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RZENUMEROWANIA" sheetId="1" state="visible" r:id="rId2"/>
  </sheets>
  <definedNames>
    <definedName function="false" hidden="false" localSheetId="0" name="_xlnm.Print_Area" vbProcedure="false">'TABELA PRZENUMEROWANIA'!$A$1:$K$2095</definedName>
    <definedName function="false" hidden="false" localSheetId="0" name="_xlnm.Print_Titles" vbProcedure="false">'TABELA PRZENUMEROWANIA'!$1:$6</definedName>
    <definedName function="false" hidden="true" localSheetId="0" name="_xlnm._FilterDatabase" vbProcedure="false">'TABELA PRZENUMEROWANIA'!$A$6:$K$2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2117">
  <si>
    <t xml:space="preserve">TABELA PRZENUMEROWANIA PUNKTÓW SZCZEGÓŁOWEJ OSNOWY GEODEZYJNEJ POZIOMEJ</t>
  </si>
  <si>
    <t xml:space="preserve">Lp.</t>
  </si>
  <si>
    <t xml:space="preserve">Pierwotny numer punktu PL-2000</t>
  </si>
  <si>
    <t xml:space="preserve">Nowy numer punktu
 PL-1992</t>
  </si>
  <si>
    <r>
      <rPr>
        <b val="true"/>
        <sz val="9"/>
        <rFont val="Calibri Light"/>
        <family val="2"/>
        <charset val="238"/>
      </rPr>
      <t xml:space="preserve">X</t>
    </r>
    <r>
      <rPr>
        <b val="true"/>
        <vertAlign val="subscript"/>
        <sz val="9"/>
        <rFont val="Calibri Light"/>
        <family val="2"/>
        <charset val="238"/>
      </rPr>
      <t xml:space="preserve">2000</t>
    </r>
    <r>
      <rPr>
        <b val="true"/>
        <sz val="9"/>
        <rFont val="Calibri Light"/>
        <family val="2"/>
        <charset val="238"/>
      </rPr>
      <t xml:space="preserve"> [m]</t>
    </r>
  </si>
  <si>
    <r>
      <rPr>
        <b val="true"/>
        <sz val="9"/>
        <rFont val="Calibri Light"/>
        <family val="2"/>
        <charset val="238"/>
      </rPr>
      <t xml:space="preserve">Y</t>
    </r>
    <r>
      <rPr>
        <b val="true"/>
        <vertAlign val="subscript"/>
        <sz val="9"/>
        <rFont val="Calibri Light"/>
        <family val="2"/>
        <charset val="238"/>
      </rPr>
      <t xml:space="preserve">2000</t>
    </r>
    <r>
      <rPr>
        <b val="true"/>
        <sz val="9"/>
        <rFont val="Calibri Light"/>
        <family val="2"/>
        <charset val="238"/>
      </rPr>
      <t xml:space="preserve"> [m]</t>
    </r>
  </si>
  <si>
    <r>
      <rPr>
        <b val="true"/>
        <sz val="9"/>
        <rFont val="Calibri Light"/>
        <family val="2"/>
        <charset val="238"/>
      </rPr>
      <t xml:space="preserve">m</t>
    </r>
    <r>
      <rPr>
        <b val="true"/>
        <vertAlign val="subscript"/>
        <sz val="9"/>
        <rFont val="Calibri Light"/>
        <family val="2"/>
        <charset val="238"/>
      </rPr>
      <t xml:space="preserve">P </t>
    </r>
    <r>
      <rPr>
        <b val="true"/>
        <sz val="9"/>
        <rFont val="Calibri Light"/>
        <family val="2"/>
        <charset val="238"/>
      </rPr>
      <t xml:space="preserve">[m]</t>
    </r>
  </si>
  <si>
    <r>
      <rPr>
        <b val="true"/>
        <sz val="9"/>
        <rFont val="Calibri Light"/>
        <family val="2"/>
        <charset val="238"/>
      </rPr>
      <t xml:space="preserve">H</t>
    </r>
    <r>
      <rPr>
        <b val="true"/>
        <vertAlign val="subscript"/>
        <sz val="9"/>
        <rFont val="Calibri Light"/>
        <family val="2"/>
        <charset val="238"/>
      </rPr>
      <t xml:space="preserve">EVRF</t>
    </r>
    <r>
      <rPr>
        <b val="true"/>
        <sz val="9"/>
        <rFont val="Calibri Light"/>
        <family val="2"/>
        <charset val="238"/>
      </rPr>
      <t xml:space="preserve"> [m]</t>
    </r>
  </si>
  <si>
    <r>
      <rPr>
        <b val="true"/>
        <sz val="9"/>
        <rFont val="Calibri Light"/>
        <family val="2"/>
        <charset val="238"/>
      </rPr>
      <t xml:space="preserve">m</t>
    </r>
    <r>
      <rPr>
        <b val="true"/>
        <vertAlign val="subscript"/>
        <sz val="9"/>
        <rFont val="Calibri Light"/>
        <family val="2"/>
        <charset val="238"/>
      </rPr>
      <t xml:space="preserve">H</t>
    </r>
    <r>
      <rPr>
        <b val="true"/>
        <sz val="9"/>
        <rFont val="Calibri Light"/>
        <family val="2"/>
        <charset val="238"/>
      </rPr>
      <t xml:space="preserve"> [m]</t>
    </r>
  </si>
  <si>
    <t xml:space="preserve">Sekcja PL-1992</t>
  </si>
  <si>
    <t xml:space="preserve">Typ znaku</t>
  </si>
  <si>
    <t xml:space="preserve">Szczegółowy opis typu znaku</t>
  </si>
  <si>
    <t xml:space="preserve">Linki do pisów topograficznych</t>
  </si>
  <si>
    <t xml:space="preserve">M34062Bb4-SP10000</t>
  </si>
  <si>
    <t xml:space="preserve">M-34-62-B-b-4</t>
  </si>
  <si>
    <t xml:space="preserve">Naziemny z częścią podziemną</t>
  </si>
  <si>
    <t xml:space="preserve">M34062Bb4-SP10010</t>
  </si>
  <si>
    <t xml:space="preserve">M34062Bb4-SP10020</t>
  </si>
  <si>
    <t xml:space="preserve">M34062Bb4-SP10030</t>
  </si>
  <si>
    <t xml:space="preserve">M34062Bb4-SP10040</t>
  </si>
  <si>
    <t xml:space="preserve">M34062Bb4-SP10050</t>
  </si>
  <si>
    <t xml:space="preserve">M34062Bb4-SP10060</t>
  </si>
  <si>
    <t xml:space="preserve">M34062Bb4-SP10061</t>
  </si>
  <si>
    <t xml:space="preserve">-</t>
  </si>
  <si>
    <t xml:space="preserve">Ścienny</t>
  </si>
  <si>
    <t xml:space="preserve">M34062Bb4-SP10063</t>
  </si>
  <si>
    <t xml:space="preserve">M34062Bb4-SP10064</t>
  </si>
  <si>
    <t xml:space="preserve">M34062Bb4-SP10070</t>
  </si>
  <si>
    <t xml:space="preserve">M34062Bb4-SP10080</t>
  </si>
  <si>
    <t xml:space="preserve">M34062Bb4-SP10090</t>
  </si>
  <si>
    <t xml:space="preserve">M34062Bb4-SP10100</t>
  </si>
  <si>
    <t xml:space="preserve">M34062Bb4-SP10110</t>
  </si>
  <si>
    <t xml:space="preserve">M34062Bb4-SP10120</t>
  </si>
  <si>
    <t xml:space="preserve">M34062Bb4-SP10130</t>
  </si>
  <si>
    <t xml:space="preserve">M34062Bb4-SP10140</t>
  </si>
  <si>
    <t xml:space="preserve">M34062Bb4-SP10150</t>
  </si>
  <si>
    <t xml:space="preserve">M34062Bb4-SP10160</t>
  </si>
  <si>
    <t xml:space="preserve">M34062Bb4-SP10170</t>
  </si>
  <si>
    <t xml:space="preserve">M34062Bb4-SP10180</t>
  </si>
  <si>
    <t xml:space="preserve">M34062Bb4-SP10190</t>
  </si>
  <si>
    <t xml:space="preserve">M34062Bb4-SP10200</t>
  </si>
  <si>
    <t xml:space="preserve">M34062Bb4-SP10210</t>
  </si>
  <si>
    <t xml:space="preserve">M34062Bb4-SP10220</t>
  </si>
  <si>
    <t xml:space="preserve">M34062Bb4-SP10230</t>
  </si>
  <si>
    <t xml:space="preserve">M34062Bb4-SP10240</t>
  </si>
  <si>
    <t xml:space="preserve">Naziemny</t>
  </si>
  <si>
    <t xml:space="preserve">M34062Bb4-SP10250</t>
  </si>
  <si>
    <t xml:space="preserve">M34062Bb4-SP10260</t>
  </si>
  <si>
    <t xml:space="preserve">M34062Bb4-SP10270</t>
  </si>
  <si>
    <t xml:space="preserve">M34062Bb4-SP10280</t>
  </si>
  <si>
    <t xml:space="preserve">M34062Bb4-SP10290</t>
  </si>
  <si>
    <t xml:space="preserve">M34062Bb4-SP10300</t>
  </si>
  <si>
    <t xml:space="preserve">M34062Bb4-SP10310</t>
  </si>
  <si>
    <t xml:space="preserve">M34062Bb4-SP10320</t>
  </si>
  <si>
    <t xml:space="preserve">M34062Bb4-SP10330</t>
  </si>
  <si>
    <t xml:space="preserve">M34062Bb4-SP10340</t>
  </si>
  <si>
    <t xml:space="preserve">M34062Bb4-SP10350</t>
  </si>
  <si>
    <t xml:space="preserve">M34062Bb4-SP10360</t>
  </si>
  <si>
    <t xml:space="preserve">M34062Bb4-SP10370</t>
  </si>
  <si>
    <t xml:space="preserve">M34062Bb4-SP10380</t>
  </si>
  <si>
    <t xml:space="preserve">M34062Bb4-SP10381</t>
  </si>
  <si>
    <t xml:space="preserve">M34062Bb4-SP10382</t>
  </si>
  <si>
    <t xml:space="preserve">M34062Bb4-SP10390</t>
  </si>
  <si>
    <t xml:space="preserve">M34062Bb4-SP10392</t>
  </si>
  <si>
    <t xml:space="preserve">M34062Bb4-SP10393</t>
  </si>
  <si>
    <t xml:space="preserve">M34062Bb4-SP10394</t>
  </si>
  <si>
    <t xml:space="preserve">M34062Bb4-SP10400</t>
  </si>
  <si>
    <t xml:space="preserve">M34062Bb4-SP10401</t>
  </si>
  <si>
    <t xml:space="preserve">M34062Bb4-SP10402</t>
  </si>
  <si>
    <t xml:space="preserve">M34062Bb4-SP10410</t>
  </si>
  <si>
    <t xml:space="preserve">M34062Bb4-SP10420</t>
  </si>
  <si>
    <t xml:space="preserve">M34062Bb4-SP10430</t>
  </si>
  <si>
    <t xml:space="preserve">M34062Bb4-SP10440</t>
  </si>
  <si>
    <t xml:space="preserve">M34062Bb4-SP10450</t>
  </si>
  <si>
    <t xml:space="preserve">M34062Bb4-SP10460</t>
  </si>
  <si>
    <t xml:space="preserve">M34062Bb4-SP10461</t>
  </si>
  <si>
    <t xml:space="preserve">M34062Bb4-SP10462</t>
  </si>
  <si>
    <t xml:space="preserve">M34062Bb4-SP10463</t>
  </si>
  <si>
    <t xml:space="preserve">M34062Bb4-SP10470</t>
  </si>
  <si>
    <t xml:space="preserve">M34062Bb4-SP10480</t>
  </si>
  <si>
    <t xml:space="preserve">M34062Bb4-SP10490</t>
  </si>
  <si>
    <t xml:space="preserve">M34062Bb4-SP10500</t>
  </si>
  <si>
    <t xml:space="preserve">M34062Bb4-SP10510</t>
  </si>
  <si>
    <t xml:space="preserve">M34062Bb4-SP10520</t>
  </si>
  <si>
    <t xml:space="preserve">M34062Bb4-SP10530</t>
  </si>
  <si>
    <t xml:space="preserve">M34062Bb4-SP10540</t>
  </si>
  <si>
    <t xml:space="preserve">M34062Bb4-SP10550</t>
  </si>
  <si>
    <t xml:space="preserve">M34062Bb4-SP10560</t>
  </si>
  <si>
    <t xml:space="preserve">M34062Bb4-SP10561</t>
  </si>
  <si>
    <t xml:space="preserve">M34062Bb4-SP10562</t>
  </si>
  <si>
    <t xml:space="preserve">M34062Bb4-SP10564</t>
  </si>
  <si>
    <t xml:space="preserve">M34062Bb4-SP10570</t>
  </si>
  <si>
    <t xml:space="preserve">M34062Bb4-SP10571</t>
  </si>
  <si>
    <t xml:space="preserve">M34062Bb4-SP10573</t>
  </si>
  <si>
    <t xml:space="preserve">M34062Bb4-SP10580</t>
  </si>
  <si>
    <t xml:space="preserve">M34062Bb4-SP10590</t>
  </si>
  <si>
    <t xml:space="preserve">M34062Bb4-SP10600</t>
  </si>
  <si>
    <t xml:space="preserve">M34062Bb4-SP10610</t>
  </si>
  <si>
    <t xml:space="preserve">M34062Bb4-SP10620</t>
  </si>
  <si>
    <t xml:space="preserve">M34062Bb4-SP10630</t>
  </si>
  <si>
    <t xml:space="preserve">M34062Bb4-SP10640</t>
  </si>
  <si>
    <t xml:space="preserve">M34062Bb4-SP10650</t>
  </si>
  <si>
    <t xml:space="preserve">M34062Bb4-SP10660</t>
  </si>
  <si>
    <t xml:space="preserve">M34062Bb4-SP10670</t>
  </si>
  <si>
    <t xml:space="preserve">M34062Bb4-SP10680</t>
  </si>
  <si>
    <t xml:space="preserve">M34062Bb4-SP10690</t>
  </si>
  <si>
    <t xml:space="preserve">M34062Bb4-SP10700</t>
  </si>
  <si>
    <t xml:space="preserve">M34062Bb4-SP10710</t>
  </si>
  <si>
    <t xml:space="preserve">M34062Bb4-SP10720</t>
  </si>
  <si>
    <t xml:space="preserve">M34062Bb4-SP10730</t>
  </si>
  <si>
    <t xml:space="preserve">M34062Bb4-SP10740</t>
  </si>
  <si>
    <t xml:space="preserve">M34062Bb4-SP10750</t>
  </si>
  <si>
    <t xml:space="preserve">M34062Bb4-SP10760</t>
  </si>
  <si>
    <t xml:space="preserve">M34062Bb4-SP10770</t>
  </si>
  <si>
    <t xml:space="preserve">M34062Bb4-SP10780</t>
  </si>
  <si>
    <t xml:space="preserve">M34062Bb4-SP10790</t>
  </si>
  <si>
    <t xml:space="preserve">M34062Bb4-SP10800</t>
  </si>
  <si>
    <t xml:space="preserve">M34062Bb4-SP10810</t>
  </si>
  <si>
    <t xml:space="preserve">M34062Bb4-SP10820</t>
  </si>
  <si>
    <t xml:space="preserve">M34062Bb4-SP10830</t>
  </si>
  <si>
    <t xml:space="preserve">M34062Bb4-SP10840</t>
  </si>
  <si>
    <t xml:space="preserve">M34062Bb4-SP10850</t>
  </si>
  <si>
    <t xml:space="preserve">M34062Bb4-SP10860</t>
  </si>
  <si>
    <t xml:space="preserve">M34062Bb4-SP10870</t>
  </si>
  <si>
    <t xml:space="preserve">M34062Bb4-SP10880</t>
  </si>
  <si>
    <t xml:space="preserve">M34062Bb4-SP10890</t>
  </si>
  <si>
    <t xml:space="preserve">M34062Bb4-SP10900</t>
  </si>
  <si>
    <t xml:space="preserve">M34062Bb4-SP10910</t>
  </si>
  <si>
    <t xml:space="preserve">M34062Bb4-SP10920</t>
  </si>
  <si>
    <t xml:space="preserve">M34062Bb4-SP10930</t>
  </si>
  <si>
    <t xml:space="preserve">M34062Bb4-SP10940</t>
  </si>
  <si>
    <t xml:space="preserve">M34062Bb4-SP10950</t>
  </si>
  <si>
    <t xml:space="preserve">M34062Bb4-SP10960</t>
  </si>
  <si>
    <t xml:space="preserve">M34062Bb4-SP10970</t>
  </si>
  <si>
    <t xml:space="preserve">M34062Bb4-SP10980</t>
  </si>
  <si>
    <t xml:space="preserve">M34062Bb4-SP10990</t>
  </si>
  <si>
    <t xml:space="preserve">M34062Bb4-SP11000</t>
  </si>
  <si>
    <t xml:space="preserve">M34062Bb4-SP11010</t>
  </si>
  <si>
    <t xml:space="preserve">M34062Bb4-SP11020</t>
  </si>
  <si>
    <t xml:space="preserve">M34062Bb4-SP11030</t>
  </si>
  <si>
    <t xml:space="preserve">M34062Bb4-SP11040</t>
  </si>
  <si>
    <t xml:space="preserve">M34062Bb4-SP11050</t>
  </si>
  <si>
    <t xml:space="preserve">M34062Bb4-SP11060</t>
  </si>
  <si>
    <t xml:space="preserve">M34062Bb4-SP11070</t>
  </si>
  <si>
    <t xml:space="preserve">M34062Bb4-SP11080</t>
  </si>
  <si>
    <t xml:space="preserve">M34062Bb4-SP11090</t>
  </si>
  <si>
    <t xml:space="preserve">M34062Bb4-SP11100</t>
  </si>
  <si>
    <t xml:space="preserve">M34062Bb4-SP11110</t>
  </si>
  <si>
    <t xml:space="preserve">M34062Bb4-SP11120</t>
  </si>
  <si>
    <t xml:space="preserve">M34062Bb4-SP11130</t>
  </si>
  <si>
    <t xml:space="preserve">M34062Bb4-SP11140</t>
  </si>
  <si>
    <t xml:space="preserve">M34062Bb4-SP11150</t>
  </si>
  <si>
    <t xml:space="preserve">M34062Bb4-SP11160</t>
  </si>
  <si>
    <t xml:space="preserve">M34062Bb4-SP11170</t>
  </si>
  <si>
    <t xml:space="preserve">M34062Bb4-SP11180</t>
  </si>
  <si>
    <t xml:space="preserve">M34062Bb4-SP11190</t>
  </si>
  <si>
    <t xml:space="preserve">M34062Bb4-SP11200</t>
  </si>
  <si>
    <t xml:space="preserve">M34062Bb4-SP11210</t>
  </si>
  <si>
    <t xml:space="preserve">M34062Bb4-SP11220</t>
  </si>
  <si>
    <t xml:space="preserve">M34062Bb4-SP11230</t>
  </si>
  <si>
    <t xml:space="preserve">M34062Bb4-SP11240</t>
  </si>
  <si>
    <t xml:space="preserve">M34062Bb4-SP11250</t>
  </si>
  <si>
    <t xml:space="preserve">M34062Bd1-SP11290</t>
  </si>
  <si>
    <t xml:space="preserve">M-34-62-B-d-1</t>
  </si>
  <si>
    <t xml:space="preserve">M34062Bd1-SP11300</t>
  </si>
  <si>
    <t xml:space="preserve">M34062Bd1-SP11310</t>
  </si>
  <si>
    <t xml:space="preserve">M34062Bd1-SP11320</t>
  </si>
  <si>
    <t xml:space="preserve">M34062Bd1-SP11330</t>
  </si>
  <si>
    <t xml:space="preserve">M34062Bd1-SP11340</t>
  </si>
  <si>
    <t xml:space="preserve">M34062Bd1-SP11350</t>
  </si>
  <si>
    <t xml:space="preserve">M34062Bd1-SP11360</t>
  </si>
  <si>
    <t xml:space="preserve">M34062Bd1-SP10440</t>
  </si>
  <si>
    <t xml:space="preserve">M34062Bd1-SP11370</t>
  </si>
  <si>
    <t xml:space="preserve">M34062Bd1-SP11380</t>
  </si>
  <si>
    <t xml:space="preserve">M34062Bd1-SP11390</t>
  </si>
  <si>
    <t xml:space="preserve">M34062Bd1-SP11400</t>
  </si>
  <si>
    <t xml:space="preserve">M34062Bd1-SP11410</t>
  </si>
  <si>
    <t xml:space="preserve">M34062Bd1-SP11412</t>
  </si>
  <si>
    <t xml:space="preserve">M34062Bd1-SP11413</t>
  </si>
  <si>
    <t xml:space="preserve">M34062Bd1-SP11420</t>
  </si>
  <si>
    <t xml:space="preserve">M34062Bd1-SP11430</t>
  </si>
  <si>
    <t xml:space="preserve">M34062Bd1-SP11440</t>
  </si>
  <si>
    <t xml:space="preserve">M34062Bd1-SP11450</t>
  </si>
  <si>
    <t xml:space="preserve">M34062Bd1-SP11460</t>
  </si>
  <si>
    <t xml:space="preserve">M34062Bd1-SP11470</t>
  </si>
  <si>
    <t xml:space="preserve">M34062Bd1-SP11480</t>
  </si>
  <si>
    <t xml:space="preserve">M34062Bd1-SP11490</t>
  </si>
  <si>
    <t xml:space="preserve">M34062Bd1-SP11500</t>
  </si>
  <si>
    <t xml:space="preserve">M34062Bd1-SP11510</t>
  </si>
  <si>
    <t xml:space="preserve">M34062Bd1-SP11520</t>
  </si>
  <si>
    <t xml:space="preserve">M34062Bd1-SP11530</t>
  </si>
  <si>
    <t xml:space="preserve">M34062Bd1-SP11540</t>
  </si>
  <si>
    <t xml:space="preserve">M34062Bd1-SP11550</t>
  </si>
  <si>
    <t xml:space="preserve">M34062Bd1-SP11560</t>
  </si>
  <si>
    <t xml:space="preserve">M34062Bd1-SP11570</t>
  </si>
  <si>
    <t xml:space="preserve">M34062Bd1-SP11580</t>
  </si>
  <si>
    <t xml:space="preserve">M34062Bd1-SP11590</t>
  </si>
  <si>
    <t xml:space="preserve">M34062Bd1-SP11600</t>
  </si>
  <si>
    <t xml:space="preserve">M34062Bd1-SP11610</t>
  </si>
  <si>
    <t xml:space="preserve">M34062Bd1-SP11620</t>
  </si>
  <si>
    <t xml:space="preserve">M34062Bd1-SP11630</t>
  </si>
  <si>
    <t xml:space="preserve">M34062Bd1-SP11640</t>
  </si>
  <si>
    <t xml:space="preserve">M34062Bd1-SP11650</t>
  </si>
  <si>
    <t xml:space="preserve">M34062Bd1-SP11660</t>
  </si>
  <si>
    <t xml:space="preserve">M34062Bd1-SP11670</t>
  </si>
  <si>
    <t xml:space="preserve">M34062Bd1-SP11680</t>
  </si>
  <si>
    <t xml:space="preserve">M34062Bd1-SP11690</t>
  </si>
  <si>
    <t xml:space="preserve">M34062Bd1-SP11700</t>
  </si>
  <si>
    <t xml:space="preserve">M34062Bd1-SP11710</t>
  </si>
  <si>
    <t xml:space="preserve">M34062Bd1-SP11720</t>
  </si>
  <si>
    <t xml:space="preserve">M34062Bd1-SP11730</t>
  </si>
  <si>
    <t xml:space="preserve">M34062Bd2-SP10200</t>
  </si>
  <si>
    <t xml:space="preserve">M-34-62-B-d-2</t>
  </si>
  <si>
    <t xml:space="preserve">M34062Bd2-SP10210</t>
  </si>
  <si>
    <t xml:space="preserve">M34062Bd2-SP10220</t>
  </si>
  <si>
    <t xml:space="preserve">M34062Bd2-SP10230</t>
  </si>
  <si>
    <t xml:space="preserve">M34062Bd2-SP10240</t>
  </si>
  <si>
    <t xml:space="preserve">M34062Bd2-SP10250</t>
  </si>
  <si>
    <t xml:space="preserve">M34062Bd2-SP10260</t>
  </si>
  <si>
    <t xml:space="preserve">M34062Bd2-SP10270</t>
  </si>
  <si>
    <t xml:space="preserve">M34062Bd2-SP10280</t>
  </si>
  <si>
    <t xml:space="preserve">M34062Bd2-SP10290</t>
  </si>
  <si>
    <t xml:space="preserve">M34062Bd2-SP10300</t>
  </si>
  <si>
    <t xml:space="preserve">M34062Bd2-SP10310</t>
  </si>
  <si>
    <t xml:space="preserve">M34062Bd2-SP10320</t>
  </si>
  <si>
    <t xml:space="preserve">M34062Bd2-SP10330</t>
  </si>
  <si>
    <t xml:space="preserve">M34062Bd2-SP10340</t>
  </si>
  <si>
    <t xml:space="preserve">M34062Bd2-SP10350</t>
  </si>
  <si>
    <t xml:space="preserve">M34062Bd2-SP10360</t>
  </si>
  <si>
    <t xml:space="preserve">M34062Bd2-SP10361</t>
  </si>
  <si>
    <t xml:space="preserve">M34062Bd2-SP10362</t>
  </si>
  <si>
    <t xml:space="preserve">M34062Bd2-SP10370</t>
  </si>
  <si>
    <t xml:space="preserve">M34062Bd2-SP10371</t>
  </si>
  <si>
    <t xml:space="preserve">M34062Bd2-SP10374</t>
  </si>
  <si>
    <t xml:space="preserve">M34062Bd2-SP10375</t>
  </si>
  <si>
    <t xml:space="preserve">M34062Bd2-SP10380</t>
  </si>
  <si>
    <t xml:space="preserve">M34062Bd2-SP10381</t>
  </si>
  <si>
    <t xml:space="preserve">M34062Bd2-SP10383</t>
  </si>
  <si>
    <t xml:space="preserve">M34062Bd2-SP10390</t>
  </si>
  <si>
    <t xml:space="preserve">M34062Bd2-SP10391</t>
  </si>
  <si>
    <t xml:space="preserve">M34062Bd2-SP10392</t>
  </si>
  <si>
    <t xml:space="preserve">M34062Bd2-SP10393</t>
  </si>
  <si>
    <t xml:space="preserve">M34062Bd2-SP10400</t>
  </si>
  <si>
    <t xml:space="preserve">M34062Bd2-SP10410</t>
  </si>
  <si>
    <t xml:space="preserve">M34062Bd2-SP10411</t>
  </si>
  <si>
    <t xml:space="preserve">M34062Bd2-SP10412</t>
  </si>
  <si>
    <t xml:space="preserve">M34062Bd2-SP10420</t>
  </si>
  <si>
    <t xml:space="preserve">M34062Bd2-SP10423</t>
  </si>
  <si>
    <t xml:space="preserve">M34062Bd2-SP10424</t>
  </si>
  <si>
    <t xml:space="preserve">M34062Bd2-SP10430</t>
  </si>
  <si>
    <t xml:space="preserve">M34062Bd2-SP10440</t>
  </si>
  <si>
    <t xml:space="preserve">M34062Bd2-SP10450</t>
  </si>
  <si>
    <t xml:space="preserve">M34062Bd2-SP10460</t>
  </si>
  <si>
    <t xml:space="preserve">M34062Bd2-SP10470</t>
  </si>
  <si>
    <t xml:space="preserve">M34062Bd2-SP10480</t>
  </si>
  <si>
    <t xml:space="preserve">M34062Bd2-SP10490</t>
  </si>
  <si>
    <t xml:space="preserve">M34062Bd2-SP10500</t>
  </si>
  <si>
    <t xml:space="preserve">M34062Bd2-SP10501</t>
  </si>
  <si>
    <t xml:space="preserve">M34062Bd2-SP10502</t>
  </si>
  <si>
    <t xml:space="preserve">M34062Bd2-SP10503</t>
  </si>
  <si>
    <t xml:space="preserve">M34062Bd2-SP10510</t>
  </si>
  <si>
    <t xml:space="preserve">M34062Bd2-SP10520</t>
  </si>
  <si>
    <t xml:space="preserve">M34062Bd2-SP10530</t>
  </si>
  <si>
    <t xml:space="preserve">M34062Bd2-SP10540</t>
  </si>
  <si>
    <t xml:space="preserve">M34062Bd2-SP10541</t>
  </si>
  <si>
    <t xml:space="preserve">M34062Bd2-SP10542</t>
  </si>
  <si>
    <t xml:space="preserve">M34062Bd2-SP10543</t>
  </si>
  <si>
    <t xml:space="preserve">M34062Bd2-SP10550</t>
  </si>
  <si>
    <t xml:space="preserve">M34062Bd2-SP10551</t>
  </si>
  <si>
    <t xml:space="preserve">M34062Bd2-SP10552</t>
  </si>
  <si>
    <t xml:space="preserve">M34062Bd2-SP10553</t>
  </si>
  <si>
    <t xml:space="preserve">M34062Bd2-SP10560</t>
  </si>
  <si>
    <t xml:space="preserve">M34062Bd2-SP10561</t>
  </si>
  <si>
    <t xml:space="preserve">M34062Bd2-SP10562</t>
  </si>
  <si>
    <t xml:space="preserve">M34062Bd2-SP10563</t>
  </si>
  <si>
    <t xml:space="preserve">M34062Bd2-SP10570</t>
  </si>
  <si>
    <t xml:space="preserve">M34062Bd2-SP10580</t>
  </si>
  <si>
    <t xml:space="preserve">M34062Bd2-SP10590</t>
  </si>
  <si>
    <t xml:space="preserve">M34062Bd2-SP10600</t>
  </si>
  <si>
    <t xml:space="preserve">M34062Bd2-SP10610</t>
  </si>
  <si>
    <t xml:space="preserve">M34062Bd2-SP10620</t>
  </si>
  <si>
    <t xml:space="preserve">M34062Bd2-SP10630</t>
  </si>
  <si>
    <t xml:space="preserve">M34062Bd2-SP10640</t>
  </si>
  <si>
    <t xml:space="preserve">M34062Bd2-SP10650</t>
  </si>
  <si>
    <t xml:space="preserve">M34062Bd2-SP10660</t>
  </si>
  <si>
    <t xml:space="preserve">M34062Bd2-SP10670</t>
  </si>
  <si>
    <t xml:space="preserve">M34062Bd2-SP10680</t>
  </si>
  <si>
    <t xml:space="preserve">M34062Bd2-SP10690</t>
  </si>
  <si>
    <t xml:space="preserve">M34062Bd2-SP10700</t>
  </si>
  <si>
    <t xml:space="preserve">M34062Bd2-SP10710</t>
  </si>
  <si>
    <t xml:space="preserve">M34062Bd2-SP10720</t>
  </si>
  <si>
    <t xml:space="preserve">M34062Bd2-SP10730</t>
  </si>
  <si>
    <t xml:space="preserve">M34062Bd2-SP10731</t>
  </si>
  <si>
    <t xml:space="preserve">M34062Bd2-SP10732</t>
  </si>
  <si>
    <t xml:space="preserve">M34062Bd2-SP10740</t>
  </si>
  <si>
    <t xml:space="preserve">M34062Bd2-SP10750</t>
  </si>
  <si>
    <t xml:space="preserve">M34062Bd2-SP10760</t>
  </si>
  <si>
    <t xml:space="preserve">M34062Bd2-SP10770</t>
  </si>
  <si>
    <t xml:space="preserve">M34062Bd2-SP10780</t>
  </si>
  <si>
    <t xml:space="preserve">M34062Bd2-SP10790</t>
  </si>
  <si>
    <t xml:space="preserve">M34062Bd2-SP10800</t>
  </si>
  <si>
    <t xml:space="preserve">M34062Bd2-SP10810</t>
  </si>
  <si>
    <t xml:space="preserve">M34062Bd2-SP10820</t>
  </si>
  <si>
    <t xml:space="preserve">M34062Bd2-SP10830</t>
  </si>
  <si>
    <t xml:space="preserve">M34062Bd2-SP10840</t>
  </si>
  <si>
    <t xml:space="preserve">M34062Bd2-SP10850</t>
  </si>
  <si>
    <t xml:space="preserve">M34062Bd2-SP10860</t>
  </si>
  <si>
    <t xml:space="preserve">M34062Bd2-SP10870</t>
  </si>
  <si>
    <t xml:space="preserve">M34062Bd2-SP10880</t>
  </si>
  <si>
    <t xml:space="preserve">M34062Bd2-SP10890</t>
  </si>
  <si>
    <t xml:space="preserve">M34062Bd2-SP10900</t>
  </si>
  <si>
    <t xml:space="preserve">M34062Bd2-SP10910</t>
  </si>
  <si>
    <t xml:space="preserve">M34062Bd2-SP10920</t>
  </si>
  <si>
    <t xml:space="preserve">M34062Bd2-SP10930</t>
  </si>
  <si>
    <t xml:space="preserve">M34062Bd2-SP10940</t>
  </si>
  <si>
    <t xml:space="preserve">M34062Bd2-SP10950</t>
  </si>
  <si>
    <t xml:space="preserve">M34062Bd2-SP10960</t>
  </si>
  <si>
    <t xml:space="preserve">M34062Bd2-SP10970</t>
  </si>
  <si>
    <t xml:space="preserve">M34062Bd2-SP10980</t>
  </si>
  <si>
    <t xml:space="preserve">M34062Bd2-SP10990</t>
  </si>
  <si>
    <t xml:space="preserve">M34062Bd2-SP11000</t>
  </si>
  <si>
    <t xml:space="preserve">M34062Bd2-SP11010</t>
  </si>
  <si>
    <t xml:space="preserve">Element budowli</t>
  </si>
  <si>
    <t xml:space="preserve">M34062Bd2-SP11011</t>
  </si>
  <si>
    <t xml:space="preserve">M34062Bd2-SP11020</t>
  </si>
  <si>
    <t xml:space="preserve">M34062Bd2-SP11030</t>
  </si>
  <si>
    <t xml:space="preserve">M34062Bd2-SP11040</t>
  </si>
  <si>
    <t xml:space="preserve">M34062Bd2-SP11050</t>
  </si>
  <si>
    <t xml:space="preserve">M34062Bd2-SP11060</t>
  </si>
  <si>
    <t xml:space="preserve">M34062Bd2-SP11070</t>
  </si>
  <si>
    <t xml:space="preserve">M34062Bd2-SP11080</t>
  </si>
  <si>
    <t xml:space="preserve">M34062Bd2-SP11090</t>
  </si>
  <si>
    <t xml:space="preserve">M34062Bd2-SP11100</t>
  </si>
  <si>
    <t xml:space="preserve">M34062Bd2-SP11101</t>
  </si>
  <si>
    <t xml:space="preserve">M34062Bd2-SP11103</t>
  </si>
  <si>
    <t xml:space="preserve">M34062Bd2-SP11110</t>
  </si>
  <si>
    <t xml:space="preserve">M34062Bd2-SP11120</t>
  </si>
  <si>
    <t xml:space="preserve">M34062Bd2-SP11130</t>
  </si>
  <si>
    <t xml:space="preserve">M34062Bd2-SP11140</t>
  </si>
  <si>
    <t xml:space="preserve">M34062Bd2-SP11143</t>
  </si>
  <si>
    <t xml:space="preserve">M34062Bd2-SP11144</t>
  </si>
  <si>
    <t xml:space="preserve">M34062Bd2-SP11150</t>
  </si>
  <si>
    <t xml:space="preserve">M34062Bd2-SP11151</t>
  </si>
  <si>
    <t xml:space="preserve">M34062Bd2-SP11153</t>
  </si>
  <si>
    <t xml:space="preserve">M34062Bd2-SP11160</t>
  </si>
  <si>
    <t xml:space="preserve">M34062Bd2-SP11170</t>
  </si>
  <si>
    <t xml:space="preserve">M34062Bd2-SP11180</t>
  </si>
  <si>
    <t xml:space="preserve">M34062Bd2-SP11190</t>
  </si>
  <si>
    <t xml:space="preserve">M34062Bd2-SP11200</t>
  </si>
  <si>
    <t xml:space="preserve">M34062Bd2-SP11210</t>
  </si>
  <si>
    <t xml:space="preserve">M34062Bd2-SP11220</t>
  </si>
  <si>
    <t xml:space="preserve">M34062Bd2-SP11230</t>
  </si>
  <si>
    <t xml:space="preserve">M34062Bd2-SP11240</t>
  </si>
  <si>
    <t xml:space="preserve">M34062Bd2-SP11250</t>
  </si>
  <si>
    <t xml:space="preserve">M34062Bd2-SP11252</t>
  </si>
  <si>
    <t xml:space="preserve">M34062Bd2-SP11253</t>
  </si>
  <si>
    <t xml:space="preserve">M34062Bd2-SP11260</t>
  </si>
  <si>
    <t xml:space="preserve">M34062Bd2-SP11261</t>
  </si>
  <si>
    <t xml:space="preserve">M34062Bd2-SP11262</t>
  </si>
  <si>
    <t xml:space="preserve">M34062Bd2-SP11263</t>
  </si>
  <si>
    <t xml:space="preserve">M34062Bd2-SP11270</t>
  </si>
  <si>
    <t xml:space="preserve">M34062Bd2-SP11280</t>
  </si>
  <si>
    <t xml:space="preserve">M34062Bd2-SP11290</t>
  </si>
  <si>
    <t xml:space="preserve">M34062Bd2-SP11300</t>
  </si>
  <si>
    <t xml:space="preserve">M34062Bd2-SP11310</t>
  </si>
  <si>
    <t xml:space="preserve">M34062Bd2-SP11320</t>
  </si>
  <si>
    <t xml:space="preserve">M34062Bd2-SP11330</t>
  </si>
  <si>
    <t xml:space="preserve">M34062Bd2-SP11331</t>
  </si>
  <si>
    <t xml:space="preserve">M34062Bd2-SP11332</t>
  </si>
  <si>
    <t xml:space="preserve">M34062Bd2-SP11333</t>
  </si>
  <si>
    <t xml:space="preserve">M34062Bd2-SP11340</t>
  </si>
  <si>
    <t xml:space="preserve">M34062Bd2-SP11341</t>
  </si>
  <si>
    <t xml:space="preserve">M34062Bd2-SP11342</t>
  </si>
  <si>
    <t xml:space="preserve">M34062Bd2-SP11343</t>
  </si>
  <si>
    <t xml:space="preserve">M34062Bd2-SP11350</t>
  </si>
  <si>
    <t xml:space="preserve">M34062Bd2-SP11360</t>
  </si>
  <si>
    <t xml:space="preserve">M34062Bd2-SP11370</t>
  </si>
  <si>
    <t xml:space="preserve">M34062Bd2-SP11380</t>
  </si>
  <si>
    <t xml:space="preserve">M34062Bd2-SP11390</t>
  </si>
  <si>
    <t xml:space="preserve">M34062Bd2-SP11400</t>
  </si>
  <si>
    <t xml:space="preserve">M34062Bd2-SP11401</t>
  </si>
  <si>
    <t xml:space="preserve">M34062Bd2-SP11402</t>
  </si>
  <si>
    <t xml:space="preserve">M34062Bd2-SP11403</t>
  </si>
  <si>
    <t xml:space="preserve">M34062Bd2-SP11410</t>
  </si>
  <si>
    <t xml:space="preserve">M34062Bd2-SP11420</t>
  </si>
  <si>
    <t xml:space="preserve">M34062Bd2-SP11430</t>
  </si>
  <si>
    <t xml:space="preserve">M34062Bd2-SP11440</t>
  </si>
  <si>
    <t xml:space="preserve">M34062Bd2-SP11450</t>
  </si>
  <si>
    <t xml:space="preserve">M34062Bd2-SP11452</t>
  </si>
  <si>
    <t xml:space="preserve">M34062Bd2-SP11453</t>
  </si>
  <si>
    <t xml:space="preserve">M34062Bd2-SP11460</t>
  </si>
  <si>
    <t xml:space="preserve">M34062Bd2-SP11470</t>
  </si>
  <si>
    <t xml:space="preserve">M34062Bd2-SP11480</t>
  </si>
  <si>
    <t xml:space="preserve">M34062Bd2-SP11490</t>
  </si>
  <si>
    <t xml:space="preserve">M34062Bd2-SP11500</t>
  </si>
  <si>
    <t xml:space="preserve">M34062Bd2-SP11501</t>
  </si>
  <si>
    <t xml:space="preserve">M34062Bd2-SP11502</t>
  </si>
  <si>
    <t xml:space="preserve">M34062Bd2-SP11503</t>
  </si>
  <si>
    <t xml:space="preserve">M34062Bd2-SP11510</t>
  </si>
  <si>
    <t xml:space="preserve">M34062Bd2-SP11520</t>
  </si>
  <si>
    <t xml:space="preserve">M34062Bd2-SP11521</t>
  </si>
  <si>
    <t xml:space="preserve">M34062Bd2-SP11522</t>
  </si>
  <si>
    <t xml:space="preserve">M34062Bd2-SP11523</t>
  </si>
  <si>
    <t xml:space="preserve">M34062Bd2-SP11530</t>
  </si>
  <si>
    <t xml:space="preserve">M34062Bd2-SP11540</t>
  </si>
  <si>
    <t xml:space="preserve">M34062Bd2-SP11550</t>
  </si>
  <si>
    <t xml:space="preserve">M34062Bd2-SP11560</t>
  </si>
  <si>
    <t xml:space="preserve">M34062Bd2-SP11570</t>
  </si>
  <si>
    <t xml:space="preserve">M34062Bd2-SP11572</t>
  </si>
  <si>
    <t xml:space="preserve">M34062Bd2-SP11573</t>
  </si>
  <si>
    <t xml:space="preserve">M34062Bd2-SP11580</t>
  </si>
  <si>
    <t xml:space="preserve">M34062Bd2-SP11590</t>
  </si>
  <si>
    <t xml:space="preserve">M34062Bd2-SP11600</t>
  </si>
  <si>
    <t xml:space="preserve">M34062Bd2-SP11610</t>
  </si>
  <si>
    <t xml:space="preserve">M34062Bd2-SP11620</t>
  </si>
  <si>
    <t xml:space="preserve">M34062Bd2-SP11630</t>
  </si>
  <si>
    <t xml:space="preserve">M34062Bd2-SP11640</t>
  </si>
  <si>
    <t xml:space="preserve">M34062Bd2-SP11650</t>
  </si>
  <si>
    <t xml:space="preserve">M34062Bd2-SP11660</t>
  </si>
  <si>
    <t xml:space="preserve">M34062Bd2-SP11661</t>
  </si>
  <si>
    <t xml:space="preserve">M34062Bd2-SP11662</t>
  </si>
  <si>
    <t xml:space="preserve">M34062Bd2-SP11670</t>
  </si>
  <si>
    <t xml:space="preserve">M34062Bd2-SP11680</t>
  </si>
  <si>
    <t xml:space="preserve">M34062Bd2-SP11681</t>
  </si>
  <si>
    <t xml:space="preserve">M34062Bd2-SP11683</t>
  </si>
  <si>
    <t xml:space="preserve">M34062Bd2-SP11690</t>
  </si>
  <si>
    <t xml:space="preserve">M34062Bd2-SP11700</t>
  </si>
  <si>
    <t xml:space="preserve">M34062Bd2-SP11710</t>
  </si>
  <si>
    <t xml:space="preserve">M34062Bd2-SP11711</t>
  </si>
  <si>
    <t xml:space="preserve">M34062Bd2-SP11712</t>
  </si>
  <si>
    <t xml:space="preserve">M34062Bd2-SP11714</t>
  </si>
  <si>
    <t xml:space="preserve">M34062Bd2-SP11720</t>
  </si>
  <si>
    <t xml:space="preserve">M34062Bd2-SP11721</t>
  </si>
  <si>
    <t xml:space="preserve">M34062Bd2-SP11724</t>
  </si>
  <si>
    <t xml:space="preserve">M34062Bd2-SP11725</t>
  </si>
  <si>
    <t xml:space="preserve">M34062Bd2-SP11730</t>
  </si>
  <si>
    <t xml:space="preserve">M34062Bd2-SP11740</t>
  </si>
  <si>
    <t xml:space="preserve">M34062Bd2-SP11750</t>
  </si>
  <si>
    <t xml:space="preserve">M34062Bd2-SP11760</t>
  </si>
  <si>
    <t xml:space="preserve">M34062Bd2-SP11770</t>
  </si>
  <si>
    <t xml:space="preserve">M34062Bd2-SP11780</t>
  </si>
  <si>
    <t xml:space="preserve">M34062Bd2-SP11790</t>
  </si>
  <si>
    <t xml:space="preserve">M34062Bd2-SP11800</t>
  </si>
  <si>
    <t xml:space="preserve">M34062Bd2-SP11810</t>
  </si>
  <si>
    <t xml:space="preserve">M34062Bd2-SP11820</t>
  </si>
  <si>
    <t xml:space="preserve">M34062Bd2-SP11821</t>
  </si>
  <si>
    <t xml:space="preserve">M34062Bd2-SP11822</t>
  </si>
  <si>
    <t xml:space="preserve">M34062Bd2-SP11830</t>
  </si>
  <si>
    <t xml:space="preserve">M34062Bd2-SP11832</t>
  </si>
  <si>
    <t xml:space="preserve">M34062Bd2-SP11833</t>
  </si>
  <si>
    <t xml:space="preserve">M34062Bd2-SP11840</t>
  </si>
  <si>
    <t xml:space="preserve">M34062Bd2-SP11850</t>
  </si>
  <si>
    <t xml:space="preserve">M34062Bd2-SP11860</t>
  </si>
  <si>
    <t xml:space="preserve">M34062Bd2-SP11864</t>
  </si>
  <si>
    <t xml:space="preserve">M34062Bd2-SP11865</t>
  </si>
  <si>
    <t xml:space="preserve">M34062Bd2-SP11866</t>
  </si>
  <si>
    <t xml:space="preserve">M34062Bd2-SP11870</t>
  </si>
  <si>
    <t xml:space="preserve">M34062Bd2-SP11872</t>
  </si>
  <si>
    <t xml:space="preserve">M34062Bd2-SP11873</t>
  </si>
  <si>
    <t xml:space="preserve">M34062Bd2-SP11880</t>
  </si>
  <si>
    <t xml:space="preserve">M34062Bd2-SP11890</t>
  </si>
  <si>
    <t xml:space="preserve">M34062Bd2-SP11900</t>
  </si>
  <si>
    <t xml:space="preserve">M34062Bd2-SP11910</t>
  </si>
  <si>
    <t xml:space="preserve">M34062Bd2-SP11920</t>
  </si>
  <si>
    <t xml:space="preserve">M34062Bd2-SP11930</t>
  </si>
  <si>
    <t xml:space="preserve">M34062Bd2-SP11940</t>
  </si>
  <si>
    <t xml:space="preserve">M34062Bd2-SP11941</t>
  </si>
  <si>
    <t xml:space="preserve">M34062Bd2-SP11942</t>
  </si>
  <si>
    <t xml:space="preserve">M34062Bd2-SP11950</t>
  </si>
  <si>
    <t xml:space="preserve">M34062Bd2-SP11960</t>
  </si>
  <si>
    <t xml:space="preserve">M34062Bd2-SP11970</t>
  </si>
  <si>
    <t xml:space="preserve">M34062Bd2-SP11980</t>
  </si>
  <si>
    <t xml:space="preserve">M34062Bd2-SP11990</t>
  </si>
  <si>
    <t xml:space="preserve">M34062Bd2-SP12000</t>
  </si>
  <si>
    <t xml:space="preserve">M34062Bd2-SP12010</t>
  </si>
  <si>
    <t xml:space="preserve">M34062Bd2-SP12020</t>
  </si>
  <si>
    <t xml:space="preserve">M34062Bd2-SP12030</t>
  </si>
  <si>
    <t xml:space="preserve">M34062Bd2-SP12040</t>
  </si>
  <si>
    <t xml:space="preserve">M34062Bd2-SP12050</t>
  </si>
  <si>
    <t xml:space="preserve">M34062Bd2-SP12060</t>
  </si>
  <si>
    <t xml:space="preserve">M34062Bd2-SP12070</t>
  </si>
  <si>
    <t xml:space="preserve">M34062Bd2-SP12080</t>
  </si>
  <si>
    <t xml:space="preserve">M34062Bd2-SP12090</t>
  </si>
  <si>
    <t xml:space="preserve">M34062Bd2-SP12100</t>
  </si>
  <si>
    <t xml:space="preserve">M34062Bd2-SP12110</t>
  </si>
  <si>
    <t xml:space="preserve">M34062Bd2-SP12120</t>
  </si>
  <si>
    <t xml:space="preserve">M34062Bd2-SP12130</t>
  </si>
  <si>
    <t xml:space="preserve">M34062Bd2-SP12140</t>
  </si>
  <si>
    <t xml:space="preserve">M34062Bd2-SP12150</t>
  </si>
  <si>
    <t xml:space="preserve">M34062Bd2-SP12160</t>
  </si>
  <si>
    <t xml:space="preserve">M34062Bd2-SP12161</t>
  </si>
  <si>
    <t xml:space="preserve">M34062Bd2-SP12162</t>
  </si>
  <si>
    <t xml:space="preserve">M34062Bd2-SP12170</t>
  </si>
  <si>
    <t xml:space="preserve">M34062Bd2-SP12180</t>
  </si>
  <si>
    <t xml:space="preserve">M34062Bd2-SP12190</t>
  </si>
  <si>
    <t xml:space="preserve">M34062Bd2-SP12200</t>
  </si>
  <si>
    <t xml:space="preserve">M34062Bd2-SP12210</t>
  </si>
  <si>
    <t xml:space="preserve">M34062Bd2-SP12220</t>
  </si>
  <si>
    <t xml:space="preserve">M34062Bd2-SP12230</t>
  </si>
  <si>
    <t xml:space="preserve">M34062Bd2-SP12240</t>
  </si>
  <si>
    <t xml:space="preserve">M34062Bd2-SP12250</t>
  </si>
  <si>
    <t xml:space="preserve">M34062Bd2-SP12260</t>
  </si>
  <si>
    <t xml:space="preserve">M34062Bd2-SP12270</t>
  </si>
  <si>
    <t xml:space="preserve">M34062Bd2-SP12271</t>
  </si>
  <si>
    <t xml:space="preserve">M34062Bd2-SP12272</t>
  </si>
  <si>
    <t xml:space="preserve">M34062Bd2-SP12273</t>
  </si>
  <si>
    <t xml:space="preserve">M34062Bd2-SP12280</t>
  </si>
  <si>
    <t xml:space="preserve">M34062Bd2-SP12290</t>
  </si>
  <si>
    <t xml:space="preserve">M34062Bd2-SP12300</t>
  </si>
  <si>
    <t xml:space="preserve">M34062Bd2-SP12310</t>
  </si>
  <si>
    <t xml:space="preserve">M34062Bd2-SP12320</t>
  </si>
  <si>
    <t xml:space="preserve">M34062Bd2-SP12330</t>
  </si>
  <si>
    <t xml:space="preserve">M34062Bd2-SP12340</t>
  </si>
  <si>
    <t xml:space="preserve">M34062Bd2-SP12350</t>
  </si>
  <si>
    <t xml:space="preserve">M34062Bd2-SP12360</t>
  </si>
  <si>
    <t xml:space="preserve">M34062Bd2-SP12370</t>
  </si>
  <si>
    <t xml:space="preserve">M34062Bd2-SP12380</t>
  </si>
  <si>
    <t xml:space="preserve">M34062Bd2-SP12390</t>
  </si>
  <si>
    <t xml:space="preserve">M34062Bd2-SP12400</t>
  </si>
  <si>
    <t xml:space="preserve">M34062Bd2-SP12410</t>
  </si>
  <si>
    <t xml:space="preserve">M34062Bd2-SP12420</t>
  </si>
  <si>
    <t xml:space="preserve">M34062Bd2-SP12430</t>
  </si>
  <si>
    <t xml:space="preserve">M34062Bd2-SP12440</t>
  </si>
  <si>
    <t xml:space="preserve">M34062Bd2-SP12450</t>
  </si>
  <si>
    <t xml:space="preserve">M34062Bd2-SP12460</t>
  </si>
  <si>
    <t xml:space="preserve">M34062Bd2-SP12470</t>
  </si>
  <si>
    <t xml:space="preserve">M34062Bd2-SP12480</t>
  </si>
  <si>
    <t xml:space="preserve">M34062Bd2-SP12481</t>
  </si>
  <si>
    <t xml:space="preserve">M34062Bd2-SP12482</t>
  </si>
  <si>
    <t xml:space="preserve">M34062Bd2-SP12490</t>
  </si>
  <si>
    <t xml:space="preserve">M34062Bd2-SP12500</t>
  </si>
  <si>
    <t xml:space="preserve">M34062Bd2-SP12510</t>
  </si>
  <si>
    <t xml:space="preserve">M34062Bd2-SP12520</t>
  </si>
  <si>
    <t xml:space="preserve">M34062Bd2-SP12530</t>
  </si>
  <si>
    <t xml:space="preserve">M34062Bd2-SP12540</t>
  </si>
  <si>
    <t xml:space="preserve">M34062Bd2-SP12550</t>
  </si>
  <si>
    <t xml:space="preserve">M34062Bd2-SP12560</t>
  </si>
  <si>
    <t xml:space="preserve">M34062Bd2-SP12570</t>
  </si>
  <si>
    <t xml:space="preserve">M34062Bd2-SP12580</t>
  </si>
  <si>
    <t xml:space="preserve">M34062Bd2-SP12590</t>
  </si>
  <si>
    <t xml:space="preserve">M34062Bd2-SP12600</t>
  </si>
  <si>
    <t xml:space="preserve">M34062Bd2-SP12610</t>
  </si>
  <si>
    <t xml:space="preserve">M34062Bd2-SP12620</t>
  </si>
  <si>
    <t xml:space="preserve">M34062Bd2-SP12630</t>
  </si>
  <si>
    <t xml:space="preserve">M34062Bd2-SP12640</t>
  </si>
  <si>
    <t xml:space="preserve">M34062Bd2-SP12650</t>
  </si>
  <si>
    <t xml:space="preserve">M34062Bd2-SP12660</t>
  </si>
  <si>
    <t xml:space="preserve">M34062Bd2-SP12670</t>
  </si>
  <si>
    <t xml:space="preserve">M34062Bd2-SP12680</t>
  </si>
  <si>
    <t xml:space="preserve">M34062Bd2-SP12690</t>
  </si>
  <si>
    <t xml:space="preserve">M34062Bd2-SP12700</t>
  </si>
  <si>
    <t xml:space="preserve">M34062Bd2-SP12710</t>
  </si>
  <si>
    <t xml:space="preserve">M34062Bd2-SP12720</t>
  </si>
  <si>
    <t xml:space="preserve">M34062Bd2-SP12730</t>
  </si>
  <si>
    <t xml:space="preserve">M34062Bd2-SP12740</t>
  </si>
  <si>
    <t xml:space="preserve">M34062Bd2-SP12750</t>
  </si>
  <si>
    <t xml:space="preserve">M34062Bd2-SP12760</t>
  </si>
  <si>
    <t xml:space="preserve">M34062Bd2-SP12770</t>
  </si>
  <si>
    <t xml:space="preserve">M34062Bd2-SP12780</t>
  </si>
  <si>
    <t xml:space="preserve">M34062Bd2-SP12790</t>
  </si>
  <si>
    <t xml:space="preserve">M34062Bd2-SP12800</t>
  </si>
  <si>
    <t xml:space="preserve">M34062Bd2-SP12810</t>
  </si>
  <si>
    <t xml:space="preserve">M34062Bd2-SP12820</t>
  </si>
  <si>
    <t xml:space="preserve">M34062Bd2-SP12830</t>
  </si>
  <si>
    <t xml:space="preserve">M34062Bd2-SP12840</t>
  </si>
  <si>
    <t xml:space="preserve">M34062Bd2-SP12850</t>
  </si>
  <si>
    <t xml:space="preserve">M34062Bd2-SP12860</t>
  </si>
  <si>
    <t xml:space="preserve">M34062Bd2-SP12870</t>
  </si>
  <si>
    <t xml:space="preserve">M34062Bd2-SP12880</t>
  </si>
  <si>
    <t xml:space="preserve">M34062Bd2-SP12890</t>
  </si>
  <si>
    <t xml:space="preserve">M34062Bd2-SP12900</t>
  </si>
  <si>
    <t xml:space="preserve">M34062Bd2-SP12910</t>
  </si>
  <si>
    <t xml:space="preserve">M34062Bd2-SP12920</t>
  </si>
  <si>
    <t xml:space="preserve">M34062Bd2-SP12930</t>
  </si>
  <si>
    <t xml:space="preserve">M34062Bd2-SP12940</t>
  </si>
  <si>
    <t xml:space="preserve">M34062Bd2-SP12950</t>
  </si>
  <si>
    <t xml:space="preserve">M34062Bd2-SP12960</t>
  </si>
  <si>
    <t xml:space="preserve">M34062Bd3-SP10000</t>
  </si>
  <si>
    <t xml:space="preserve">M-34-62-B-d-3</t>
  </si>
  <si>
    <t xml:space="preserve">M34062Bd3-SP10010</t>
  </si>
  <si>
    <t xml:space="preserve">M34062Bd3-SP10020</t>
  </si>
  <si>
    <t xml:space="preserve">M34062Bd3-SP10030</t>
  </si>
  <si>
    <t xml:space="preserve">M34062Bd3-SP10040</t>
  </si>
  <si>
    <t xml:space="preserve">M34062Bd3-SP10050</t>
  </si>
  <si>
    <t xml:space="preserve">M34062Bd3-SP10060</t>
  </si>
  <si>
    <t xml:space="preserve">M34062Bd3-SP10070</t>
  </si>
  <si>
    <t xml:space="preserve">M34062Bd3-SP10080</t>
  </si>
  <si>
    <t xml:space="preserve">M34062Bd3-SP10090</t>
  </si>
  <si>
    <t xml:space="preserve">M34062Bd3-SP10100</t>
  </si>
  <si>
    <t xml:space="preserve">M34062Bd3-SP10110</t>
  </si>
  <si>
    <t xml:space="preserve">M34062Bd3-SP10120</t>
  </si>
  <si>
    <t xml:space="preserve">M34062Bd3-SP10130</t>
  </si>
  <si>
    <t xml:space="preserve">M34062Bd3-SP10140</t>
  </si>
  <si>
    <t xml:space="preserve">M34062Bd3-SP10150</t>
  </si>
  <si>
    <t xml:space="preserve">M34062Bd3-SP10160</t>
  </si>
  <si>
    <t xml:space="preserve">M34062Bd4-SP10000</t>
  </si>
  <si>
    <t xml:space="preserve">M-34-62-B-d-4</t>
  </si>
  <si>
    <t xml:space="preserve">M34062Bd4-SP10010</t>
  </si>
  <si>
    <t xml:space="preserve">M34062Bd4-SP10020</t>
  </si>
  <si>
    <t xml:space="preserve">M34062Bd4-SP10030</t>
  </si>
  <si>
    <t xml:space="preserve">M34062Bd4-SP10040</t>
  </si>
  <si>
    <t xml:space="preserve">M34062Bd4-SP10050</t>
  </si>
  <si>
    <t xml:space="preserve">M34062Bd4-SP10060</t>
  </si>
  <si>
    <t xml:space="preserve">M34062Bd4-SP10070</t>
  </si>
  <si>
    <t xml:space="preserve">M34062Bd4-SP10080</t>
  </si>
  <si>
    <t xml:space="preserve">M34062Bd4-SP10090</t>
  </si>
  <si>
    <t xml:space="preserve">M34062Bd4-SP10100</t>
  </si>
  <si>
    <t xml:space="preserve">M34062Bd4-SP10110</t>
  </si>
  <si>
    <t xml:space="preserve">M34062Bd4-SP10120</t>
  </si>
  <si>
    <t xml:space="preserve">M34062Bd4-SP10130</t>
  </si>
  <si>
    <t xml:space="preserve">M34062Bd4-SP10140</t>
  </si>
  <si>
    <t xml:space="preserve">M34062Bd4-SP10150</t>
  </si>
  <si>
    <t xml:space="preserve">M34062Bd4-SP10160</t>
  </si>
  <si>
    <t xml:space="preserve">M34062Bd4-SP10170</t>
  </si>
  <si>
    <t xml:space="preserve">M34062Bd4-SP10180</t>
  </si>
  <si>
    <t xml:space="preserve">M34062Bd4-SP10190</t>
  </si>
  <si>
    <t xml:space="preserve">M34062Bd4-SP10200</t>
  </si>
  <si>
    <t xml:space="preserve">M34062Bd4-SP10210</t>
  </si>
  <si>
    <t xml:space="preserve">M34062Bd4-SP10220</t>
  </si>
  <si>
    <t xml:space="preserve">M34062Bd4-SP10230</t>
  </si>
  <si>
    <t xml:space="preserve">M34062Bd4-SP10240</t>
  </si>
  <si>
    <t xml:space="preserve">M34062Bd4-SP10250</t>
  </si>
  <si>
    <t xml:space="preserve">M34062Bd4-SP10260</t>
  </si>
  <si>
    <t xml:space="preserve">M34062Bd4-SP10270</t>
  </si>
  <si>
    <t xml:space="preserve">M34062Bd4-SP10280</t>
  </si>
  <si>
    <t xml:space="preserve">M34062Bd4-SP10290</t>
  </si>
  <si>
    <t xml:space="preserve">M34062Bd4-SP10300</t>
  </si>
  <si>
    <t xml:space="preserve">M34062Bd4-SP10301</t>
  </si>
  <si>
    <t xml:space="preserve">M34062Bd4-SP10302</t>
  </si>
  <si>
    <t xml:space="preserve">M34062Bd4-SP10310</t>
  </si>
  <si>
    <t xml:space="preserve">M34062Bd4-SP10320</t>
  </si>
  <si>
    <t xml:space="preserve">M34062Bd4-SP10330</t>
  </si>
  <si>
    <t xml:space="preserve">M34062Bd4-SP10340</t>
  </si>
  <si>
    <t xml:space="preserve">M34062Bd4-SP10350</t>
  </si>
  <si>
    <t xml:space="preserve">M34062Bd4-SP10360</t>
  </si>
  <si>
    <t xml:space="preserve">M34062Bd4-SP10370</t>
  </si>
  <si>
    <t xml:space="preserve">M34062Bd4-SP10380</t>
  </si>
  <si>
    <t xml:space="preserve">M34062Bd4-SP10390</t>
  </si>
  <si>
    <t xml:space="preserve">M34062Bd4-SP10400</t>
  </si>
  <si>
    <t xml:space="preserve">M34062Bd4-SP10410</t>
  </si>
  <si>
    <t xml:space="preserve">M34062Bd4-SP10420</t>
  </si>
  <si>
    <t xml:space="preserve">M34062Bd4-SP10430</t>
  </si>
  <si>
    <t xml:space="preserve">M34062Bd4-SP10440</t>
  </si>
  <si>
    <t xml:space="preserve">M34062Bd4-SP10450</t>
  </si>
  <si>
    <t xml:space="preserve">M34062Bd4-SP10460</t>
  </si>
  <si>
    <t xml:space="preserve">M34062Bd4-SP10470</t>
  </si>
  <si>
    <t xml:space="preserve">M34062Bd4-SP10480</t>
  </si>
  <si>
    <t xml:space="preserve">M34062Bd4-SP10490</t>
  </si>
  <si>
    <t xml:space="preserve">M34062Bd4-SP10500</t>
  </si>
  <si>
    <t xml:space="preserve">M34062Bd4-SP10510</t>
  </si>
  <si>
    <t xml:space="preserve">M34062Bd4-SP10520</t>
  </si>
  <si>
    <t xml:space="preserve">M34062Bd4-SP10530</t>
  </si>
  <si>
    <t xml:space="preserve">M34062Bd4-SP10540</t>
  </si>
  <si>
    <t xml:space="preserve">M34062Bd4-SP10550</t>
  </si>
  <si>
    <t xml:space="preserve">M34062Bd4-SP10560</t>
  </si>
  <si>
    <t xml:space="preserve">M34062Bd4-SP10570</t>
  </si>
  <si>
    <t xml:space="preserve">M34062Bd4-SP10580</t>
  </si>
  <si>
    <t xml:space="preserve">M34062Bd4-SP10590</t>
  </si>
  <si>
    <t xml:space="preserve">M34062Bd4-SP10600</t>
  </si>
  <si>
    <t xml:space="preserve">M34062Bd4-SP10610</t>
  </si>
  <si>
    <t xml:space="preserve">M34062Bd4-SP10620</t>
  </si>
  <si>
    <t xml:space="preserve">M34062Bd4-SP10630</t>
  </si>
  <si>
    <t xml:space="preserve">M34062Bd4-SP10640</t>
  </si>
  <si>
    <t xml:space="preserve">M34062Bd4-SP10650</t>
  </si>
  <si>
    <t xml:space="preserve">M34062Bd4-SP10660</t>
  </si>
  <si>
    <t xml:space="preserve">M34062Bd4-SP10670</t>
  </si>
  <si>
    <t xml:space="preserve">M34062Bd4-SP10680</t>
  </si>
  <si>
    <t xml:space="preserve">M34062Bd4-SP10685</t>
  </si>
  <si>
    <t xml:space="preserve">M34062Bd4-SP10686</t>
  </si>
  <si>
    <t xml:space="preserve">M34062Bd4-SP10690</t>
  </si>
  <si>
    <t xml:space="preserve">M34062Bd4-SP10700</t>
  </si>
  <si>
    <t xml:space="preserve">M34062Bd4-SP10710</t>
  </si>
  <si>
    <t xml:space="preserve">M34062Bd4-SP10720</t>
  </si>
  <si>
    <t xml:space="preserve">M34062Bd4-SP10730</t>
  </si>
  <si>
    <t xml:space="preserve">M34062Bd4-SP10740</t>
  </si>
  <si>
    <t xml:space="preserve">M34062Bd4-SP10750</t>
  </si>
  <si>
    <t xml:space="preserve">M34062Bd4-SP10760</t>
  </si>
  <si>
    <t xml:space="preserve">M34062Bd4-SP10770</t>
  </si>
  <si>
    <t xml:space="preserve">M34062Bd4-SP10780</t>
  </si>
  <si>
    <t xml:space="preserve">M34062Bd4-SP10790</t>
  </si>
  <si>
    <t xml:space="preserve">M34062Bd4-SP10800</t>
  </si>
  <si>
    <t xml:space="preserve">M34062Bd4-SP10810</t>
  </si>
  <si>
    <t xml:space="preserve">M34062Bd4-SP10820</t>
  </si>
  <si>
    <t xml:space="preserve">M34062Bd4-SP10830</t>
  </si>
  <si>
    <t xml:space="preserve">M34062Bd4-SP10840</t>
  </si>
  <si>
    <t xml:space="preserve">M34062Bd4-SP10841</t>
  </si>
  <si>
    <t xml:space="preserve">M34062Bd4-SP10842</t>
  </si>
  <si>
    <t xml:space="preserve">M34062Bd4-SP10843</t>
  </si>
  <si>
    <t xml:space="preserve">M34062Bd4-SP10850</t>
  </si>
  <si>
    <t xml:space="preserve">M34062Bd4-SP10860</t>
  </si>
  <si>
    <t xml:space="preserve">M34062Bd4-SP10862</t>
  </si>
  <si>
    <t xml:space="preserve">M34062Bd4-SP10863</t>
  </si>
  <si>
    <t xml:space="preserve">M34062Bd4-SP10870</t>
  </si>
  <si>
    <t xml:space="preserve">M34062Bd4-SP10874</t>
  </si>
  <si>
    <t xml:space="preserve">M34062Bd4-SP10875</t>
  </si>
  <si>
    <t xml:space="preserve">M34062Bd4-SP10876</t>
  </si>
  <si>
    <t xml:space="preserve">M34062Bd4-SP10880</t>
  </si>
  <si>
    <t xml:space="preserve">M34062Bd4-SP10882</t>
  </si>
  <si>
    <t xml:space="preserve">M34062Bd4-SP10884</t>
  </si>
  <si>
    <t xml:space="preserve">M34062Bd4-SP10890</t>
  </si>
  <si>
    <t xml:space="preserve">M34062Bd4-SP10900</t>
  </si>
  <si>
    <t xml:space="preserve">M34062Bd4-SP10910</t>
  </si>
  <si>
    <t xml:space="preserve">M34062Bd4-SP10920</t>
  </si>
  <si>
    <t xml:space="preserve">M34062Bd4-SP10921</t>
  </si>
  <si>
    <t xml:space="preserve">M34062Bd4-SP10922</t>
  </si>
  <si>
    <t xml:space="preserve">M34062Bd4-SP10923</t>
  </si>
  <si>
    <t xml:space="preserve">M34062Bd4-SP10930</t>
  </si>
  <si>
    <t xml:space="preserve">M34062Bd4-SP10940</t>
  </si>
  <si>
    <t xml:space="preserve">M34062Bd4-SP10950</t>
  </si>
  <si>
    <t xml:space="preserve">M34062Bd4-SP10951</t>
  </si>
  <si>
    <t xml:space="preserve">M34062Bd4-SP10952</t>
  </si>
  <si>
    <t xml:space="preserve">M34062Bd4-SP10954</t>
  </si>
  <si>
    <t xml:space="preserve">M34062Bd4-SP10960</t>
  </si>
  <si>
    <t xml:space="preserve">M34062Bd4-SP10970</t>
  </si>
  <si>
    <t xml:space="preserve">M34062Bd4-SP10980</t>
  </si>
  <si>
    <t xml:space="preserve">M34062Bd4-SP10990</t>
  </si>
  <si>
    <t xml:space="preserve">M34062Bd4-SP11000</t>
  </si>
  <si>
    <t xml:space="preserve">M34062Bd4-SP11010</t>
  </si>
  <si>
    <t xml:space="preserve">M34062Bd4-SP11020</t>
  </si>
  <si>
    <t xml:space="preserve">M34062Bd4-SP11030</t>
  </si>
  <si>
    <t xml:space="preserve">M34062Bd4-SP11040</t>
  </si>
  <si>
    <t xml:space="preserve">M34062Bd4-SP11050</t>
  </si>
  <si>
    <t xml:space="preserve">M34062Bd4-SP11060</t>
  </si>
  <si>
    <t xml:space="preserve">M34062Bd4-SP11070</t>
  </si>
  <si>
    <t xml:space="preserve">M34062Bd4-SP11080</t>
  </si>
  <si>
    <t xml:space="preserve">M34062Bd4-SP11090</t>
  </si>
  <si>
    <t xml:space="preserve">M34062Bd4-SP11100</t>
  </si>
  <si>
    <t xml:space="preserve">M34062Bd4-SP11110</t>
  </si>
  <si>
    <t xml:space="preserve">M34062Bd4-SP11120</t>
  </si>
  <si>
    <t xml:space="preserve">M34062Bd4-SP11130</t>
  </si>
  <si>
    <t xml:space="preserve">M34062Bd4-SP11140</t>
  </si>
  <si>
    <t xml:space="preserve">M34062Bd4-SP11150</t>
  </si>
  <si>
    <t xml:space="preserve">M34062Bd4-SP11160</t>
  </si>
  <si>
    <t xml:space="preserve">M34062Bd4-SP11170</t>
  </si>
  <si>
    <t xml:space="preserve">M34062Bd4-SP11180</t>
  </si>
  <si>
    <t xml:space="preserve">M34062Bd4-SP11190</t>
  </si>
  <si>
    <t xml:space="preserve">M34062Bd4-SP11200</t>
  </si>
  <si>
    <t xml:space="preserve">M34062Bd4-SP11210</t>
  </si>
  <si>
    <t xml:space="preserve">M34062Bd4-SP11220</t>
  </si>
  <si>
    <t xml:space="preserve">M34062Bd4-SP11230</t>
  </si>
  <si>
    <t xml:space="preserve">M34062Bd4-SP11240</t>
  </si>
  <si>
    <t xml:space="preserve">M34062Bd4-SP11250</t>
  </si>
  <si>
    <t xml:space="preserve">M34062Bd4-SP11260</t>
  </si>
  <si>
    <t xml:space="preserve">M34062Bd4-SP11270</t>
  </si>
  <si>
    <t xml:space="preserve">M34062Bd4-SP11280</t>
  </si>
  <si>
    <t xml:space="preserve">M34062Bd4-SP11290</t>
  </si>
  <si>
    <t xml:space="preserve">M34062Bd4-SP11300</t>
  </si>
  <si>
    <t xml:space="preserve">M34062Bd4-SP11310</t>
  </si>
  <si>
    <t xml:space="preserve">M34062Bd4-SP11320</t>
  </si>
  <si>
    <t xml:space="preserve">M34062Bd4-SP11330</t>
  </si>
  <si>
    <t xml:space="preserve">M34062Bd4-SP11340</t>
  </si>
  <si>
    <t xml:space="preserve">M34062Bd4-SP11350</t>
  </si>
  <si>
    <t xml:space="preserve">M34062Bd4-SP11351</t>
  </si>
  <si>
    <t xml:space="preserve">M34062Bd4-SP11352</t>
  </si>
  <si>
    <t xml:space="preserve">M34062Bd4-SP11353</t>
  </si>
  <si>
    <t xml:space="preserve">M34062Bd4-SP11360</t>
  </si>
  <si>
    <t xml:space="preserve">M34062Bd4-SP11370</t>
  </si>
  <si>
    <t xml:space="preserve">M34062Bd4-SP11380</t>
  </si>
  <si>
    <t xml:space="preserve">M34062Bd4-SP11390</t>
  </si>
  <si>
    <t xml:space="preserve">M34062Bd4-SP11400</t>
  </si>
  <si>
    <t xml:space="preserve">M34062Bd4-SP11410</t>
  </si>
  <si>
    <t xml:space="preserve">M34062Bd4-SP11420</t>
  </si>
  <si>
    <t xml:space="preserve">M34062Bd4-SP11430</t>
  </si>
  <si>
    <t xml:space="preserve">M34062Bd4-SP11440</t>
  </si>
  <si>
    <t xml:space="preserve">M34062Bd4-SP11450</t>
  </si>
  <si>
    <t xml:space="preserve">M34062Bd4-SP11460</t>
  </si>
  <si>
    <t xml:space="preserve">M34062Bd4-SP11470</t>
  </si>
  <si>
    <t xml:space="preserve">M34062Bd4-SP11480</t>
  </si>
  <si>
    <t xml:space="preserve">M34062Bd4-SP11490</t>
  </si>
  <si>
    <t xml:space="preserve">M34062Bd4-SP11500</t>
  </si>
  <si>
    <t xml:space="preserve">M34062Bd4-SP11510</t>
  </si>
  <si>
    <t xml:space="preserve">M34062Bd4-SP11520</t>
  </si>
  <si>
    <t xml:space="preserve">M34062Bd4-SP11530</t>
  </si>
  <si>
    <t xml:space="preserve">M34062Bd4-SP11540</t>
  </si>
  <si>
    <t xml:space="preserve">M34062Bd4-SP11550</t>
  </si>
  <si>
    <t xml:space="preserve">M34062Bd4-SP11551</t>
  </si>
  <si>
    <t xml:space="preserve">M34062Bd4-SP11560</t>
  </si>
  <si>
    <t xml:space="preserve">M34062Bd4-SP11570</t>
  </si>
  <si>
    <t xml:space="preserve">M34062Bd4-SP11580</t>
  </si>
  <si>
    <t xml:space="preserve">M34062Bd4-SP11590</t>
  </si>
  <si>
    <t xml:space="preserve">M34062Bd4-SP11600</t>
  </si>
  <si>
    <t xml:space="preserve">M34062Bd4-SP11610</t>
  </si>
  <si>
    <t xml:space="preserve">M34062Bd4-SP11620</t>
  </si>
  <si>
    <t xml:space="preserve">M34062Bd4-SP11630</t>
  </si>
  <si>
    <t xml:space="preserve">M34062Bd4-SP11640</t>
  </si>
  <si>
    <t xml:space="preserve">M34062Bd4-SP11650</t>
  </si>
  <si>
    <t xml:space="preserve">M34062Bd4-SP11660</t>
  </si>
  <si>
    <t xml:space="preserve">M34062Bd4-SP11670</t>
  </si>
  <si>
    <t xml:space="preserve">M34062Bd4-SP11680</t>
  </si>
  <si>
    <t xml:space="preserve">M34062Bd4-SP11690</t>
  </si>
  <si>
    <t xml:space="preserve">M34062Bd4-SP11700</t>
  </si>
  <si>
    <t xml:space="preserve">M34062Bd4-SP11710</t>
  </si>
  <si>
    <t xml:space="preserve">M34062Bd4-SP11720</t>
  </si>
  <si>
    <t xml:space="preserve">M34062Bd4-SP11730</t>
  </si>
  <si>
    <t xml:space="preserve">M34062Bd4-SP11740</t>
  </si>
  <si>
    <t xml:space="preserve">M34062Bd4-SP11750</t>
  </si>
  <si>
    <t xml:space="preserve">M34062Bd4-SP11760</t>
  </si>
  <si>
    <t xml:space="preserve">M34062Bd4-SP11770</t>
  </si>
  <si>
    <t xml:space="preserve">M34062Bd4-SP11780</t>
  </si>
  <si>
    <t xml:space="preserve">M34062Bd4-SP11790</t>
  </si>
  <si>
    <t xml:space="preserve">M34062Bd4-SP11800</t>
  </si>
  <si>
    <t xml:space="preserve">M34062Bd4-SP11810</t>
  </si>
  <si>
    <t xml:space="preserve">M34062Bd4-SP11820</t>
  </si>
  <si>
    <t xml:space="preserve">M34062Bd4-SP11830</t>
  </si>
  <si>
    <t xml:space="preserve">M34062Bd4-SP11840</t>
  </si>
  <si>
    <t xml:space="preserve">M34062Bd4-SP11850</t>
  </si>
  <si>
    <t xml:space="preserve">M34062Bd4-SP11860</t>
  </si>
  <si>
    <t xml:space="preserve">M34062Bd4-SP11870</t>
  </si>
  <si>
    <t xml:space="preserve">M34062Bd4-SP11880</t>
  </si>
  <si>
    <t xml:space="preserve">M34062Bd4-SP11890</t>
  </si>
  <si>
    <t xml:space="preserve">M34062Bd4-SP11900</t>
  </si>
  <si>
    <t xml:space="preserve">M34062Bd4-SP11910</t>
  </si>
  <si>
    <t xml:space="preserve">M34062Bd4-SP11920</t>
  </si>
  <si>
    <t xml:space="preserve">M34062Bd4-SP11930</t>
  </si>
  <si>
    <t xml:space="preserve">M34062Bd4-SP11940</t>
  </si>
  <si>
    <t xml:space="preserve">M34062Bd4-SP11950</t>
  </si>
  <si>
    <t xml:space="preserve">M34062Bd4-SP11960</t>
  </si>
  <si>
    <t xml:space="preserve">M34062Bd4-SP11970</t>
  </si>
  <si>
    <t xml:space="preserve">M34062Bd4-SP11980</t>
  </si>
  <si>
    <t xml:space="preserve">M34062Bd4-SP11990</t>
  </si>
  <si>
    <t xml:space="preserve">M34062Bd4-SP12000</t>
  </si>
  <si>
    <t xml:space="preserve">M34062Bd4-SP12010</t>
  </si>
  <si>
    <t xml:space="preserve">M34062Bd4-SP12020</t>
  </si>
  <si>
    <t xml:space="preserve">M34062Bd4-SP12030</t>
  </si>
  <si>
    <t xml:space="preserve">M34062Bd4-SP12040</t>
  </si>
  <si>
    <t xml:space="preserve">M34062Bd4-SP12050</t>
  </si>
  <si>
    <t xml:space="preserve">M34062Bd4-SP12060</t>
  </si>
  <si>
    <t xml:space="preserve">M34062Bd4-SP12070</t>
  </si>
  <si>
    <t xml:space="preserve">M34062Bd4-SP12080</t>
  </si>
  <si>
    <t xml:space="preserve">M34062Bd4-SP12090</t>
  </si>
  <si>
    <t xml:space="preserve">M34062Bd4-SP12100</t>
  </si>
  <si>
    <t xml:space="preserve">M34062Bd4-SP12110</t>
  </si>
  <si>
    <t xml:space="preserve">M34062Bd4-SP12120</t>
  </si>
  <si>
    <t xml:space="preserve">M34062Bd4-SP12130</t>
  </si>
  <si>
    <t xml:space="preserve">M34062Bd4-SP12140</t>
  </si>
  <si>
    <t xml:space="preserve">M34062Bd4-SP12150</t>
  </si>
  <si>
    <t xml:space="preserve">M34062Bd4-SP12160</t>
  </si>
  <si>
    <t xml:space="preserve">M34062Bd4-SP12170</t>
  </si>
  <si>
    <t xml:space="preserve">M34062Bd4-SP12180</t>
  </si>
  <si>
    <t xml:space="preserve">M34062Bd4-SP12190</t>
  </si>
  <si>
    <t xml:space="preserve">M34062Bd4-SP12200</t>
  </si>
  <si>
    <t xml:space="preserve">M34062Bd4-SP12210</t>
  </si>
  <si>
    <t xml:space="preserve">M34062Bd4-SP12220</t>
  </si>
  <si>
    <t xml:space="preserve">M34062Bd4-SP12221</t>
  </si>
  <si>
    <t xml:space="preserve">M34062Bd4-SP12230</t>
  </si>
  <si>
    <t xml:space="preserve">M34062Bd4-SP12240</t>
  </si>
  <si>
    <t xml:space="preserve">M34062Bd4-SP12250</t>
  </si>
  <si>
    <t xml:space="preserve">M34062Bd4-SP12260</t>
  </si>
  <si>
    <t xml:space="preserve">M34062Bd4-SP12270</t>
  </si>
  <si>
    <t xml:space="preserve">M34062Bd4-SP12280</t>
  </si>
  <si>
    <t xml:space="preserve">M34062Bd4-SP12290</t>
  </si>
  <si>
    <t xml:space="preserve">M34062Bd4-SP12300</t>
  </si>
  <si>
    <t xml:space="preserve">M34062Bd4-SP12310</t>
  </si>
  <si>
    <t xml:space="preserve">M34062Bd4-SP12320</t>
  </si>
  <si>
    <t xml:space="preserve">M34062Bd4-SP12330</t>
  </si>
  <si>
    <t xml:space="preserve">M34062Bd4-SP12340</t>
  </si>
  <si>
    <t xml:space="preserve">M34062Bd4-SP12350</t>
  </si>
  <si>
    <t xml:space="preserve">M34062Bd4-SP12360</t>
  </si>
  <si>
    <t xml:space="preserve">M34062Bd4-SP12370</t>
  </si>
  <si>
    <t xml:space="preserve">M34062Bd4-SP12380</t>
  </si>
  <si>
    <t xml:space="preserve">M34062Bd4-SP12390</t>
  </si>
  <si>
    <t xml:space="preserve">M34062Bd4-SP12400</t>
  </si>
  <si>
    <t xml:space="preserve">M34062Bd4-SP12410</t>
  </si>
  <si>
    <t xml:space="preserve">M34062Bd4-SP12420</t>
  </si>
  <si>
    <t xml:space="preserve">M34062Bd4-SP12430</t>
  </si>
  <si>
    <t xml:space="preserve">M34062Bd4-SP12440</t>
  </si>
  <si>
    <t xml:space="preserve">M34062Bd4-SP12450</t>
  </si>
  <si>
    <t xml:space="preserve">M34062Bd4-SP12460</t>
  </si>
  <si>
    <t xml:space="preserve">M34062Bd4-SP12470</t>
  </si>
  <si>
    <t xml:space="preserve">M34062Bd4-SP12480</t>
  </si>
  <si>
    <t xml:space="preserve">M34062Bd4-SP12490</t>
  </si>
  <si>
    <t xml:space="preserve">M34062Bd4-SP12500</t>
  </si>
  <si>
    <t xml:space="preserve">M34062Bd4-SP12510</t>
  </si>
  <si>
    <t xml:space="preserve">M34062Bd4-SP12520</t>
  </si>
  <si>
    <t xml:space="preserve">M34062Bd4-SP12530</t>
  </si>
  <si>
    <t xml:space="preserve">M34062Bd4-SP12540</t>
  </si>
  <si>
    <t xml:space="preserve">M34062Bd4-SP12550</t>
  </si>
  <si>
    <t xml:space="preserve">M34062Bd4-SP12560</t>
  </si>
  <si>
    <t xml:space="preserve">M34062Bd4-SP12570</t>
  </si>
  <si>
    <t xml:space="preserve">M34062Bd4-SP12580</t>
  </si>
  <si>
    <t xml:space="preserve">M34062Bd4-SP12590</t>
  </si>
  <si>
    <t xml:space="preserve">M34062Bd4-SP12600</t>
  </si>
  <si>
    <t xml:space="preserve">M34062Bd4-SP12610</t>
  </si>
  <si>
    <t xml:space="preserve">M34062Bd4-SP12620</t>
  </si>
  <si>
    <t xml:space="preserve">M34062Bd4-SP12621</t>
  </si>
  <si>
    <t xml:space="preserve">M34062Bd4-SP12630</t>
  </si>
  <si>
    <t xml:space="preserve">M34062Bd4-SP12640</t>
  </si>
  <si>
    <t xml:space="preserve">M34062Bd4-SP12650</t>
  </si>
  <si>
    <t xml:space="preserve">M34062Bd4-SP12660</t>
  </si>
  <si>
    <t xml:space="preserve">M34062Bd4-SP12670</t>
  </si>
  <si>
    <t xml:space="preserve">M34062Bd4-SP12680</t>
  </si>
  <si>
    <t xml:space="preserve">M34062Bd4-SP12690</t>
  </si>
  <si>
    <t xml:space="preserve">M34062Bd4-SP12700</t>
  </si>
  <si>
    <t xml:space="preserve">M34062Bd4-SP12710</t>
  </si>
  <si>
    <t xml:space="preserve">M34062Bd4-SP12720</t>
  </si>
  <si>
    <t xml:space="preserve">M34062Bd4-SP12721</t>
  </si>
  <si>
    <t xml:space="preserve">M34062Bd4-SP12730</t>
  </si>
  <si>
    <t xml:space="preserve">M34062Bd4-SP12740</t>
  </si>
  <si>
    <t xml:space="preserve">M34062Bd4-SP12750</t>
  </si>
  <si>
    <t xml:space="preserve">M34062Bd4-SP12760</t>
  </si>
  <si>
    <t xml:space="preserve">M34062Bd4-SP12770</t>
  </si>
  <si>
    <t xml:space="preserve">M34062Bd4-SP12780</t>
  </si>
  <si>
    <t xml:space="preserve">M34062Bd4-SP12790</t>
  </si>
  <si>
    <t xml:space="preserve">M34062Bd4-SP12800</t>
  </si>
  <si>
    <t xml:space="preserve">M34062Bd4-SP12810</t>
  </si>
  <si>
    <t xml:space="preserve">M34062Bd4-SP12820</t>
  </si>
  <si>
    <t xml:space="preserve">M34062Bd4-SP12830</t>
  </si>
  <si>
    <t xml:space="preserve">M34062Bd4-SP12840</t>
  </si>
  <si>
    <t xml:space="preserve">M34062Bd4-SP12850</t>
  </si>
  <si>
    <t xml:space="preserve">M34062Bd4-SP12860</t>
  </si>
  <si>
    <t xml:space="preserve">M34062Bd4-SP12870</t>
  </si>
  <si>
    <t xml:space="preserve">M34062Bd4-SP12880</t>
  </si>
  <si>
    <t xml:space="preserve">M34062Bd4-SP12890</t>
  </si>
  <si>
    <t xml:space="preserve">M34062Db2-SP10340</t>
  </si>
  <si>
    <t xml:space="preserve">M-34-62-D-b-2</t>
  </si>
  <si>
    <t xml:space="preserve">M34062Db2-SP10350</t>
  </si>
  <si>
    <t xml:space="preserve">M34062Db2-SP12480</t>
  </si>
  <si>
    <t xml:space="preserve">M34062Db2-SP12490</t>
  </si>
  <si>
    <t xml:space="preserve">M34062Db2-SP12500</t>
  </si>
  <si>
    <t xml:space="preserve">M34062Db2-SP12510</t>
  </si>
  <si>
    <t xml:space="preserve">M34062Db2-SP12520</t>
  </si>
  <si>
    <t xml:space="preserve">M34062Db2-SP11961</t>
  </si>
  <si>
    <t xml:space="preserve">M34062Db2-SP12530</t>
  </si>
  <si>
    <t xml:space="preserve">M34063Aa1-SP13540</t>
  </si>
  <si>
    <t xml:space="preserve">M-34-63-A-a-1</t>
  </si>
  <si>
    <t xml:space="preserve">M34063Aa1-SP12102</t>
  </si>
  <si>
    <t xml:space="preserve">M34063Aa1-SP12320</t>
  </si>
  <si>
    <t xml:space="preserve">M34063Aa1-SP13550</t>
  </si>
  <si>
    <t xml:space="preserve">M34063Aa1-SP12330</t>
  </si>
  <si>
    <t xml:space="preserve">M34063Aa1-SP12340</t>
  </si>
  <si>
    <t xml:space="preserve">M34063Aa1-SP13560</t>
  </si>
  <si>
    <t xml:space="preserve">M34063Aa1-SP13570</t>
  </si>
  <si>
    <t xml:space="preserve">M34063Aa2-SP10000</t>
  </si>
  <si>
    <t xml:space="preserve">M-34-63-A-a-2</t>
  </si>
  <si>
    <t xml:space="preserve">M34063Aa2-SP10010</t>
  </si>
  <si>
    <t xml:space="preserve">M34063Aa2-SP10020</t>
  </si>
  <si>
    <t xml:space="preserve">M34063Aa2-SP10030</t>
  </si>
  <si>
    <t xml:space="preserve">M34063Aa2-SP10040</t>
  </si>
  <si>
    <t xml:space="preserve">M34063Aa3-SP10590</t>
  </si>
  <si>
    <t xml:space="preserve">M-34-63-A-a-3</t>
  </si>
  <si>
    <t xml:space="preserve">M34063Aa3-SP10600</t>
  </si>
  <si>
    <t xml:space="preserve">M34063Aa3-SP10601</t>
  </si>
  <si>
    <t xml:space="preserve">M34063Aa3-SP10602</t>
  </si>
  <si>
    <t xml:space="preserve">M34063Aa3-SP10610</t>
  </si>
  <si>
    <t xml:space="preserve">M34063Aa3-SP10620</t>
  </si>
  <si>
    <t xml:space="preserve">M34063Aa3-SP10630</t>
  </si>
  <si>
    <t xml:space="preserve">M34063Aa3-SP10640</t>
  </si>
  <si>
    <t xml:space="preserve">M34063Aa3-SP10650</t>
  </si>
  <si>
    <t xml:space="preserve">M34063Aa3-SP10660</t>
  </si>
  <si>
    <t xml:space="preserve">M34063Aa3-SP10670</t>
  </si>
  <si>
    <t xml:space="preserve">M34063Aa3-SP10680</t>
  </si>
  <si>
    <t xml:space="preserve">M34063Aa3-SP10681</t>
  </si>
  <si>
    <t xml:space="preserve">M34063Aa3-SP10682</t>
  </si>
  <si>
    <t xml:space="preserve">M34063Aa3-SP10690</t>
  </si>
  <si>
    <t xml:space="preserve">M34063Aa3-SP10700</t>
  </si>
  <si>
    <t xml:space="preserve">M34063Aa3-SP10710</t>
  </si>
  <si>
    <t xml:space="preserve">M34063Aa3-SP10720</t>
  </si>
  <si>
    <t xml:space="preserve">M34063Aa3-SP10730</t>
  </si>
  <si>
    <t xml:space="preserve">M34063Aa3-SP10740</t>
  </si>
  <si>
    <t xml:space="preserve">M34063Aa3-SP10750</t>
  </si>
  <si>
    <t xml:space="preserve">M34063Aa3-SP10751</t>
  </si>
  <si>
    <t xml:space="preserve">M34063Aa3-SP10752</t>
  </si>
  <si>
    <t xml:space="preserve">M34063Aa3-SP10754</t>
  </si>
  <si>
    <t xml:space="preserve">M34063Aa3-SP10760</t>
  </si>
  <si>
    <t xml:space="preserve">M34063Aa3-SP10770</t>
  </si>
  <si>
    <t xml:space="preserve">M34063Aa3-SP10772</t>
  </si>
  <si>
    <t xml:space="preserve">M34063Aa3-SP10773</t>
  </si>
  <si>
    <t xml:space="preserve">M34063Aa3-SP10780</t>
  </si>
  <si>
    <t xml:space="preserve">M34063Aa3-SP10790</t>
  </si>
  <si>
    <t xml:space="preserve">M34063Aa3-SP10800</t>
  </si>
  <si>
    <t xml:space="preserve">M34063Aa3-SP10802</t>
  </si>
  <si>
    <t xml:space="preserve">M34063Aa3-SP10803</t>
  </si>
  <si>
    <t xml:space="preserve">M34063Aa3-SP10810</t>
  </si>
  <si>
    <t xml:space="preserve">M34063Aa3-SP10820</t>
  </si>
  <si>
    <t xml:space="preserve">M34063Aa3-SP10823</t>
  </si>
  <si>
    <t xml:space="preserve">M34063Aa3-SP10824</t>
  </si>
  <si>
    <t xml:space="preserve">M34063Aa3-SP10825</t>
  </si>
  <si>
    <t xml:space="preserve">M34063Aa3-SP10830</t>
  </si>
  <si>
    <t xml:space="preserve">M34063Aa3-SP10840</t>
  </si>
  <si>
    <t xml:space="preserve">M34063Aa3-SP10850</t>
  </si>
  <si>
    <t xml:space="preserve">M34063Aa3-SP10860</t>
  </si>
  <si>
    <t xml:space="preserve">M34063Aa3-SP10870</t>
  </si>
  <si>
    <t xml:space="preserve">M34063Aa3-SP10880</t>
  </si>
  <si>
    <t xml:space="preserve">M34063Aa3-SP10890</t>
  </si>
  <si>
    <t xml:space="preserve">M34063Aa3-SP10900</t>
  </si>
  <si>
    <t xml:space="preserve">M34063Aa3-SP10910</t>
  </si>
  <si>
    <t xml:space="preserve">M34063Aa3-SP10920</t>
  </si>
  <si>
    <t xml:space="preserve">M34063Aa3-SP10930</t>
  </si>
  <si>
    <t xml:space="preserve">M34063Aa3-SP10940</t>
  </si>
  <si>
    <t xml:space="preserve">M34063Aa3-SP10950</t>
  </si>
  <si>
    <t xml:space="preserve">M34063Aa3-SP10960</t>
  </si>
  <si>
    <t xml:space="preserve">M34063Aa3-SP10970</t>
  </si>
  <si>
    <t xml:space="preserve">M34063Aa3-SP10980</t>
  </si>
  <si>
    <t xml:space="preserve">M34063Aa3-SP10990</t>
  </si>
  <si>
    <t xml:space="preserve">M34063Aa3-SP11000</t>
  </si>
  <si>
    <t xml:space="preserve">M34063Aa3-SP11010</t>
  </si>
  <si>
    <t xml:space="preserve">M34063Aa3-SP11020</t>
  </si>
  <si>
    <t xml:space="preserve">M34063Aa3-SP11030</t>
  </si>
  <si>
    <t xml:space="preserve">M34063Aa3-SP11040</t>
  </si>
  <si>
    <t xml:space="preserve">M34063Aa3-SP11050</t>
  </si>
  <si>
    <t xml:space="preserve">M34063Aa3-SP11060</t>
  </si>
  <si>
    <t xml:space="preserve">M34063Aa3-SP11061</t>
  </si>
  <si>
    <t xml:space="preserve">M34063Aa3-SP11063</t>
  </si>
  <si>
    <t xml:space="preserve">M34063Aa3-SP11064</t>
  </si>
  <si>
    <t xml:space="preserve">M34063Aa3-SP11070</t>
  </si>
  <si>
    <t xml:space="preserve">M34063Aa3-SP11080</t>
  </si>
  <si>
    <t xml:space="preserve">M34063Aa3-SP11090</t>
  </si>
  <si>
    <t xml:space="preserve">M34063Aa3-SP11100</t>
  </si>
  <si>
    <t xml:space="preserve">M34063Aa3-SP11102</t>
  </si>
  <si>
    <t xml:space="preserve">M34063Aa3-SP11103</t>
  </si>
  <si>
    <t xml:space="preserve">M34063Aa3-SP11110</t>
  </si>
  <si>
    <t xml:space="preserve">M34063Aa3-SP11120</t>
  </si>
  <si>
    <t xml:space="preserve">M34063Aa3-SP11130</t>
  </si>
  <si>
    <t xml:space="preserve">M34063Aa3-SP11140</t>
  </si>
  <si>
    <t xml:space="preserve">M34063Aa3-SP11150</t>
  </si>
  <si>
    <t xml:space="preserve">M34063Aa3-SP11160</t>
  </si>
  <si>
    <t xml:space="preserve">M34063Aa3-SP11170</t>
  </si>
  <si>
    <t xml:space="preserve">M34063Aa3-SP11171</t>
  </si>
  <si>
    <t xml:space="preserve">M34063Aa3-SP11172</t>
  </si>
  <si>
    <t xml:space="preserve">M34063Aa3-SP11180</t>
  </si>
  <si>
    <t xml:space="preserve">M34063Aa3-SP11190</t>
  </si>
  <si>
    <t xml:space="preserve">M34063Aa3-SP11200</t>
  </si>
  <si>
    <t xml:space="preserve">M34063Aa3-SP11210</t>
  </si>
  <si>
    <t xml:space="preserve">M34063Aa3-SP11220</t>
  </si>
  <si>
    <t xml:space="preserve">M34063Aa3-SP11230</t>
  </si>
  <si>
    <t xml:space="preserve">M34063Aa3-SP11240</t>
  </si>
  <si>
    <t xml:space="preserve">M34063Aa3-SP11250</t>
  </si>
  <si>
    <t xml:space="preserve">M34063Aa3-SP11260</t>
  </si>
  <si>
    <t xml:space="preserve">M34063Aa3-SP11270</t>
  </si>
  <si>
    <t xml:space="preserve">M34063Aa3-SP11280</t>
  </si>
  <si>
    <t xml:space="preserve">M34063Aa3-SP11290</t>
  </si>
  <si>
    <t xml:space="preserve">M34063Aa3-SP11300</t>
  </si>
  <si>
    <t xml:space="preserve">M34063Aa3-SP11310</t>
  </si>
  <si>
    <t xml:space="preserve">M34063Aa3-SP11320</t>
  </si>
  <si>
    <t xml:space="preserve">M34063Aa3-SP11330</t>
  </si>
  <si>
    <t xml:space="preserve">M34063Aa3-SP11340</t>
  </si>
  <si>
    <t xml:space="preserve">M34063Aa3-SP11350</t>
  </si>
  <si>
    <t xml:space="preserve">M34063Aa3-SP11360</t>
  </si>
  <si>
    <t xml:space="preserve">M34063Aa3-SP11370</t>
  </si>
  <si>
    <t xml:space="preserve">M34063Aa3-SP11380</t>
  </si>
  <si>
    <t xml:space="preserve">M34063Aa3-SP11390</t>
  </si>
  <si>
    <t xml:space="preserve">M34063Aa3-SP11400</t>
  </si>
  <si>
    <t xml:space="preserve">M34063Aa3-SP11410</t>
  </si>
  <si>
    <t xml:space="preserve">M34063Aa3-SP11420</t>
  </si>
  <si>
    <t xml:space="preserve">M34063Aa3-SP11430</t>
  </si>
  <si>
    <t xml:space="preserve">M34063Aa3-SP11440</t>
  </si>
  <si>
    <t xml:space="preserve">M34063Aa3-SP11450</t>
  </si>
  <si>
    <t xml:space="preserve">M34063Aa3-SP11460</t>
  </si>
  <si>
    <t xml:space="preserve">M34063Aa3-SP11470</t>
  </si>
  <si>
    <t xml:space="preserve">M34063Aa3-SP11480</t>
  </si>
  <si>
    <t xml:space="preserve">M34063Aa3-SP11481</t>
  </si>
  <si>
    <t xml:space="preserve">M34063Aa3-SP11490</t>
  </si>
  <si>
    <t xml:space="preserve">M34063Aa3-SP11500</t>
  </si>
  <si>
    <t xml:space="preserve">M34063Aa3-SP11510</t>
  </si>
  <si>
    <t xml:space="preserve">M34063Aa3-SP11520</t>
  </si>
  <si>
    <t xml:space="preserve">M34063Aa3-SP11530</t>
  </si>
  <si>
    <t xml:space="preserve">M34063Aa3-SP11531</t>
  </si>
  <si>
    <t xml:space="preserve">M34063Aa3-SP11532</t>
  </si>
  <si>
    <t xml:space="preserve">M34063Aa3-SP11533</t>
  </si>
  <si>
    <t xml:space="preserve">M34063Aa3-SP11540</t>
  </si>
  <si>
    <t xml:space="preserve">M34063Aa3-SP11550</t>
  </si>
  <si>
    <t xml:space="preserve">M34063Aa3-SP11560</t>
  </si>
  <si>
    <t xml:space="preserve">M34063Aa3-SP11570</t>
  </si>
  <si>
    <t xml:space="preserve">M34063Aa3-SP11580</t>
  </si>
  <si>
    <t xml:space="preserve">M34063Aa3-SP11590</t>
  </si>
  <si>
    <t xml:space="preserve">M34063Aa3-SP11600</t>
  </si>
  <si>
    <t xml:space="preserve">M34063Aa3-SP11610</t>
  </si>
  <si>
    <t xml:space="preserve">M34063Aa3-SP11620</t>
  </si>
  <si>
    <t xml:space="preserve">M34063Aa3-SP11630</t>
  </si>
  <si>
    <t xml:space="preserve">M34063Aa3-SP11640</t>
  </si>
  <si>
    <t xml:space="preserve">M34063Aa3-SP11650</t>
  </si>
  <si>
    <t xml:space="preserve">M34063Aa3-SP11660</t>
  </si>
  <si>
    <t xml:space="preserve">M34063Aa3-SP11670</t>
  </si>
  <si>
    <t xml:space="preserve">M34063Aa3-SP11680</t>
  </si>
  <si>
    <t xml:space="preserve">M34063Aa3-SP11690</t>
  </si>
  <si>
    <t xml:space="preserve">M34063Aa3-SP11700</t>
  </si>
  <si>
    <t xml:space="preserve">M34063Aa3-SP11710</t>
  </si>
  <si>
    <t xml:space="preserve">M34063Aa3-SP11720</t>
  </si>
  <si>
    <t xml:space="preserve">M34063Aa3-SP11730</t>
  </si>
  <si>
    <t xml:space="preserve">M34063Aa3-SP11740</t>
  </si>
  <si>
    <t xml:space="preserve">M34063Aa3-SP11750</t>
  </si>
  <si>
    <t xml:space="preserve">M34063Aa3-SP11760</t>
  </si>
  <si>
    <t xml:space="preserve">M34063Aa3-SP11770</t>
  </si>
  <si>
    <t xml:space="preserve">M34063Aa3-SP11780</t>
  </si>
  <si>
    <t xml:space="preserve">M34063Aa3-SP11790</t>
  </si>
  <si>
    <t xml:space="preserve">M34063Aa3-SP11800</t>
  </si>
  <si>
    <t xml:space="preserve">M34063Aa3-SP11810</t>
  </si>
  <si>
    <t xml:space="preserve">M34063Aa3-SP11820</t>
  </si>
  <si>
    <t xml:space="preserve">M34063Aa3-SP11830</t>
  </si>
  <si>
    <t xml:space="preserve">M34063Aa3-SP11840</t>
  </si>
  <si>
    <t xml:space="preserve">M34063Aa3-SP11850</t>
  </si>
  <si>
    <t xml:space="preserve">M34063Aa3-SP10360</t>
  </si>
  <si>
    <t xml:space="preserve">M34063Aa3-SP10070</t>
  </si>
  <si>
    <t xml:space="preserve">M34063Aa3-SP10080</t>
  </si>
  <si>
    <t xml:space="preserve">M34063Aa3-SP10081</t>
  </si>
  <si>
    <t xml:space="preserve">M34063Aa3-SP10082</t>
  </si>
  <si>
    <t xml:space="preserve">M34063Aa3-SP10083</t>
  </si>
  <si>
    <t xml:space="preserve">M34063Aa3-SP10090</t>
  </si>
  <si>
    <t xml:space="preserve">M34063Aa3-SP10100</t>
  </si>
  <si>
    <t xml:space="preserve">M34063Aa3-SP11860</t>
  </si>
  <si>
    <t xml:space="preserve">M34063Aa3-SP11870</t>
  </si>
  <si>
    <t xml:space="preserve">M34063Aa3-SP11880</t>
  </si>
  <si>
    <t xml:space="preserve">M34063Aa3-SP11890</t>
  </si>
  <si>
    <t xml:space="preserve">M34063Aa3-SP11900</t>
  </si>
  <si>
    <t xml:space="preserve">M34063Aa3-SP11902</t>
  </si>
  <si>
    <t xml:space="preserve">M34063Aa3-SP11903</t>
  </si>
  <si>
    <t xml:space="preserve">M34063Aa3-SP11910</t>
  </si>
  <si>
    <t xml:space="preserve">M34063Aa3-SP11911</t>
  </si>
  <si>
    <t xml:space="preserve">M34063Aa3-SP11912</t>
  </si>
  <si>
    <t xml:space="preserve">M34063Aa3-SP11913</t>
  </si>
  <si>
    <t xml:space="preserve">M34063Aa3-SP11920</t>
  </si>
  <si>
    <t xml:space="preserve">M34063Aa3-SP11921</t>
  </si>
  <si>
    <t xml:space="preserve">M34063Aa3-SP11925</t>
  </si>
  <si>
    <t xml:space="preserve">M34063Aa3-SP11930</t>
  </si>
  <si>
    <t xml:space="preserve">M34063Aa3-SP11940</t>
  </si>
  <si>
    <t xml:space="preserve">M34063Aa3-SP11950</t>
  </si>
  <si>
    <t xml:space="preserve">M34063Aa3-SP11952</t>
  </si>
  <si>
    <t xml:space="preserve">M34063Aa3-SP11954</t>
  </si>
  <si>
    <t xml:space="preserve">M34063Aa3-SP11960</t>
  </si>
  <si>
    <t xml:space="preserve">M34063Aa3-SP11961</t>
  </si>
  <si>
    <t xml:space="preserve">M34063Aa3-SP11962</t>
  </si>
  <si>
    <t xml:space="preserve">M34063Aa3-SP11970</t>
  </si>
  <si>
    <t xml:space="preserve">M34063Aa3-SP11980</t>
  </si>
  <si>
    <t xml:space="preserve">M34063Aa3-SP11990</t>
  </si>
  <si>
    <t xml:space="preserve">M34063Aa3-SP11992</t>
  </si>
  <si>
    <t xml:space="preserve">M34063Aa3-SP11993</t>
  </si>
  <si>
    <t xml:space="preserve">M34063Aa3-SP12000</t>
  </si>
  <si>
    <t xml:space="preserve">M34063Aa3-SP12002</t>
  </si>
  <si>
    <t xml:space="preserve">M34063Aa3-SP12003</t>
  </si>
  <si>
    <t xml:space="preserve">M34063Aa3-SP12010</t>
  </si>
  <si>
    <t xml:space="preserve">M34063Aa3-SP12014</t>
  </si>
  <si>
    <t xml:space="preserve">M34063Aa3-SP12015</t>
  </si>
  <si>
    <t xml:space="preserve">M34063Aa3-SP12020</t>
  </si>
  <si>
    <t xml:space="preserve">M34063Aa3-SP12030</t>
  </si>
  <si>
    <t xml:space="preserve">M34063Aa3-SP12040</t>
  </si>
  <si>
    <t xml:space="preserve">M34063Aa3-SP12050</t>
  </si>
  <si>
    <t xml:space="preserve">M34063Aa3-SP12051</t>
  </si>
  <si>
    <t xml:space="preserve">M34063Aa3-SP12052</t>
  </si>
  <si>
    <t xml:space="preserve">M34063Aa3-SP12053</t>
  </si>
  <si>
    <t xml:space="preserve">M34063Aa3-SP12060</t>
  </si>
  <si>
    <t xml:space="preserve">M34063Aa3-SP12070</t>
  </si>
  <si>
    <t xml:space="preserve">M34063Aa3-SP12080</t>
  </si>
  <si>
    <t xml:space="preserve">M34063Aa3-SP12090</t>
  </si>
  <si>
    <t xml:space="preserve">M34063Aa3-SP12100</t>
  </si>
  <si>
    <t xml:space="preserve">M34063Aa3-SP12103</t>
  </si>
  <si>
    <t xml:space="preserve">M34063Aa3-SP12104</t>
  </si>
  <si>
    <t xml:space="preserve">M34063Aa3-SP12110</t>
  </si>
  <si>
    <t xml:space="preserve">M34063Aa3-SP12120</t>
  </si>
  <si>
    <t xml:space="preserve">M34063Aa3-SP12130</t>
  </si>
  <si>
    <t xml:space="preserve">M34063Aa3-SP12140</t>
  </si>
  <si>
    <t xml:space="preserve">M34063Aa3-SP12150</t>
  </si>
  <si>
    <t xml:space="preserve">M34063Aa3-SP12151</t>
  </si>
  <si>
    <t xml:space="preserve">M34063Aa3-SP12152</t>
  </si>
  <si>
    <t xml:space="preserve">M34063Aa3-SP12160</t>
  </si>
  <si>
    <t xml:space="preserve">M34063Aa3-SP12170</t>
  </si>
  <si>
    <t xml:space="preserve">M34063Aa3-SP12180</t>
  </si>
  <si>
    <t xml:space="preserve">M34063Aa3-SP12190</t>
  </si>
  <si>
    <t xml:space="preserve">M34063Aa3-SP12200</t>
  </si>
  <si>
    <t xml:space="preserve">M34063Aa3-SP12210</t>
  </si>
  <si>
    <t xml:space="preserve">M34063Aa3-SP12211</t>
  </si>
  <si>
    <t xml:space="preserve">M34063Aa3-SP12212</t>
  </si>
  <si>
    <t xml:space="preserve">M34063Aa3-SP12213</t>
  </si>
  <si>
    <t xml:space="preserve">M34063Aa3-SP12220</t>
  </si>
  <si>
    <t xml:space="preserve">M34063Aa3-SP12230</t>
  </si>
  <si>
    <t xml:space="preserve">M34063Aa3-SP12240</t>
  </si>
  <si>
    <t xml:space="preserve">M34063Aa3-SP12250</t>
  </si>
  <si>
    <t xml:space="preserve">M34063Aa3-SP12260</t>
  </si>
  <si>
    <t xml:space="preserve">M34063Aa3-SP12270</t>
  </si>
  <si>
    <t xml:space="preserve">M34063Aa3-SP12280</t>
  </si>
  <si>
    <t xml:space="preserve">M34063Aa3-SP12290</t>
  </si>
  <si>
    <t xml:space="preserve">M34063Aa3-SP12300</t>
  </si>
  <si>
    <t xml:space="preserve">M34063Aa3-SP12310</t>
  </si>
  <si>
    <t xml:space="preserve">M34063Aa3-SP12320</t>
  </si>
  <si>
    <t xml:space="preserve">M34063Aa3-SP12330</t>
  </si>
  <si>
    <t xml:space="preserve">M34063Aa3-SP12340</t>
  </si>
  <si>
    <t xml:space="preserve">M34063Aa3-SP12350</t>
  </si>
  <si>
    <t xml:space="preserve">M34063Aa3-SP12360</t>
  </si>
  <si>
    <t xml:space="preserve">M34063Aa3-SP12370</t>
  </si>
  <si>
    <t xml:space="preserve">M34063Aa3-SP12380</t>
  </si>
  <si>
    <t xml:space="preserve">M34063Aa3-SP12390</t>
  </si>
  <si>
    <t xml:space="preserve">M34063Aa3-SP12400</t>
  </si>
  <si>
    <t xml:space="preserve">M34063Aa3-SP12410</t>
  </si>
  <si>
    <t xml:space="preserve">M34063Aa3-SP12420</t>
  </si>
  <si>
    <t xml:space="preserve">M34063Aa3-SP12430</t>
  </si>
  <si>
    <t xml:space="preserve">M34063Aa3-SP12431</t>
  </si>
  <si>
    <t xml:space="preserve">M34063Aa3-SP12432</t>
  </si>
  <si>
    <t xml:space="preserve">M34063Aa3-SP12440</t>
  </si>
  <si>
    <t xml:space="preserve">M34063Aa3-SP12450</t>
  </si>
  <si>
    <t xml:space="preserve">M34063Aa3-SP12451</t>
  </si>
  <si>
    <t xml:space="preserve">M34063Aa3-SP12452</t>
  </si>
  <si>
    <t xml:space="preserve">M34063Aa3-SP12460</t>
  </si>
  <si>
    <t xml:space="preserve">M34063Aa3-SP12470</t>
  </si>
  <si>
    <t xml:space="preserve">M34063Aa3-SP12480</t>
  </si>
  <si>
    <t xml:space="preserve">M34063Aa3-SP12490</t>
  </si>
  <si>
    <t xml:space="preserve">M34063Aa3-SP12500</t>
  </si>
  <si>
    <t xml:space="preserve">M34063Aa3-SP12510</t>
  </si>
  <si>
    <t xml:space="preserve">M34063Aa3-SP12520</t>
  </si>
  <si>
    <t xml:space="preserve">M34063Aa3-SP12530</t>
  </si>
  <si>
    <t xml:space="preserve">M34063Aa3-SP12540</t>
  </si>
  <si>
    <t xml:space="preserve">M34063Aa3-SP12550</t>
  </si>
  <si>
    <t xml:space="preserve">M34063Aa3-SP12560</t>
  </si>
  <si>
    <t xml:space="preserve">M34063Aa3-SP12570</t>
  </si>
  <si>
    <t xml:space="preserve">M34063Aa3-SP12580</t>
  </si>
  <si>
    <t xml:space="preserve">M34063Aa3-SP12590</t>
  </si>
  <si>
    <t xml:space="preserve">M34063Aa3-SP12600</t>
  </si>
  <si>
    <t xml:space="preserve">M34063Aa3-SP12610</t>
  </si>
  <si>
    <t xml:space="preserve">M34063Aa3-SP12620</t>
  </si>
  <si>
    <t xml:space="preserve">M34063Aa3-SP12630</t>
  </si>
  <si>
    <t xml:space="preserve">M34063Aa3-SP12640</t>
  </si>
  <si>
    <t xml:space="preserve">M34063Aa3-SP12650</t>
  </si>
  <si>
    <t xml:space="preserve">M34063Aa3-SP12660</t>
  </si>
  <si>
    <t xml:space="preserve">M34063Aa3-SP12670</t>
  </si>
  <si>
    <t xml:space="preserve">M34063Aa3-SP12680</t>
  </si>
  <si>
    <t xml:space="preserve">M34063Aa3-SP12690</t>
  </si>
  <si>
    <t xml:space="preserve">M34063Aa3-SP12700</t>
  </si>
  <si>
    <t xml:space="preserve">M34063Aa3-SP12710</t>
  </si>
  <si>
    <t xml:space="preserve">M34063Aa3-SP12720</t>
  </si>
  <si>
    <t xml:space="preserve">M34063Aa3-SP12730</t>
  </si>
  <si>
    <t xml:space="preserve">M34063Aa3-SP12740</t>
  </si>
  <si>
    <t xml:space="preserve">M34063Aa3-SP12750</t>
  </si>
  <si>
    <t xml:space="preserve">M34063Aa3-SP12760</t>
  </si>
  <si>
    <t xml:space="preserve">M34063Aa3-SP12770</t>
  </si>
  <si>
    <t xml:space="preserve">M34063Aa3-SP12780</t>
  </si>
  <si>
    <t xml:space="preserve">M34063Aa3-SP12790</t>
  </si>
  <si>
    <t xml:space="preserve">M34063Aa3-SP12800</t>
  </si>
  <si>
    <t xml:space="preserve">M34063Aa3-SP12810</t>
  </si>
  <si>
    <t xml:space="preserve">M34063Aa3-SP12820</t>
  </si>
  <si>
    <t xml:space="preserve">M34063Aa3-SP12830</t>
  </si>
  <si>
    <t xml:space="preserve">M34063Aa3-SP12840</t>
  </si>
  <si>
    <t xml:space="preserve">M34063Aa3-SP12850</t>
  </si>
  <si>
    <t xml:space="preserve">M34063Aa3-SP12860</t>
  </si>
  <si>
    <t xml:space="preserve">M34063Aa3-SP12870</t>
  </si>
  <si>
    <t xml:space="preserve">M34063Aa3-SP12880</t>
  </si>
  <si>
    <t xml:space="preserve">M34063Aa3-SP12890</t>
  </si>
  <si>
    <t xml:space="preserve">M34063Aa3-SP12900</t>
  </si>
  <si>
    <t xml:space="preserve">M34063Aa3-SP12910</t>
  </si>
  <si>
    <t xml:space="preserve">M34063Aa3-SP12920</t>
  </si>
  <si>
    <t xml:space="preserve">M34063Aa3-SP12930</t>
  </si>
  <si>
    <t xml:space="preserve">M34063Aa3-SP12940</t>
  </si>
  <si>
    <t xml:space="preserve">M34063Aa3-SP12950</t>
  </si>
  <si>
    <t xml:space="preserve">M34063Aa3-SP12960</t>
  </si>
  <si>
    <t xml:space="preserve">M34063Aa3-SP12961</t>
  </si>
  <si>
    <t xml:space="preserve">M34063Aa3-SP12962</t>
  </si>
  <si>
    <t xml:space="preserve">M34063Aa3-SP12963</t>
  </si>
  <si>
    <t xml:space="preserve">M34063Aa3-SP12970</t>
  </si>
  <si>
    <t xml:space="preserve">M34063Aa3-SP12980</t>
  </si>
  <si>
    <t xml:space="preserve">M34063Aa3-SP12990</t>
  </si>
  <si>
    <t xml:space="preserve">M34063Aa3-SP13000</t>
  </si>
  <si>
    <t xml:space="preserve">M34063Aa3-SP13010</t>
  </si>
  <si>
    <t xml:space="preserve">M34063Aa3-SP13020</t>
  </si>
  <si>
    <t xml:space="preserve">M34063Aa3-SP13030</t>
  </si>
  <si>
    <t xml:space="preserve">M34063Aa3-SP13040</t>
  </si>
  <si>
    <t xml:space="preserve">M34063Aa3-SP13050</t>
  </si>
  <si>
    <t xml:space="preserve">M34063Aa4-SP10000</t>
  </si>
  <si>
    <t xml:space="preserve">M-34-63-A-a-4</t>
  </si>
  <si>
    <t xml:space="preserve">M34063Aa4-SP10010</t>
  </si>
  <si>
    <t xml:space="preserve">M34063Aa4-SP10020</t>
  </si>
  <si>
    <t xml:space="preserve">M34063Aa4-SP10030</t>
  </si>
  <si>
    <t xml:space="preserve">M34063Aa4-SP10040</t>
  </si>
  <si>
    <t xml:space="preserve">M34063Aa4-SP10050</t>
  </si>
  <si>
    <t xml:space="preserve">M34063Aa4-SP10060</t>
  </si>
  <si>
    <t xml:space="preserve">M34063Aa4-SP10070</t>
  </si>
  <si>
    <t xml:space="preserve">M34063Aa4-SP10080</t>
  </si>
  <si>
    <t xml:space="preserve">M34063Aa4-SP10094</t>
  </si>
  <si>
    <t xml:space="preserve">M34063Aa4-SP10100</t>
  </si>
  <si>
    <t xml:space="preserve">M34063Aa4-SP10110</t>
  </si>
  <si>
    <t xml:space="preserve">M34063Aa4-SP10120</t>
  </si>
  <si>
    <t xml:space="preserve">M34063Aa4-SP10130</t>
  </si>
  <si>
    <t xml:space="preserve">M34063Aa4-SP10140</t>
  </si>
  <si>
    <t xml:space="preserve">M34063Aa4-SP10150</t>
  </si>
  <si>
    <t xml:space="preserve">M34063Aa4-SP10160</t>
  </si>
  <si>
    <t xml:space="preserve">M34063Aa4-SP10170</t>
  </si>
  <si>
    <t xml:space="preserve">M34063Aa4-SP10171</t>
  </si>
  <si>
    <t xml:space="preserve">M34063Aa4-SP10173</t>
  </si>
  <si>
    <t xml:space="preserve">M34063Aa4-SP10180</t>
  </si>
  <si>
    <t xml:space="preserve">M34063Aa4-SP10190</t>
  </si>
  <si>
    <t xml:space="preserve">M34063Aa4-SP10192</t>
  </si>
  <si>
    <t xml:space="preserve">M34063Aa4-SP10193</t>
  </si>
  <si>
    <t xml:space="preserve">M34063Aa4-SP10200</t>
  </si>
  <si>
    <t xml:space="preserve">M34063Aa4-SP10210</t>
  </si>
  <si>
    <t xml:space="preserve">M34063Aa4-SP10220</t>
  </si>
  <si>
    <t xml:space="preserve">M34063Aa4-SP10230</t>
  </si>
  <si>
    <t xml:space="preserve">M34063Aa4-SP10240</t>
  </si>
  <si>
    <t xml:space="preserve">M34063Aa4-SP10250</t>
  </si>
  <si>
    <t xml:space="preserve">M34063Aa4-SP10260</t>
  </si>
  <si>
    <t xml:space="preserve">M34063Aa4-SP10270</t>
  </si>
  <si>
    <t xml:space="preserve">M34063Aa4-SP10280</t>
  </si>
  <si>
    <t xml:space="preserve">M34063Aa4-SP10290</t>
  </si>
  <si>
    <t xml:space="preserve">M34063Aa4-SP10300</t>
  </si>
  <si>
    <t xml:space="preserve">M34063Aa4-SP10310</t>
  </si>
  <si>
    <t xml:space="preserve">M34063Aa4-SP10320</t>
  </si>
  <si>
    <t xml:space="preserve">M34063Aa4-SP10330</t>
  </si>
  <si>
    <t xml:space="preserve">M34063Aa4-SP10340</t>
  </si>
  <si>
    <t xml:space="preserve">M34063Aa4-SP10350</t>
  </si>
  <si>
    <t xml:space="preserve">M34063Aa4-SP10360</t>
  </si>
  <si>
    <t xml:space="preserve">M34063Aa4-SP10370</t>
  </si>
  <si>
    <t xml:space="preserve">M34063Aa4-SP10380</t>
  </si>
  <si>
    <t xml:space="preserve">M34063Aa4-SP10390</t>
  </si>
  <si>
    <t xml:space="preserve">M34063Aa4-SP10400</t>
  </si>
  <si>
    <t xml:space="preserve">M34063Aa4-SP10410</t>
  </si>
  <si>
    <t xml:space="preserve">M34063Aa4-SP10420</t>
  </si>
  <si>
    <t xml:space="preserve">M34063Aa4-SP10430</t>
  </si>
  <si>
    <t xml:space="preserve">M34063Aa4-SP10431</t>
  </si>
  <si>
    <t xml:space="preserve">M34063Aa4-SP10432</t>
  </si>
  <si>
    <t xml:space="preserve">M34063Aa4-SP10433</t>
  </si>
  <si>
    <t xml:space="preserve">M34063Aa4-SP10440</t>
  </si>
  <si>
    <t xml:space="preserve">M34063Aa4-SP10450</t>
  </si>
  <si>
    <t xml:space="preserve">M34063Aa4-SP10460</t>
  </si>
  <si>
    <t xml:space="preserve">M34063Aa4-SP10470</t>
  </si>
  <si>
    <t xml:space="preserve">M34063Aa4-SP10480</t>
  </si>
  <si>
    <t xml:space="preserve">M34063Aa4-SP10481</t>
  </si>
  <si>
    <t xml:space="preserve">M34063Aa4-SP10482</t>
  </si>
  <si>
    <t xml:space="preserve">M34063Aa4-SP10490</t>
  </si>
  <si>
    <t xml:space="preserve">M34063Aa4-SP10500</t>
  </si>
  <si>
    <t xml:space="preserve">M34063Aa4-SP10510</t>
  </si>
  <si>
    <t xml:space="preserve">M34063Aa4-SP10520</t>
  </si>
  <si>
    <t xml:space="preserve">M34063Aa4-SP10530</t>
  </si>
  <si>
    <t xml:space="preserve">M34063Aa4-SP10540</t>
  </si>
  <si>
    <t xml:space="preserve">M34063Aa4-SP10541</t>
  </si>
  <si>
    <t xml:space="preserve">M34063Aa4-SP10543</t>
  </si>
  <si>
    <t xml:space="preserve">M34063Aa4-SP10550</t>
  </si>
  <si>
    <t xml:space="preserve">M34063Aa4-SP10560</t>
  </si>
  <si>
    <t xml:space="preserve">M34063Aa4-SP10562</t>
  </si>
  <si>
    <t xml:space="preserve">M34063Aa4-SP10563</t>
  </si>
  <si>
    <t xml:space="preserve">M34063Aa4-SP10570</t>
  </si>
  <si>
    <t xml:space="preserve">M34063Aa4-SP10580</t>
  </si>
  <si>
    <t xml:space="preserve">M34063Aa4-SP10590</t>
  </si>
  <si>
    <t xml:space="preserve">M34063Aa4-SP10591</t>
  </si>
  <si>
    <t xml:space="preserve">M34063Aa4-SP10592</t>
  </si>
  <si>
    <t xml:space="preserve">M34063Aa4-SP10593</t>
  </si>
  <si>
    <t xml:space="preserve">M34063Aa4-SP10600</t>
  </si>
  <si>
    <t xml:space="preserve">M34063Aa4-SP10610</t>
  </si>
  <si>
    <t xml:space="preserve">M34063Aa4-SP10620</t>
  </si>
  <si>
    <t xml:space="preserve">M34063Aa4-SP10630</t>
  </si>
  <si>
    <t xml:space="preserve">M34063Aa4-SP10631</t>
  </si>
  <si>
    <t xml:space="preserve">M34063Aa4-SP10632</t>
  </si>
  <si>
    <t xml:space="preserve">M34063Aa4-SP10633</t>
  </si>
  <si>
    <t xml:space="preserve">M34063Aa4-SP10640</t>
  </si>
  <si>
    <t xml:space="preserve">M34063Aa4-SP10641</t>
  </si>
  <si>
    <t xml:space="preserve">M34063Aa4-SP10642</t>
  </si>
  <si>
    <t xml:space="preserve">M34063Aa4-SP10643</t>
  </si>
  <si>
    <t xml:space="preserve">M34063Aa4-SP10644</t>
  </si>
  <si>
    <t xml:space="preserve">M34063Aa4-SP10650</t>
  </si>
  <si>
    <t xml:space="preserve">M34063Aa4-SP10652</t>
  </si>
  <si>
    <t xml:space="preserve">M34063Aa4-SP10653</t>
  </si>
  <si>
    <t xml:space="preserve">M34063Aa4-SP10654</t>
  </si>
  <si>
    <t xml:space="preserve">M34063Aa4-SP10660</t>
  </si>
  <si>
    <t xml:space="preserve">M34063Aa4-SP10670</t>
  </si>
  <si>
    <t xml:space="preserve">M34063Aa4-SP10671</t>
  </si>
  <si>
    <t xml:space="preserve">M34063Aa4-SP10672</t>
  </si>
  <si>
    <t xml:space="preserve">M34063Aa4-SP10680</t>
  </si>
  <si>
    <t xml:space="preserve">M34063Aa4-SP10690</t>
  </si>
  <si>
    <t xml:space="preserve">M34063Aa4-SP10700</t>
  </si>
  <si>
    <t xml:space="preserve">M34063Aa4-SP10701</t>
  </si>
  <si>
    <t xml:space="preserve">M34063Aa4-SP10702</t>
  </si>
  <si>
    <t xml:space="preserve">M34063Aa4-SP10703</t>
  </si>
  <si>
    <t xml:space="preserve">M34063Aa4-SP10710</t>
  </si>
  <si>
    <t xml:space="preserve">M34063Aa4-SP10711</t>
  </si>
  <si>
    <t xml:space="preserve">M34063Aa4-SP10713</t>
  </si>
  <si>
    <t xml:space="preserve">M34063Aa4-SP10720</t>
  </si>
  <si>
    <t xml:space="preserve">M34063Aa4-SP10730</t>
  </si>
  <si>
    <t xml:space="preserve">M34063Aa4-SP10740</t>
  </si>
  <si>
    <t xml:space="preserve">M34063Aa4-SP10750</t>
  </si>
  <si>
    <t xml:space="preserve">M34063Aa4-SP10751</t>
  </si>
  <si>
    <t xml:space="preserve">M34063Aa4-SP10752</t>
  </si>
  <si>
    <t xml:space="preserve">M34063Aa4-SP10753</t>
  </si>
  <si>
    <t xml:space="preserve">M34063Aa4-SP10760</t>
  </si>
  <si>
    <t xml:space="preserve">M34063Aa4-SP10761</t>
  </si>
  <si>
    <t xml:space="preserve">M34063Aa4-SP10762</t>
  </si>
  <si>
    <t xml:space="preserve">M34063Aa4-SP10763</t>
  </si>
  <si>
    <t xml:space="preserve">M34063Aa4-SP10770</t>
  </si>
  <si>
    <t xml:space="preserve">M34063Aa4-SP10780</t>
  </si>
  <si>
    <t xml:space="preserve">M34063Aa4-SP10790</t>
  </si>
  <si>
    <t xml:space="preserve">M34063Aa4-SP10800</t>
  </si>
  <si>
    <t xml:space="preserve">M34063Aa4-SP10810</t>
  </si>
  <si>
    <t xml:space="preserve">M34063Aa4-SP10811</t>
  </si>
  <si>
    <t xml:space="preserve">M34063Aa4-SP10812</t>
  </si>
  <si>
    <t xml:space="preserve">M34063Aa4-SP10813</t>
  </si>
  <si>
    <t xml:space="preserve">M34063Aa4-SP10820</t>
  </si>
  <si>
    <t xml:space="preserve">M34063Aa4-SP10830</t>
  </si>
  <si>
    <t xml:space="preserve">M34063Aa4-SP10840</t>
  </si>
  <si>
    <t xml:space="preserve">M34063Aa4-SP10850</t>
  </si>
  <si>
    <t xml:space="preserve">M34063Aa4-SP10860</t>
  </si>
  <si>
    <t xml:space="preserve">M34063Aa4-SP10870</t>
  </si>
  <si>
    <t xml:space="preserve">M34063Aa4-SP10880</t>
  </si>
  <si>
    <t xml:space="preserve">M34063Aa4-SP10881</t>
  </si>
  <si>
    <t xml:space="preserve">M34063Aa4-SP10882</t>
  </si>
  <si>
    <t xml:space="preserve">M34063Aa4-SP10883</t>
  </si>
  <si>
    <t xml:space="preserve">M34063Aa4-SP10890</t>
  </si>
  <si>
    <t xml:space="preserve">M34063Aa4-SP10900</t>
  </si>
  <si>
    <t xml:space="preserve">M34063Aa4-SP10910</t>
  </si>
  <si>
    <t xml:space="preserve">M34063Aa4-SP10920</t>
  </si>
  <si>
    <t xml:space="preserve">M34063Aa4-SP10930</t>
  </si>
  <si>
    <t xml:space="preserve">M34063Aa4-SP10940</t>
  </si>
  <si>
    <t xml:space="preserve">M34063Aa4-SP10950</t>
  </si>
  <si>
    <t xml:space="preserve">M34063Aa4-SP10960</t>
  </si>
  <si>
    <t xml:space="preserve">M34063Aa4-SP10970</t>
  </si>
  <si>
    <t xml:space="preserve">M34063Aa4-SP10980</t>
  </si>
  <si>
    <t xml:space="preserve">M34063Aa4-SP10990</t>
  </si>
  <si>
    <t xml:space="preserve">M34063Aa4-SP11000</t>
  </si>
  <si>
    <t xml:space="preserve">M34063Aa4-SP11010</t>
  </si>
  <si>
    <t xml:space="preserve">M34063Aa4-SP11020</t>
  </si>
  <si>
    <t xml:space="preserve">M34063Aa4-SP11030</t>
  </si>
  <si>
    <t xml:space="preserve">M34063Aa4-SP11040</t>
  </si>
  <si>
    <t xml:space="preserve">M34063Aa4-SP11050</t>
  </si>
  <si>
    <t xml:space="preserve">M34063Aa4-SP11060</t>
  </si>
  <si>
    <t xml:space="preserve">M34063Aa4-SP11070</t>
  </si>
  <si>
    <t xml:space="preserve">M34063Aa4-SP11080</t>
  </si>
  <si>
    <t xml:space="preserve">M34063Aa4-SP11090</t>
  </si>
  <si>
    <t xml:space="preserve">M34063Aa4-SP11100</t>
  </si>
  <si>
    <t xml:space="preserve">M34063Aa4-SP11110</t>
  </si>
  <si>
    <t xml:space="preserve">M34063Aa4-SP11120</t>
  </si>
  <si>
    <t xml:space="preserve">M34063Aa4-SP11130</t>
  </si>
  <si>
    <t xml:space="preserve">M34063Aa4-SP11140</t>
  </si>
  <si>
    <t xml:space="preserve">M34063Aa4-SP11150</t>
  </si>
  <si>
    <t xml:space="preserve">M34063Aa4-SP11160</t>
  </si>
  <si>
    <t xml:space="preserve">M34063Aa4-SP11170</t>
  </si>
  <si>
    <t xml:space="preserve">M34063Aa4-SP11180</t>
  </si>
  <si>
    <t xml:space="preserve">M34063Aa4-SP11190</t>
  </si>
  <si>
    <t xml:space="preserve">M34063Aa4-SP11200</t>
  </si>
  <si>
    <t xml:space="preserve">M34063Aa4-SP11210</t>
  </si>
  <si>
    <t xml:space="preserve">M34063Aa4-SP11220</t>
  </si>
  <si>
    <t xml:space="preserve">M34063Aa4-SP11230</t>
  </si>
  <si>
    <t xml:space="preserve">M34063Aa4-SP11240</t>
  </si>
  <si>
    <t xml:space="preserve">M34063Aa4-SP11250</t>
  </si>
  <si>
    <t xml:space="preserve">M34063Aa4-SP11260</t>
  </si>
  <si>
    <t xml:space="preserve">M34063Aa4-SP11270</t>
  </si>
  <si>
    <t xml:space="preserve">M34063Aa4-SP11280</t>
  </si>
  <si>
    <t xml:space="preserve">M34063Aa4-SP11290</t>
  </si>
  <si>
    <t xml:space="preserve">M34063Aa4-SP11300</t>
  </si>
  <si>
    <t xml:space="preserve">M34063Aa4-SP11310</t>
  </si>
  <si>
    <t xml:space="preserve">M34063Aa4-SP11320</t>
  </si>
  <si>
    <t xml:space="preserve">M34063Aa4-SP11330</t>
  </si>
  <si>
    <t xml:space="preserve">M34063Aa4-SP11340</t>
  </si>
  <si>
    <t xml:space="preserve">M34063Aa4-SP11350</t>
  </si>
  <si>
    <t xml:space="preserve">M34063Aa4-SP11360</t>
  </si>
  <si>
    <t xml:space="preserve">M34063Aa4-SP11370</t>
  </si>
  <si>
    <t xml:space="preserve">M34063Aa4-SP11380</t>
  </si>
  <si>
    <t xml:space="preserve">M34063Aa4-SP11390</t>
  </si>
  <si>
    <t xml:space="preserve">M34063Aa4-SP11400</t>
  </si>
  <si>
    <t xml:space="preserve">M34063Aa4-SP11410</t>
  </si>
  <si>
    <t xml:space="preserve">M34063Aa4-SP11420</t>
  </si>
  <si>
    <t xml:space="preserve">M34063Aa4-SP11430</t>
  </si>
  <si>
    <t xml:space="preserve">M34063Aa4-SP11440</t>
  </si>
  <si>
    <t xml:space="preserve">M34063Aa4-SP11450</t>
  </si>
  <si>
    <t xml:space="preserve">M34063Aa4-SP11460</t>
  </si>
  <si>
    <t xml:space="preserve">M34063Aa4-SP11470</t>
  </si>
  <si>
    <t xml:space="preserve">M34063Aa4-SP11480</t>
  </si>
  <si>
    <t xml:space="preserve">M34063Aa4-SP11490</t>
  </si>
  <si>
    <t xml:space="preserve">M34063Aa4-SP11491</t>
  </si>
  <si>
    <t xml:space="preserve">M34063Aa4-SP11500</t>
  </si>
  <si>
    <t xml:space="preserve">M34063Aa4-SP11510</t>
  </si>
  <si>
    <t xml:space="preserve">M34063Aa4-SP11520</t>
  </si>
  <si>
    <t xml:space="preserve">M34063Aa4-SP11530</t>
  </si>
  <si>
    <t xml:space="preserve">M34063Aa4-SP11540</t>
  </si>
  <si>
    <t xml:space="preserve">M34063Aa4-SP11550</t>
  </si>
  <si>
    <t xml:space="preserve">M34063Aa4-SP11560</t>
  </si>
  <si>
    <t xml:space="preserve">M34063Ac1-SP10000</t>
  </si>
  <si>
    <t xml:space="preserve">M-34-63-A-c-1</t>
  </si>
  <si>
    <t xml:space="preserve">M34063Ac1-SP10010</t>
  </si>
  <si>
    <t xml:space="preserve">M34063Ac1-SP10020</t>
  </si>
  <si>
    <t xml:space="preserve">M34063Ac1-SP10030</t>
  </si>
  <si>
    <t xml:space="preserve">M34063Ac1-SP10040</t>
  </si>
  <si>
    <t xml:space="preserve">M34063Ac1-SP10050</t>
  </si>
  <si>
    <t xml:space="preserve">M34063Ac1-SP10060</t>
  </si>
  <si>
    <t xml:space="preserve">M34063Ac1-SP10070</t>
  </si>
  <si>
    <t xml:space="preserve">M34063Ac1-SP10080</t>
  </si>
  <si>
    <t xml:space="preserve">M34063Ac1-SP10090</t>
  </si>
  <si>
    <t xml:space="preserve">M34063Ac1-SP10100</t>
  </si>
  <si>
    <t xml:space="preserve">M34063Ac1-SP10110</t>
  </si>
  <si>
    <t xml:space="preserve">M34063Ac1-SP10120</t>
  </si>
  <si>
    <t xml:space="preserve">M34063Ac1-SP10130</t>
  </si>
  <si>
    <t xml:space="preserve">M34063Ac1-SP10140</t>
  </si>
  <si>
    <t xml:space="preserve">M34063Ac1-SP10150</t>
  </si>
  <si>
    <t xml:space="preserve">M34063Ac1-SP10160</t>
  </si>
  <si>
    <t xml:space="preserve">M34063Ac1-SP10170</t>
  </si>
  <si>
    <t xml:space="preserve">M34063Ac1-SP10180</t>
  </si>
  <si>
    <t xml:space="preserve">M34063Ac1-SP10190</t>
  </si>
  <si>
    <t xml:space="preserve">M34063Ac1-SP10200</t>
  </si>
  <si>
    <t xml:space="preserve">M34063Ac1-SP10210</t>
  </si>
  <si>
    <t xml:space="preserve">M34063Ac1-SP10220</t>
  </si>
  <si>
    <t xml:space="preserve">M34063Ac1-SP10230</t>
  </si>
  <si>
    <t xml:space="preserve">M34063Ac1-SP10240</t>
  </si>
  <si>
    <t xml:space="preserve">M34063Ac1-SP10250</t>
  </si>
  <si>
    <t xml:space="preserve">M34063Ac1-SP10260</t>
  </si>
  <si>
    <t xml:space="preserve">M34063Ac1-SP10270</t>
  </si>
  <si>
    <t xml:space="preserve">M34063Ac1-SP10280</t>
  </si>
  <si>
    <t xml:space="preserve">M34063Ac1-SP10290</t>
  </si>
  <si>
    <t xml:space="preserve">M34063Ac1-SP10300</t>
  </si>
  <si>
    <t xml:space="preserve">M34063Ac1-SP10310</t>
  </si>
  <si>
    <t xml:space="preserve">M34063Ac1-SP10320</t>
  </si>
  <si>
    <t xml:space="preserve">M34063Ac1-SP10330</t>
  </si>
  <si>
    <t xml:space="preserve">M34063Ac1-SP10340</t>
  </si>
  <si>
    <t xml:space="preserve">M34063Ac1-SP10350</t>
  </si>
  <si>
    <t xml:space="preserve">M34063Ac1-SP10360</t>
  </si>
  <si>
    <t xml:space="preserve">M34063Ac1-SP10362</t>
  </si>
  <si>
    <t xml:space="preserve">M34063Ac1-SP10365</t>
  </si>
  <si>
    <t xml:space="preserve">M34063Ac1-SP10370</t>
  </si>
  <si>
    <t xml:space="preserve">M34063Ac1-SP10380</t>
  </si>
  <si>
    <t xml:space="preserve">M34063Ac1-SP10390</t>
  </si>
  <si>
    <t xml:space="preserve">M34063Ac1-SP10400</t>
  </si>
  <si>
    <t xml:space="preserve">M34063Ac1-SP10410</t>
  </si>
  <si>
    <t xml:space="preserve">M34063Ac1-SP10420</t>
  </si>
  <si>
    <t xml:space="preserve">M34063Ac1-SP10430</t>
  </si>
  <si>
    <t xml:space="preserve">M34063Ac1-SP10440</t>
  </si>
  <si>
    <t xml:space="preserve">M34063Ac1-SP10450</t>
  </si>
  <si>
    <t xml:space="preserve">M34063Ac1-SP10460</t>
  </si>
  <si>
    <t xml:space="preserve">M34063Ac1-SP10470</t>
  </si>
  <si>
    <t xml:space="preserve">M34063Ac1-SP10480</t>
  </si>
  <si>
    <t xml:space="preserve">M34063Ac1-SP10490</t>
  </si>
  <si>
    <t xml:space="preserve">M34063Ac1-SP10500</t>
  </si>
  <si>
    <t xml:space="preserve">M34063Ac1-SP10510</t>
  </si>
  <si>
    <t xml:space="preserve">M34063Ac1-SP10520</t>
  </si>
  <si>
    <t xml:space="preserve">M34063Ac1-SP10530</t>
  </si>
  <si>
    <t xml:space="preserve">M34063Ac1-SP10540</t>
  </si>
  <si>
    <t xml:space="preserve">M34063Ac1-SP10550</t>
  </si>
  <si>
    <t xml:space="preserve">M34063Ac1-SP10560</t>
  </si>
  <si>
    <t xml:space="preserve">M34063Ac1-SP10570</t>
  </si>
  <si>
    <t xml:space="preserve">M34063Ac1-SP10580</t>
  </si>
  <si>
    <t xml:space="preserve">M34063Ac1-SP10590</t>
  </si>
  <si>
    <t xml:space="preserve">M34063Ac1-SP10600</t>
  </si>
  <si>
    <t xml:space="preserve">M34063Ac1-SP10610</t>
  </si>
  <si>
    <t xml:space="preserve">M34063Ac1-SP10620</t>
  </si>
  <si>
    <t xml:space="preserve">M34063Ac1-SP10630</t>
  </si>
  <si>
    <t xml:space="preserve">M34063Ac1-SP10640</t>
  </si>
  <si>
    <t xml:space="preserve">M34063Ac1-SP10650</t>
  </si>
  <si>
    <t xml:space="preserve">M34063Ac1-SP10660</t>
  </si>
  <si>
    <t xml:space="preserve">M34063Ac1-SP10670</t>
  </si>
  <si>
    <t xml:space="preserve">M34063Ac1-SP10680</t>
  </si>
  <si>
    <t xml:space="preserve">M34063Ac1-SP10690</t>
  </si>
  <si>
    <t xml:space="preserve">M34063Ac1-SP10700</t>
  </si>
  <si>
    <t xml:space="preserve">M34063Ac1-SP10710</t>
  </si>
  <si>
    <t xml:space="preserve">M34063Ac1-SP10720</t>
  </si>
  <si>
    <t xml:space="preserve">M34063Ac1-SP10730</t>
  </si>
  <si>
    <t xml:space="preserve">M34063Ac1-SP10740</t>
  </si>
  <si>
    <t xml:space="preserve">M34063Ac1-SP10750</t>
  </si>
  <si>
    <t xml:space="preserve">M34063Ac1-SP10760</t>
  </si>
  <si>
    <t xml:space="preserve">M34063Ac1-SP10770</t>
  </si>
  <si>
    <t xml:space="preserve">M34063Ac1-SP10780</t>
  </si>
  <si>
    <t xml:space="preserve">M34063Ac1-SP10790</t>
  </si>
  <si>
    <t xml:space="preserve">M34063Ac1-SP10800</t>
  </si>
  <si>
    <t xml:space="preserve">M34063Ac1-SP10810</t>
  </si>
  <si>
    <t xml:space="preserve">M34063Ac1-SP10820</t>
  </si>
  <si>
    <t xml:space="preserve">M34063Ac1-SP10830</t>
  </si>
  <si>
    <t xml:space="preserve">M34063Ac1-SP10840</t>
  </si>
  <si>
    <t xml:space="preserve">M34063Ac1-SP10850</t>
  </si>
  <si>
    <t xml:space="preserve">M34063Ac1-SP10860</t>
  </si>
  <si>
    <t xml:space="preserve">M34063Ac1-SP10870</t>
  </si>
  <si>
    <t xml:space="preserve">M34063Ac1-SP10880</t>
  </si>
  <si>
    <t xml:space="preserve">M34063Ac1-SP10890</t>
  </si>
  <si>
    <t xml:space="preserve">M34063Ac1-SP10900</t>
  </si>
  <si>
    <t xml:space="preserve">M34063Ac1-SP10910</t>
  </si>
  <si>
    <t xml:space="preserve">M34063Ac1-SP10920</t>
  </si>
  <si>
    <t xml:space="preserve">M34063Ac1-SP10930</t>
  </si>
  <si>
    <t xml:space="preserve">M34063Ac1-SP10940</t>
  </si>
  <si>
    <t xml:space="preserve">M34063Ac1-SP10950</t>
  </si>
  <si>
    <t xml:space="preserve">M34063Ac1-SP10960</t>
  </si>
  <si>
    <t xml:space="preserve">M34063Ac1-SP10970</t>
  </si>
  <si>
    <t xml:space="preserve">M34063Ac1-SP10980</t>
  </si>
  <si>
    <t xml:space="preserve">M34063Ac1-SP10990</t>
  </si>
  <si>
    <t xml:space="preserve">M34063Ac1-SP11000</t>
  </si>
  <si>
    <t xml:space="preserve">M34063Ac1-SP11010</t>
  </si>
  <si>
    <t xml:space="preserve">M34063Ac1-SP11020</t>
  </si>
  <si>
    <t xml:space="preserve">M34063Ac1-SP11030</t>
  </si>
  <si>
    <t xml:space="preserve">M34063Ac1-SP11040</t>
  </si>
  <si>
    <t xml:space="preserve">M34063Ac1-SP11050</t>
  </si>
  <si>
    <t xml:space="preserve">M34063Ac1-SP11060</t>
  </si>
  <si>
    <t xml:space="preserve">M34063Ac1-SP11070</t>
  </si>
  <si>
    <t xml:space="preserve">M34063Ac1-SP11080</t>
  </si>
  <si>
    <t xml:space="preserve">M34063Ac1-SP11090</t>
  </si>
  <si>
    <t xml:space="preserve">M34063Ac1-SP11100</t>
  </si>
  <si>
    <t xml:space="preserve">M34063Ac1-SP11110</t>
  </si>
  <si>
    <t xml:space="preserve">M34063Ac1-SP11120</t>
  </si>
  <si>
    <t xml:space="preserve">M34063Ac1-SP11130</t>
  </si>
  <si>
    <t xml:space="preserve">M34063Ac1-SP11140</t>
  </si>
  <si>
    <t xml:space="preserve">M34063Ac1-SP11150</t>
  </si>
  <si>
    <t xml:space="preserve">M34063Ac1-SP11160</t>
  </si>
  <si>
    <t xml:space="preserve">M34063Ac1-SP11170</t>
  </si>
  <si>
    <t xml:space="preserve">M34063Ac1-SP11180</t>
  </si>
  <si>
    <t xml:space="preserve">M34063Ac1-SP11190</t>
  </si>
  <si>
    <t xml:space="preserve">M34063Ac1-SP11200</t>
  </si>
  <si>
    <t xml:space="preserve">M34063Ac1-SP11210</t>
  </si>
  <si>
    <t xml:space="preserve">M34063Ac1-SP11220</t>
  </si>
  <si>
    <t xml:space="preserve">M34063Ac1-SP11230</t>
  </si>
  <si>
    <t xml:space="preserve">M34063Ac1-SP11240</t>
  </si>
  <si>
    <t xml:space="preserve">M34063Ac1-SP11250</t>
  </si>
  <si>
    <t xml:space="preserve">M34063Ac1-SP11260</t>
  </si>
  <si>
    <t xml:space="preserve">M34063Ac1-SP11270</t>
  </si>
  <si>
    <t xml:space="preserve">M34063Ac1-SP11280</t>
  </si>
  <si>
    <t xml:space="preserve">M34063Ac1-SP11290</t>
  </si>
  <si>
    <t xml:space="preserve">M34063Ac1-SP11300</t>
  </si>
  <si>
    <t xml:space="preserve">M34063Ac1-SP11310</t>
  </si>
  <si>
    <t xml:space="preserve">M34063Ac1-SP11320</t>
  </si>
  <si>
    <t xml:space="preserve">M34063Ac1-SP11330</t>
  </si>
  <si>
    <t xml:space="preserve">M34063Ac1-SP11340</t>
  </si>
  <si>
    <t xml:space="preserve">M34063Ac1-SP11350</t>
  </si>
  <si>
    <t xml:space="preserve">M34063Ac1-SP11360</t>
  </si>
  <si>
    <t xml:space="preserve">M34063Ac1-SP11370</t>
  </si>
  <si>
    <t xml:space="preserve">M34063Ac1-SP11380</t>
  </si>
  <si>
    <t xml:space="preserve">M34063Ac1-SP11390</t>
  </si>
  <si>
    <t xml:space="preserve">M34063Ac1-SP11400</t>
  </si>
  <si>
    <t xml:space="preserve">M34063Ac1-SP11410</t>
  </si>
  <si>
    <t xml:space="preserve">M34063Ac1-SP11420</t>
  </si>
  <si>
    <t xml:space="preserve">M34063Ac1-SP11430</t>
  </si>
  <si>
    <t xml:space="preserve">M34063Ac1-SP11440</t>
  </si>
  <si>
    <t xml:space="preserve">M34063Ac1-SP11450</t>
  </si>
  <si>
    <t xml:space="preserve">M34063Ac1-SP11460</t>
  </si>
  <si>
    <t xml:space="preserve">M34063Ac1-SP11470</t>
  </si>
  <si>
    <t xml:space="preserve">M34063Ac1-SP11480</t>
  </si>
  <si>
    <t xml:space="preserve">M34063Ac1-SP11490</t>
  </si>
  <si>
    <t xml:space="preserve">M34063Ac1-SP11500</t>
  </si>
  <si>
    <t xml:space="preserve">M34063Ac1-SP11510</t>
  </si>
  <si>
    <t xml:space="preserve">M34063Ac1-SP11520</t>
  </si>
  <si>
    <t xml:space="preserve">M34063Ac1-SP11530</t>
  </si>
  <si>
    <t xml:space="preserve">M34063Ac1-SP11540</t>
  </si>
  <si>
    <t xml:space="preserve">M34063Ac1-SP11550</t>
  </si>
  <si>
    <t xml:space="preserve">M34063Ac1-SP11560</t>
  </si>
  <si>
    <t xml:space="preserve">M34063Ac1-SP11570</t>
  </si>
  <si>
    <t xml:space="preserve">M34063Ac1-SP11580</t>
  </si>
  <si>
    <t xml:space="preserve">M34063Ac1-SP11590</t>
  </si>
  <si>
    <t xml:space="preserve">M34063Ac1-SP11600</t>
  </si>
  <si>
    <t xml:space="preserve">M34063Ac1-SP11610</t>
  </si>
  <si>
    <t xml:space="preserve">M34063Ac1-SP11620</t>
  </si>
  <si>
    <t xml:space="preserve">M34063Ac1-SP11630</t>
  </si>
  <si>
    <t xml:space="preserve">M34063Ac1-SP11640</t>
  </si>
  <si>
    <t xml:space="preserve">M34063Ac1-SP11650</t>
  </si>
  <si>
    <t xml:space="preserve">M34063Ac1-SP11660</t>
  </si>
  <si>
    <t xml:space="preserve">M34063Ac1-SP11670</t>
  </si>
  <si>
    <t xml:space="preserve">M34063Ac1-SP11680</t>
  </si>
  <si>
    <t xml:space="preserve">M34063Ac1-SP11690</t>
  </si>
  <si>
    <t xml:space="preserve">M34063Ac1-SP11700</t>
  </si>
  <si>
    <t xml:space="preserve">M34063Ac1-SP11710</t>
  </si>
  <si>
    <t xml:space="preserve">M34063Ac1-SP11720</t>
  </si>
  <si>
    <t xml:space="preserve">M34063Ac1-SP11730</t>
  </si>
  <si>
    <t xml:space="preserve">M34063Ac1-SP11740</t>
  </si>
  <si>
    <t xml:space="preserve">M34063Ac1-SP11750</t>
  </si>
  <si>
    <t xml:space="preserve">M34063Ac1-SP11760</t>
  </si>
  <si>
    <t xml:space="preserve">M34063Ac1-SP11770</t>
  </si>
  <si>
    <t xml:space="preserve">M34063Ac1-SP11780</t>
  </si>
  <si>
    <t xml:space="preserve">M34063Ac1-SP11790</t>
  </si>
  <si>
    <t xml:space="preserve">M34063Ac1-SP11800</t>
  </si>
  <si>
    <t xml:space="preserve">M34063Ac1-SP11810</t>
  </si>
  <si>
    <t xml:space="preserve">M34063Ac1-SP11820</t>
  </si>
  <si>
    <t xml:space="preserve">M34063Ac1-SP11830</t>
  </si>
  <si>
    <t xml:space="preserve">M34063Ac1-SP11840</t>
  </si>
  <si>
    <t xml:space="preserve">M34063Ac1-SP11850</t>
  </si>
  <si>
    <t xml:space="preserve">M34063Ac1-SP11860</t>
  </si>
  <si>
    <t xml:space="preserve">M34063Ac1-SP11870</t>
  </si>
  <si>
    <t xml:space="preserve">M34063Ac1-SP11880</t>
  </si>
  <si>
    <t xml:space="preserve">M34063Ac1-SP11890</t>
  </si>
  <si>
    <t xml:space="preserve">M34063Ac1-SP11900</t>
  </si>
  <si>
    <t xml:space="preserve">M34063Ac1-SP11910</t>
  </si>
  <si>
    <t xml:space="preserve">M34063Ac1-SP11920</t>
  </si>
  <si>
    <t xml:space="preserve">M34063Ac1-SP11930</t>
  </si>
  <si>
    <t xml:space="preserve">M34063Ac1-SP11940</t>
  </si>
  <si>
    <t xml:space="preserve">M34063Ac1-SP11950</t>
  </si>
  <si>
    <t xml:space="preserve">M34063Ac1-SP11960</t>
  </si>
  <si>
    <t xml:space="preserve">M34063Ac1-SP11970</t>
  </si>
  <si>
    <t xml:space="preserve">M34063Ac1-SP11980</t>
  </si>
  <si>
    <t xml:space="preserve">M34063Ac1-SP11981</t>
  </si>
  <si>
    <t xml:space="preserve">M34063Ac1-SP11990</t>
  </si>
  <si>
    <t xml:space="preserve">M34063Ac1-SP12000</t>
  </si>
  <si>
    <t xml:space="preserve">M34063Ac1-SP12010</t>
  </si>
  <si>
    <t xml:space="preserve">M34063Ac2-SP10000</t>
  </si>
  <si>
    <t xml:space="preserve">M-34-63-A-c-2</t>
  </si>
  <si>
    <t xml:space="preserve">M34063Ac2-SP10010</t>
  </si>
  <si>
    <t xml:space="preserve">M34063Ac2-SP10020</t>
  </si>
  <si>
    <t xml:space="preserve">M34063Ac2-SP10030</t>
  </si>
  <si>
    <t xml:space="preserve">M34063Ac2-SP10040</t>
  </si>
  <si>
    <t xml:space="preserve">M34063Ac2-SP10050</t>
  </si>
  <si>
    <t xml:space="preserve">M34063Ac2-SP10060</t>
  </si>
  <si>
    <t xml:space="preserve">M34063Ac2-SP10070</t>
  </si>
  <si>
    <t xml:space="preserve">M34063Ac2-SP10080</t>
  </si>
  <si>
    <t xml:space="preserve">M34063Ac2-SP10090</t>
  </si>
  <si>
    <t xml:space="preserve">M34063Ac2-SP10100</t>
  </si>
  <si>
    <t xml:space="preserve">M34063Ac2-SP10101</t>
  </si>
  <si>
    <t xml:space="preserve">M34063Ac2-SP10103</t>
  </si>
  <si>
    <t xml:space="preserve">M34063Ac2-SP10110</t>
  </si>
  <si>
    <t xml:space="preserve">M34063Ac2-SP10120</t>
  </si>
  <si>
    <t xml:space="preserve">M34063Ac2-SP10130</t>
  </si>
  <si>
    <t xml:space="preserve">M34063Ac2-SP10140</t>
  </si>
  <si>
    <t xml:space="preserve">M34063Ac2-SP10150</t>
  </si>
  <si>
    <t xml:space="preserve">M34063Ac2-SP10160</t>
  </si>
  <si>
    <t xml:space="preserve">M34063Ac2-SP10161</t>
  </si>
  <si>
    <t xml:space="preserve">M34063Ac2-SP10162</t>
  </si>
  <si>
    <t xml:space="preserve">M34063Ac2-SP10163</t>
  </si>
  <si>
    <t xml:space="preserve">M34063Ac2-SP10170</t>
  </si>
  <si>
    <t xml:space="preserve">M34063Ac2-SP10171</t>
  </si>
  <si>
    <t xml:space="preserve">M34063Ac2-SP10172</t>
  </si>
  <si>
    <t xml:space="preserve">M34063Ac2-SP10180</t>
  </si>
  <si>
    <t xml:space="preserve">M34063Ac2-SP10190</t>
  </si>
  <si>
    <t xml:space="preserve">M34063Ac2-SP10200</t>
  </si>
  <si>
    <t xml:space="preserve">M34063Ac2-SP10202</t>
  </si>
  <si>
    <t xml:space="preserve">M34063Ac2-SP10203</t>
  </si>
  <si>
    <t xml:space="preserve">M34063Ac2-SP10210</t>
  </si>
  <si>
    <t xml:space="preserve">M34063Ac2-SP10211</t>
  </si>
  <si>
    <t xml:space="preserve">M34063Ac2-SP10212</t>
  </si>
  <si>
    <t xml:space="preserve">M34063Ac2-SP10213</t>
  </si>
  <si>
    <t xml:space="preserve">M34063Ac2-SP10220</t>
  </si>
  <si>
    <t xml:space="preserve">M34063Ac2-SP10221</t>
  </si>
  <si>
    <t xml:space="preserve">M34063Ac2-SP10222</t>
  </si>
  <si>
    <t xml:space="preserve">M34063Ac2-SP10223</t>
  </si>
  <si>
    <t xml:space="preserve">M34063Ac2-SP10224</t>
  </si>
  <si>
    <t xml:space="preserve">M34063Ac2-SP10230</t>
  </si>
  <si>
    <t xml:space="preserve">M34063Ac2-SP10231</t>
  </si>
  <si>
    <t xml:space="preserve">M34063Ac2-SP10232</t>
  </si>
  <si>
    <t xml:space="preserve">M34063Ac2-SP10233</t>
  </si>
  <si>
    <t xml:space="preserve">M34063Ac2-SP10240</t>
  </si>
  <si>
    <t xml:space="preserve">M34063Ac2-SP10242</t>
  </si>
  <si>
    <t xml:space="preserve">M34063Ac2-SP10243</t>
  </si>
  <si>
    <t xml:space="preserve">M34063Ac2-SP10250</t>
  </si>
  <si>
    <t xml:space="preserve">M34063Ac2-SP10260</t>
  </si>
  <si>
    <t xml:space="preserve">M34063Ac2-SP10270</t>
  </si>
  <si>
    <t xml:space="preserve">M34063Ac2-SP10280</t>
  </si>
  <si>
    <t xml:space="preserve">M34063Ac2-SP10290</t>
  </si>
  <si>
    <t xml:space="preserve">M34063Ac2-SP10292</t>
  </si>
  <si>
    <t xml:space="preserve">M34063Ac2-SP10293</t>
  </si>
  <si>
    <t xml:space="preserve">M34063Ac2-SP10300</t>
  </si>
  <si>
    <t xml:space="preserve">M34063Ac2-SP10310</t>
  </si>
  <si>
    <t xml:space="preserve">M34063Ac2-SP10320</t>
  </si>
  <si>
    <t xml:space="preserve">M34063Ac2-SP10330</t>
  </si>
  <si>
    <t xml:space="preserve">M34063Ac2-SP10340</t>
  </si>
  <si>
    <t xml:space="preserve">M34063Ac2-SP10350</t>
  </si>
  <si>
    <t xml:space="preserve">M34063Ac2-SP10360</t>
  </si>
  <si>
    <t xml:space="preserve">M34063Ac2-SP10370</t>
  </si>
  <si>
    <t xml:space="preserve">M34063Ac2-SP10371</t>
  </si>
  <si>
    <t xml:space="preserve">M34063Ac2-SP10372</t>
  </si>
  <si>
    <t xml:space="preserve">M34063Ac2-SP10380</t>
  </si>
  <si>
    <t xml:space="preserve">M34063Ac2-SP10390</t>
  </si>
  <si>
    <t xml:space="preserve">M34063Ac2-SP10400</t>
  </si>
  <si>
    <t xml:space="preserve">M34063Ac2-SP10401</t>
  </si>
  <si>
    <t xml:space="preserve">M34063Ac2-SP10402</t>
  </si>
  <si>
    <t xml:space="preserve">M34063Ac2-SP10403</t>
  </si>
  <si>
    <t xml:space="preserve">M34063Ac2-SP10410</t>
  </si>
  <si>
    <t xml:space="preserve">M34063Ac2-SP10420</t>
  </si>
  <si>
    <t xml:space="preserve">M34063Ac2-SP10421</t>
  </si>
  <si>
    <t xml:space="preserve">M34063Ac2-SP10422</t>
  </si>
  <si>
    <t xml:space="preserve">M34063Ac2-SP10423</t>
  </si>
  <si>
    <t xml:space="preserve">M34063Ac2-SP10430</t>
  </si>
  <si>
    <t xml:space="preserve">M34063Ac2-SP10440</t>
  </si>
  <si>
    <t xml:space="preserve">M34063Ac2-SP10450</t>
  </si>
  <si>
    <t xml:space="preserve">M34063Ac2-SP10460</t>
  </si>
  <si>
    <t xml:space="preserve">M34063Ac2-SP10470</t>
  </si>
  <si>
    <t xml:space="preserve">M34063Ac2-SP10480</t>
  </si>
  <si>
    <t xml:space="preserve">M34063Ac2-SP10490</t>
  </si>
  <si>
    <t xml:space="preserve">M34063Ac2-SP10500</t>
  </si>
  <si>
    <t xml:space="preserve">M34063Ac2-SP10510</t>
  </si>
  <si>
    <t xml:space="preserve">M34063Ac2-SP10520</t>
  </si>
  <si>
    <t xml:space="preserve">M34063Ac2-SP10530</t>
  </si>
  <si>
    <t xml:space="preserve">M34063Ac2-SP10540</t>
  </si>
  <si>
    <t xml:space="preserve">M34063Ac2-SP10550</t>
  </si>
  <si>
    <t xml:space="preserve">M34063Ac2-SP10560</t>
  </si>
  <si>
    <t xml:space="preserve">M34063Ac2-SP10570</t>
  </si>
  <si>
    <t xml:space="preserve">M34063Ac2-SP10580</t>
  </si>
  <si>
    <t xml:space="preserve">M34063Ac2-SP10590</t>
  </si>
  <si>
    <t xml:space="preserve">M34063Ac2-SP10600</t>
  </si>
  <si>
    <t xml:space="preserve">M34063Ac2-SP10610</t>
  </si>
  <si>
    <t xml:space="preserve">M34063Ac2-SP10620</t>
  </si>
  <si>
    <t xml:space="preserve">M34063Ac2-SP10630</t>
  </si>
  <si>
    <t xml:space="preserve">M34063Ac2-SP10640</t>
  </si>
  <si>
    <t xml:space="preserve">M34063Ac2-SP10650</t>
  </si>
  <si>
    <t xml:space="preserve">M34063Ac2-SP10660</t>
  </si>
  <si>
    <t xml:space="preserve">M34063Ac2-SP10670</t>
  </si>
  <si>
    <t xml:space="preserve">M34063Ac2-SP10680</t>
  </si>
  <si>
    <t xml:space="preserve">M34063Ac2-SP10690</t>
  </si>
  <si>
    <t xml:space="preserve">M34063Ac2-SP10700</t>
  </si>
  <si>
    <t xml:space="preserve">M34063Ac2-SP10710</t>
  </si>
  <si>
    <t xml:space="preserve">M34063Ac2-SP10720</t>
  </si>
  <si>
    <t xml:space="preserve">M34063Ac2-SP10730</t>
  </si>
  <si>
    <t xml:space="preserve">M34063Ac2-SP10740</t>
  </si>
  <si>
    <t xml:space="preserve">M34063Ac2-SP10750</t>
  </si>
  <si>
    <t xml:space="preserve">M34063Ac2-SP10760</t>
  </si>
  <si>
    <t xml:space="preserve">M34063Ac2-SP10770</t>
  </si>
  <si>
    <t xml:space="preserve">M34063Ac2-SP10780</t>
  </si>
  <si>
    <t xml:space="preserve">M34063Ac2-SP10790</t>
  </si>
  <si>
    <t xml:space="preserve">M34063Ac2-SP10800</t>
  </si>
  <si>
    <t xml:space="preserve">M34063Ac2-SP10810</t>
  </si>
  <si>
    <t xml:space="preserve">M34063Ac2-SP10820</t>
  </si>
  <si>
    <t xml:space="preserve">M34063Ac2-SP10830</t>
  </si>
  <si>
    <t xml:space="preserve">M34063Ac2-SP10840</t>
  </si>
  <si>
    <t xml:space="preserve">M34063Ac2-SP10850</t>
  </si>
  <si>
    <t xml:space="preserve">M34063Ac2-SP10860</t>
  </si>
  <si>
    <t xml:space="preserve">M34063Ac2-SP10870</t>
  </si>
  <si>
    <t xml:space="preserve">M34063Ac2-SP10880</t>
  </si>
  <si>
    <t xml:space="preserve">M34063Ac2-SP10890</t>
  </si>
  <si>
    <t xml:space="preserve">M34063Ac2-SP10900</t>
  </si>
  <si>
    <t xml:space="preserve">M34063Ac2-SP10910</t>
  </si>
  <si>
    <t xml:space="preserve">M34063Ac2-SP10920</t>
  </si>
  <si>
    <t xml:space="preserve">M34063Ac2-SP10930</t>
  </si>
  <si>
    <t xml:space="preserve">M34063Ac2-SP10940</t>
  </si>
  <si>
    <t xml:space="preserve">M34063Ac2-SP10950</t>
  </si>
  <si>
    <t xml:space="preserve">M34063Ac2-SP10960</t>
  </si>
  <si>
    <t xml:space="preserve">M34063Ac2-SP10970</t>
  </si>
  <si>
    <t xml:space="preserve">M34063Ac2-SP10980</t>
  </si>
  <si>
    <t xml:space="preserve">M34063Ac2-SP10990</t>
  </si>
  <si>
    <t xml:space="preserve">M34063Ac2-SP11000</t>
  </si>
  <si>
    <t xml:space="preserve">M34063Ac2-SP11001</t>
  </si>
  <si>
    <t xml:space="preserve">M34063Ac2-SP11010</t>
  </si>
  <si>
    <t xml:space="preserve">M34063Ac2-SP11020</t>
  </si>
  <si>
    <t xml:space="preserve">M34063Ac2-SP11030</t>
  </si>
  <si>
    <t xml:space="preserve">M34063Ac2-SP11040</t>
  </si>
  <si>
    <t xml:space="preserve">M34063Ac2-SP11050</t>
  </si>
  <si>
    <t xml:space="preserve">M34063Ac2-SP11060</t>
  </si>
  <si>
    <t xml:space="preserve">M34063Ac2-SP11070</t>
  </si>
  <si>
    <t xml:space="preserve">M34063Ac2-SP11080</t>
  </si>
  <si>
    <t xml:space="preserve">M34063Ac2-SP11090</t>
  </si>
  <si>
    <t xml:space="preserve">M34063Ac2-SP11100</t>
  </si>
  <si>
    <t xml:space="preserve">M34063Ac2-SP11110</t>
  </si>
  <si>
    <t xml:space="preserve">M34063Ac2-SP11120</t>
  </si>
  <si>
    <t xml:space="preserve">M34063Ac2-SP11130</t>
  </si>
  <si>
    <t xml:space="preserve">M34063Ac2-SP11140</t>
  </si>
  <si>
    <t xml:space="preserve">M34063Ac2-SP11150</t>
  </si>
  <si>
    <t xml:space="preserve">M34063Ac3-SP10200</t>
  </si>
  <si>
    <t xml:space="preserve">M-34-63-A-c-3</t>
  </si>
  <si>
    <t xml:space="preserve">M34063Ac3-SP10210</t>
  </si>
  <si>
    <t xml:space="preserve">M34063Ac3-SP10220</t>
  </si>
  <si>
    <t xml:space="preserve">M34063Ac3-SP10230</t>
  </si>
  <si>
    <t xml:space="preserve">M34063Ac3-SP10240</t>
  </si>
  <si>
    <t xml:space="preserve">M34063Ac3-SP10250</t>
  </si>
  <si>
    <t xml:space="preserve">M34063Ac3-SP10260</t>
  </si>
  <si>
    <t xml:space="preserve">M34063Ac3-SP10270</t>
  </si>
  <si>
    <t xml:space="preserve">M34063Ac3-SP10280</t>
  </si>
  <si>
    <t xml:space="preserve">M34063Ac3-SP10290</t>
  </si>
  <si>
    <t xml:space="preserve">M34063Ac3-SP10300</t>
  </si>
  <si>
    <t xml:space="preserve">M34063Ac3-SP10310</t>
  </si>
  <si>
    <t xml:space="preserve">M34063Ac3-SP10320</t>
  </si>
  <si>
    <t xml:space="preserve">M34063Ac3-SP10330</t>
  </si>
  <si>
    <t xml:space="preserve">M34063Ac3-SP10340</t>
  </si>
  <si>
    <t xml:space="preserve">M34063Ac3-SP10350</t>
  </si>
  <si>
    <t xml:space="preserve">M34063Ac3-SP10360</t>
  </si>
  <si>
    <t xml:space="preserve">M34063Ac3-SP10370</t>
  </si>
  <si>
    <t xml:space="preserve">M34063Ac3-SP10380</t>
  </si>
  <si>
    <t xml:space="preserve">M34063Ac3-SP10390</t>
  </si>
  <si>
    <t xml:space="preserve">M34063Ac3-SP10400</t>
  </si>
  <si>
    <t xml:space="preserve">M34063Ac3-SP10410</t>
  </si>
  <si>
    <t xml:space="preserve">M34063Ac3-SP10420</t>
  </si>
  <si>
    <t xml:space="preserve">M34063Ac3-SP10430</t>
  </si>
  <si>
    <t xml:space="preserve">M34063Ac3-SP10440</t>
  </si>
  <si>
    <t xml:space="preserve">M34063Ac3-SP10450</t>
  </si>
  <si>
    <t xml:space="preserve">M34063Ac3-SP10460</t>
  </si>
  <si>
    <t xml:space="preserve">M34063Ac3-SP10470</t>
  </si>
  <si>
    <t xml:space="preserve">M34063Ac3-SP10480</t>
  </si>
  <si>
    <t xml:space="preserve">M34063Ac3-SP10490</t>
  </si>
  <si>
    <t xml:space="preserve">M34063Ac3-SP10500</t>
  </si>
  <si>
    <t xml:space="preserve">M34063Ac3-SP10510</t>
  </si>
  <si>
    <t xml:space="preserve">M34063Ac3-SP10520</t>
  </si>
  <si>
    <t xml:space="preserve">M34063Ac3-SP10170</t>
  </si>
  <si>
    <t xml:space="preserve">M34063Ac3-SP10530</t>
  </si>
  <si>
    <t xml:space="preserve">M34063Ac3-SP10540</t>
  </si>
  <si>
    <t xml:space="preserve">M34063Ac3-SP10550</t>
  </si>
  <si>
    <t xml:space="preserve">M34063Ac3-SP10560</t>
  </si>
  <si>
    <t xml:space="preserve">M34063Ac3-SP10570</t>
  </si>
  <si>
    <t xml:space="preserve">M34063Ac3-SP10580</t>
  </si>
  <si>
    <t xml:space="preserve">M34063Ac3-SP10590</t>
  </si>
  <si>
    <t xml:space="preserve">M34063Ac3-SP10600</t>
  </si>
  <si>
    <t xml:space="preserve">M34063Ac3-SP10610</t>
  </si>
  <si>
    <t xml:space="preserve">M34063Ac3-SP10620</t>
  </si>
  <si>
    <t xml:space="preserve">M34063Ac3-SP10630</t>
  </si>
  <si>
    <t xml:space="preserve">M34063Ac3-SP10640</t>
  </si>
  <si>
    <t xml:space="preserve">M34063Ac3-SP10650</t>
  </si>
  <si>
    <t xml:space="preserve">M34063Ac3-SP10660</t>
  </si>
  <si>
    <t xml:space="preserve">M34063Ac3-SP10670</t>
  </si>
  <si>
    <t xml:space="preserve">M34063Ac3-SP10680</t>
  </si>
  <si>
    <t xml:space="preserve">M34063Ac3-SP10690</t>
  </si>
  <si>
    <t xml:space="preserve">M34063Ac3-SP10700</t>
  </si>
  <si>
    <t xml:space="preserve">M34063Ac3-SP10710</t>
  </si>
  <si>
    <t xml:space="preserve">M34063Ac3-SP10720</t>
  </si>
  <si>
    <t xml:space="preserve">M34063Ac3-SP10730</t>
  </si>
  <si>
    <t xml:space="preserve">M34063Ac3-SP10740</t>
  </si>
  <si>
    <t xml:space="preserve">M34063Ac3-SP10750</t>
  </si>
  <si>
    <t xml:space="preserve">M34063Ac3-SP10760</t>
  </si>
  <si>
    <t xml:space="preserve">M34063Ac3-SP10770</t>
  </si>
  <si>
    <t xml:space="preserve">M34063Ac3-SP10780</t>
  </si>
  <si>
    <t xml:space="preserve">M34063Ac3-SP10790</t>
  </si>
  <si>
    <t xml:space="preserve">M34063Ac3-SP10800</t>
  </si>
  <si>
    <t xml:space="preserve">M34063Ac3-SP10810</t>
  </si>
  <si>
    <t xml:space="preserve">M34063Ac3-SP10820</t>
  </si>
  <si>
    <t xml:space="preserve">M34063Ac3-SP10830</t>
  </si>
  <si>
    <t xml:space="preserve">M34063Ac3-SP10840</t>
  </si>
  <si>
    <t xml:space="preserve">M34063Ac3-SP10850</t>
  </si>
  <si>
    <t xml:space="preserve">M34063Ac3-SP10860</t>
  </si>
  <si>
    <t xml:space="preserve">M34063Ac3-SP10870</t>
  </si>
  <si>
    <t xml:space="preserve">M34063Ac3-SP10880</t>
  </si>
  <si>
    <t xml:space="preserve">M34063Ac3-SP10890</t>
  </si>
  <si>
    <t xml:space="preserve">M34063Ac3-SP10900</t>
  </si>
  <si>
    <t xml:space="preserve">M34063Ac3-SP10910</t>
  </si>
  <si>
    <t xml:space="preserve">M34063Ac3-SP10920</t>
  </si>
  <si>
    <t xml:space="preserve">M34063Ac3-SP10930</t>
  </si>
  <si>
    <t xml:space="preserve">M34063Ac3-SP10940</t>
  </si>
  <si>
    <t xml:space="preserve">M34063Ac3-SP10950</t>
  </si>
  <si>
    <t xml:space="preserve">M34063Ac3-SP10960</t>
  </si>
  <si>
    <t xml:space="preserve">M34063Ac3-SP10970</t>
  </si>
  <si>
    <t xml:space="preserve">M34063Ac3-SP10972</t>
  </si>
  <si>
    <t xml:space="preserve">M34063Ac3-SP10973</t>
  </si>
  <si>
    <t xml:space="preserve">M34063Ac3-SP10980</t>
  </si>
  <si>
    <t xml:space="preserve">M34063Ac3-SP10990</t>
  </si>
  <si>
    <t xml:space="preserve">M34063Ac3-SP11000</t>
  </si>
  <si>
    <t xml:space="preserve">M34063Ac3-SP11010</t>
  </si>
  <si>
    <t xml:space="preserve">M34063Ac3-SP11020</t>
  </si>
  <si>
    <t xml:space="preserve">M34063Ac3-SP11030</t>
  </si>
  <si>
    <t xml:space="preserve">M34063Ac3-SP11040</t>
  </si>
  <si>
    <t xml:space="preserve">M34063Ac3-SP11050</t>
  </si>
  <si>
    <t xml:space="preserve">M34063Ac3-SP11060</t>
  </si>
  <si>
    <t xml:space="preserve">M34063Ac3-SP11070</t>
  </si>
  <si>
    <t xml:space="preserve">M34063Ac3-SP11080</t>
  </si>
  <si>
    <t xml:space="preserve">M34063Ac3-SP11090</t>
  </si>
  <si>
    <t xml:space="preserve">M34063Ac3-SP11100</t>
  </si>
  <si>
    <t xml:space="preserve">M34063Ac3-SP11110</t>
  </si>
  <si>
    <t xml:space="preserve">M34063Ac3-SP11120</t>
  </si>
  <si>
    <t xml:space="preserve">M34063Ac3-SP11130</t>
  </si>
  <si>
    <t xml:space="preserve">M34063Ac3-SP11140</t>
  </si>
  <si>
    <t xml:space="preserve">M34063Ac3-SP11150</t>
  </si>
  <si>
    <t xml:space="preserve">M34063Ac3-SP11160</t>
  </si>
  <si>
    <t xml:space="preserve">M34063Ac3-SP11170</t>
  </si>
  <si>
    <t xml:space="preserve">M34063Ac3-SP11180</t>
  </si>
  <si>
    <t xml:space="preserve">M34063Ac3-SP11190</t>
  </si>
  <si>
    <t xml:space="preserve">M34063Ac3-SP11200</t>
  </si>
  <si>
    <t xml:space="preserve">M34063Ac3-SP11210</t>
  </si>
  <si>
    <t xml:space="preserve">M34063Ac3-SP11220</t>
  </si>
  <si>
    <t xml:space="preserve">M34063Ac3-SP11230</t>
  </si>
  <si>
    <t xml:space="preserve">M34063Ac3-SP11240</t>
  </si>
  <si>
    <t xml:space="preserve">M34063Ac3-SP11250</t>
  </si>
  <si>
    <t xml:space="preserve">M34063Ac3-SP11260</t>
  </si>
  <si>
    <t xml:space="preserve">M34063Ac3-SP11270</t>
  </si>
  <si>
    <t xml:space="preserve">M34063Ac3-SP11280</t>
  </si>
  <si>
    <t xml:space="preserve">M34063Ac3-SP11290</t>
  </si>
  <si>
    <t xml:space="preserve">M34063Ac3-SP11300</t>
  </si>
  <si>
    <t xml:space="preserve">M34063Ac3-SP11310</t>
  </si>
  <si>
    <t xml:space="preserve">M34063Ac3-SP11320</t>
  </si>
  <si>
    <t xml:space="preserve">M34063Ac3-SP11330</t>
  </si>
  <si>
    <t xml:space="preserve">M34063Ac3-SP11340</t>
  </si>
  <si>
    <t xml:space="preserve">M34063Ac3-SP11350</t>
  </si>
  <si>
    <t xml:space="preserve">M34063Ac3-SP11360</t>
  </si>
  <si>
    <t xml:space="preserve">M34063Ac3-SP11370</t>
  </si>
  <si>
    <t xml:space="preserve">M34063Ac3-SP11380</t>
  </si>
  <si>
    <t xml:space="preserve">M34063Ac3-SP11390</t>
  </si>
  <si>
    <t xml:space="preserve">M34063Ac3-SP11400</t>
  </si>
  <si>
    <t xml:space="preserve">M34063Ac3-SP11410</t>
  </si>
  <si>
    <t xml:space="preserve">M34063Ac3-SP11420</t>
  </si>
  <si>
    <t xml:space="preserve">M34063Ac3-SP11430</t>
  </si>
  <si>
    <t xml:space="preserve">M34063Ac3-SP11440</t>
  </si>
  <si>
    <t xml:space="preserve">M34063Ac3-SP11450</t>
  </si>
  <si>
    <t xml:space="preserve">M34063Ac3-SP11460</t>
  </si>
  <si>
    <t xml:space="preserve">M34063Ac3-SP11470</t>
  </si>
  <si>
    <t xml:space="preserve">M34063Ac3-SP11480</t>
  </si>
  <si>
    <t xml:space="preserve">M34063Ac3-SP11490</t>
  </si>
  <si>
    <t xml:space="preserve">M34063Ac3-SP11500</t>
  </si>
  <si>
    <t xml:space="preserve">M34063Ac3-SP11510</t>
  </si>
  <si>
    <t xml:space="preserve">M34063Ac3-SP11520</t>
  </si>
  <si>
    <t xml:space="preserve">M34063Ac3-SP11530</t>
  </si>
  <si>
    <t xml:space="preserve">M34063Ac3-SP11540</t>
  </si>
  <si>
    <t xml:space="preserve">M34063Ac3-SP11550</t>
  </si>
  <si>
    <t xml:space="preserve">M34063Ac3-SP11560</t>
  </si>
  <si>
    <t xml:space="preserve">M34063Ac3-SP11561</t>
  </si>
  <si>
    <t xml:space="preserve">M34063Ac3-SP11570</t>
  </si>
  <si>
    <t xml:space="preserve">M34063Ac3-SP11580</t>
  </si>
  <si>
    <t xml:space="preserve">M34063Ac3-SP11590</t>
  </si>
  <si>
    <t xml:space="preserve">M34063Ac3-SP11600</t>
  </si>
  <si>
    <t xml:space="preserve">M34063Ac3-SP11610</t>
  </si>
  <si>
    <t xml:space="preserve">M34063Ac3-SP11611</t>
  </si>
  <si>
    <t xml:space="preserve">M34063Ac3-SP11620</t>
  </si>
  <si>
    <t xml:space="preserve">M34063Ac3-SP11630</t>
  </si>
  <si>
    <t xml:space="preserve">M34063Ac3-SP11640</t>
  </si>
  <si>
    <t xml:space="preserve">M34063Ac4-SP10000</t>
  </si>
  <si>
    <t xml:space="preserve">M-34-63-A-c-4</t>
  </si>
  <si>
    <t xml:space="preserve">M34063Ac4-SP10010</t>
  </si>
  <si>
    <t xml:space="preserve">M34063Ac4-SP10020</t>
  </si>
  <si>
    <t xml:space="preserve">M34063Ac4-SP10030</t>
  </si>
  <si>
    <t xml:space="preserve">M34063Ac4-SP10040</t>
  </si>
  <si>
    <t xml:space="preserve">M34063Ac4-SP10050</t>
  </si>
  <si>
    <t xml:space="preserve">M34063Ac4-SP10060</t>
  </si>
  <si>
    <t xml:space="preserve">M34063Ac4-SP10070</t>
  </si>
  <si>
    <t xml:space="preserve">M34063Ac4-SP10080</t>
  </si>
  <si>
    <t xml:space="preserve">M34063Ac4-SP10090</t>
  </si>
  <si>
    <t xml:space="preserve">M34063Ac4-SP10100</t>
  </si>
  <si>
    <t xml:space="preserve">M34063Ac4-SP10110</t>
  </si>
  <si>
    <t xml:space="preserve">M34063Ac4-SP10120</t>
  </si>
  <si>
    <t xml:space="preserve">M34063Ac4-SP10130</t>
  </si>
  <si>
    <t xml:space="preserve">M34063Ac4-SP10140</t>
  </si>
  <si>
    <t xml:space="preserve">M34063Ac4-SP10150</t>
  </si>
  <si>
    <t xml:space="preserve">M34063Ac4-SP10160</t>
  </si>
  <si>
    <t xml:space="preserve">M34063Ac4-SP10170</t>
  </si>
  <si>
    <t xml:space="preserve">M34063Ac4-SP10180</t>
  </si>
  <si>
    <t xml:space="preserve">M34063Ac4-SP10190</t>
  </si>
  <si>
    <t xml:space="preserve">M34063Ac4-SP10200</t>
  </si>
  <si>
    <t xml:space="preserve">M34063Ac4-SP10210</t>
  </si>
  <si>
    <t xml:space="preserve">M34063Ac4-SP10220</t>
  </si>
  <si>
    <t xml:space="preserve">M34063Ac4-SP10230</t>
  </si>
  <si>
    <t xml:space="preserve">M34063Ac4-SP10231</t>
  </si>
  <si>
    <t xml:space="preserve">M34063Ac4-SP10240</t>
  </si>
  <si>
    <t xml:space="preserve">M34063Ac4-SP10250</t>
  </si>
  <si>
    <t xml:space="preserve">M34063Ac4-SP10260</t>
  </si>
  <si>
    <t xml:space="preserve">M34063Ac4-SP10270</t>
  </si>
  <si>
    <t xml:space="preserve">M34063Ac4-SP10280</t>
  </si>
  <si>
    <t xml:space="preserve">M34063Ac4-SP10290</t>
  </si>
  <si>
    <t xml:space="preserve">M34063Ac4-SP10300</t>
  </si>
  <si>
    <t xml:space="preserve">M34063Ac4-SP10310</t>
  </si>
  <si>
    <t xml:space="preserve">M34063Ac4-SP10320</t>
  </si>
  <si>
    <t xml:space="preserve">M34063Ac4-SP10330</t>
  </si>
  <si>
    <t xml:space="preserve">M34063Ac4-SP10340</t>
  </si>
  <si>
    <t xml:space="preserve">M34063Ac4-SP10350</t>
  </si>
  <si>
    <t xml:space="preserve">M34063Ac4-SP10360</t>
  </si>
  <si>
    <t xml:space="preserve">M34063Ac4-SP10370</t>
  </si>
  <si>
    <t xml:space="preserve">M34063Ac4-SP10380</t>
  </si>
  <si>
    <t xml:space="preserve">M34063Ac4-SP10390</t>
  </si>
  <si>
    <t xml:space="preserve">M34063Ac4-SP10400</t>
  </si>
  <si>
    <t xml:space="preserve">M34063Ac4-SP10410</t>
  </si>
  <si>
    <t xml:space="preserve">M34063Ac4-SP10420</t>
  </si>
  <si>
    <t xml:space="preserve">M34063Ac4-SP10430</t>
  </si>
  <si>
    <t xml:space="preserve">M34063Ac4-SP10440</t>
  </si>
  <si>
    <t xml:space="preserve">M34063Ac4-SP10450</t>
  </si>
  <si>
    <t xml:space="preserve">M34063Ac4-SP10460</t>
  </si>
  <si>
    <t xml:space="preserve">M34063Ac4-SP10470</t>
  </si>
  <si>
    <t xml:space="preserve">M34063Ac4-SP10480</t>
  </si>
  <si>
    <t xml:space="preserve">M34063Ac4-SP10490</t>
  </si>
  <si>
    <t xml:space="preserve">M34063Ac4-SP10500</t>
  </si>
  <si>
    <t xml:space="preserve">M34063Ac4-SP10510</t>
  </si>
  <si>
    <t xml:space="preserve">M34063Ac4-SP10520</t>
  </si>
  <si>
    <t xml:space="preserve">M34063Ac4-SP10530</t>
  </si>
  <si>
    <t xml:space="preserve">M34063Ac4-SP10540</t>
  </si>
  <si>
    <t xml:space="preserve">M34063Ac4-SP10550</t>
  </si>
  <si>
    <t xml:space="preserve">M34063Ac4-SP10560</t>
  </si>
  <si>
    <t xml:space="preserve">M34063Ac4-SP10570</t>
  </si>
  <si>
    <t xml:space="preserve">M34063Ac4-SP10580</t>
  </si>
  <si>
    <t xml:space="preserve">M34063Ac4-SP10590</t>
  </si>
  <si>
    <t xml:space="preserve">M34063Ac4-SP10600</t>
  </si>
  <si>
    <t xml:space="preserve">M34063Ac4-SP10610</t>
  </si>
  <si>
    <t xml:space="preserve">M34063Ac4-SP10620</t>
  </si>
  <si>
    <t xml:space="preserve">M34063Ac4-SP10630</t>
  </si>
  <si>
    <t xml:space="preserve">M34063Ac4-SP10640</t>
  </si>
  <si>
    <t xml:space="preserve">M34063Ac4-SP10650</t>
  </si>
  <si>
    <t xml:space="preserve">M34063Ac4-SP10660</t>
  </si>
  <si>
    <t xml:space="preserve">M34063Ca1-SP11530</t>
  </si>
  <si>
    <t xml:space="preserve">M-34-63-C-a-1</t>
  </si>
  <si>
    <t xml:space="preserve">M34063Ca1-SP11540</t>
  </si>
  <si>
    <t xml:space="preserve">M34063Ca1-SP11550</t>
  </si>
  <si>
    <t xml:space="preserve">M34063Ca1-SP11560</t>
  </si>
  <si>
    <t xml:space="preserve">M34063Ca1-SP11570</t>
  </si>
  <si>
    <t xml:space="preserve">M34063Ca1-SP11580</t>
  </si>
  <si>
    <t xml:space="preserve">M34063Ca1-SP11590</t>
  </si>
  <si>
    <t xml:space="preserve">M34063Ca1-SP11600</t>
  </si>
  <si>
    <t xml:space="preserve">M34063Ca1-SP11610</t>
  </si>
  <si>
    <t xml:space="preserve">M34063Ca1-SP11620</t>
  </si>
  <si>
    <t xml:space="preserve">M34063Ca1-SP11630</t>
  </si>
  <si>
    <t xml:space="preserve">M34063Ca1-SP11640</t>
  </si>
  <si>
    <t xml:space="preserve">M34063Ca1-SP11650</t>
  </si>
  <si>
    <t xml:space="preserve">M34063Ca1-SP11660</t>
  </si>
  <si>
    <t xml:space="preserve">M34063Ca1-SP10440</t>
  </si>
  <si>
    <t xml:space="preserve">M34063Ca1-SP11670</t>
  </si>
  <si>
    <t xml:space="preserve">M34063Ca1-SP11680</t>
  </si>
  <si>
    <t xml:space="preserve">M34063Ca1-SP11690</t>
  </si>
  <si>
    <t xml:space="preserve">M34063Ca1-SP11700</t>
  </si>
  <si>
    <t xml:space="preserve">M34063Ca1-SP11710</t>
  </si>
  <si>
    <t xml:space="preserve">M34063Ca1-SP11720</t>
  </si>
  <si>
    <t xml:space="preserve">M34063Ca1-SP11730</t>
  </si>
  <si>
    <t xml:space="preserve">M34063Ca1-SP11740</t>
  </si>
  <si>
    <t xml:space="preserve">M34063Ca1-SP11750</t>
  </si>
  <si>
    <t xml:space="preserve">M34063Ca1-SP11760</t>
  </si>
  <si>
    <t xml:space="preserve">M34063Ca1-SP11770</t>
  </si>
  <si>
    <t xml:space="preserve">M34063Ca1-SP11780</t>
  </si>
  <si>
    <t xml:space="preserve">M34063Ca1-SP11790</t>
  </si>
  <si>
    <t xml:space="preserve">M34063Ca1-SP11800</t>
  </si>
  <si>
    <t xml:space="preserve">M34063Ca1-SP11810</t>
  </si>
  <si>
    <t xml:space="preserve">M34063Ca1-SP11820</t>
  </si>
  <si>
    <t xml:space="preserve">M34063Ca1-SP11830</t>
  </si>
  <si>
    <t xml:space="preserve">M34063Ca1-SP11840</t>
  </si>
  <si>
    <t xml:space="preserve">M34063Ca1-SP11850</t>
  </si>
  <si>
    <t xml:space="preserve">M34063Ca1-SP11860</t>
  </si>
  <si>
    <t xml:space="preserve">M34063Ca1-SP11870</t>
  </si>
  <si>
    <t xml:space="preserve">M34063Ca1-SP11880</t>
  </si>
  <si>
    <t xml:space="preserve">M34063Ca1-SP11890</t>
  </si>
  <si>
    <t xml:space="preserve">M34063Ca1-SP11900</t>
  </si>
  <si>
    <t xml:space="preserve">M34063Ca1-SP11910</t>
  </si>
  <si>
    <t xml:space="preserve">M34063Ca1-SP11920</t>
  </si>
  <si>
    <t xml:space="preserve">M34063Ca1-SP11930</t>
  </si>
  <si>
    <t xml:space="preserve">M34063Ca2-SP10040</t>
  </si>
  <si>
    <t xml:space="preserve">M-34-63-C-a-2</t>
  </si>
  <si>
    <t xml:space="preserve">M34063Ca2-SP10050</t>
  </si>
  <si>
    <t xml:space="preserve">M34063Ca2-SP10060</t>
  </si>
  <si>
    <t xml:space="preserve">M34063Ca2-SP10070</t>
  </si>
  <si>
    <t xml:space="preserve">M34063Ca2-SP10080</t>
  </si>
  <si>
    <t xml:space="preserve">M34063Ca2-SP10090</t>
  </si>
  <si>
    <t xml:space="preserve">M34063Ca2-SP10100</t>
  </si>
  <si>
    <t xml:space="preserve">M34063Ca2-SP10110</t>
  </si>
  <si>
    <t xml:space="preserve">M34063Ca2-SP10120</t>
  </si>
  <si>
    <t xml:space="preserve">M34063Ca2-SP10130</t>
  </si>
  <si>
    <t xml:space="preserve">M34063Ca2-SP10140</t>
  </si>
  <si>
    <t xml:space="preserve">M34063Ca2-SP10150</t>
  </si>
  <si>
    <t xml:space="preserve">M34063Ca2-SP10160</t>
  </si>
  <si>
    <t xml:space="preserve">M34063Ca2-SP10170</t>
  </si>
  <si>
    <t xml:space="preserve">M34063Ca2-SP10180</t>
  </si>
  <si>
    <t xml:space="preserve">M34063Ca2-SP10190</t>
  </si>
  <si>
    <t xml:space="preserve">M34063Ca2-SP10200</t>
  </si>
  <si>
    <t xml:space="preserve">M34063Ca2-SP10210</t>
  </si>
  <si>
    <t xml:space="preserve">M34063Ca2-SP10220</t>
  </si>
  <si>
    <t xml:space="preserve">M34063Ca2-SP10230</t>
  </si>
  <si>
    <t xml:space="preserve">M34063Ca2-SP10240</t>
  </si>
  <si>
    <t xml:space="preserve">M34063Ca2-SP10250</t>
  </si>
  <si>
    <t xml:space="preserve">M34063Ca2-SP10260</t>
  </si>
  <si>
    <t xml:space="preserve">M34063Ca2-SP10270</t>
  </si>
  <si>
    <t xml:space="preserve">M34063Ca2-SP10280</t>
  </si>
  <si>
    <t xml:space="preserve">M34063Ca2-SP10290</t>
  </si>
  <si>
    <t xml:space="preserve">M34063Ca2-SP10300</t>
  </si>
  <si>
    <t xml:space="preserve">M34063Ca2-SP10310</t>
  </si>
  <si>
    <t xml:space="preserve">M34063Ca2-SP10320</t>
  </si>
  <si>
    <t xml:space="preserve">M34063Ca2-SP10330</t>
  </si>
  <si>
    <t xml:space="preserve">M34063Ca2-SP10340</t>
  </si>
  <si>
    <t xml:space="preserve">M34063Ca2-SP10350</t>
  </si>
  <si>
    <t xml:space="preserve">M34063Ca2-SP10360</t>
  </si>
  <si>
    <t xml:space="preserve">M34063Ca2-SP10370</t>
  </si>
  <si>
    <t xml:space="preserve">M34063Ca2-SP10380</t>
  </si>
  <si>
    <t xml:space="preserve">M34063Ca2-SP10390</t>
  </si>
  <si>
    <t xml:space="preserve">M34063Ca2-SP10400</t>
  </si>
  <si>
    <t xml:space="preserve">M34063Ca2-SP10410</t>
  </si>
  <si>
    <t xml:space="preserve">M34063Ca2-SP10420</t>
  </si>
  <si>
    <t xml:space="preserve">M34063Ca2-SP10430</t>
  </si>
  <si>
    <t xml:space="preserve">M34063Ca2-SP10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8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vertAlign val="subscript"/>
      <sz val="9"/>
      <name val="Calibri Light"/>
      <family val="2"/>
      <charset val="238"/>
    </font>
    <font>
      <u val="single"/>
      <sz val="10"/>
      <color rgb="FF33CC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9" activeCellId="0" sqref="T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41"/>
    <col collapsed="false" customWidth="true" hidden="false" outlineLevel="0" max="3" min="3" style="3" width="20.7"/>
    <col collapsed="false" customWidth="true" hidden="false" outlineLevel="0" max="5" min="4" style="4" width="12.7"/>
    <col collapsed="false" customWidth="true" hidden="false" outlineLevel="0" max="6" min="6" style="4" width="5.99"/>
    <col collapsed="false" customWidth="false" hidden="false" outlineLevel="0" max="8" min="7" style="4" width="8.85"/>
    <col collapsed="false" customWidth="true" hidden="false" outlineLevel="0" max="9" min="9" style="1" width="14.28"/>
    <col collapsed="false" customWidth="false" hidden="false" outlineLevel="0" max="10" min="10" style="1" width="8.85"/>
    <col collapsed="false" customWidth="true" hidden="false" outlineLevel="0" max="11" min="11" style="5" width="27.7"/>
    <col collapsed="false" customWidth="true" hidden="false" outlineLevel="0" max="12" min="12" style="5" width="22.85"/>
    <col collapsed="false" customWidth="false" hidden="false" outlineLevel="0" max="257" min="13" style="5" width="8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7" t="s">
        <v>9</v>
      </c>
      <c r="J5" s="7" t="s">
        <v>10</v>
      </c>
      <c r="K5" s="7" t="s">
        <v>11</v>
      </c>
      <c r="L5" s="11" t="s">
        <v>12</v>
      </c>
    </row>
    <row r="6" s="12" customFormat="true" ht="24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7"/>
      <c r="J6" s="7"/>
      <c r="K6" s="7"/>
      <c r="L6" s="11"/>
    </row>
    <row r="7" customFormat="false" ht="12.75" hidden="false" customHeight="false" outlineLevel="0" collapsed="false">
      <c r="A7" s="13" t="n">
        <v>1</v>
      </c>
      <c r="B7" s="14" t="n">
        <v>612929110400</v>
      </c>
      <c r="C7" s="15" t="s">
        <v>13</v>
      </c>
      <c r="D7" s="16" t="n">
        <v>5569999.24</v>
      </c>
      <c r="E7" s="16" t="n">
        <v>6570324.07</v>
      </c>
      <c r="F7" s="16" t="n">
        <v>0.004</v>
      </c>
      <c r="G7" s="16" t="n">
        <v>273.744</v>
      </c>
      <c r="H7" s="16" t="n">
        <v>0.004</v>
      </c>
      <c r="I7" s="13" t="s">
        <v>14</v>
      </c>
      <c r="J7" s="13" t="n">
        <v>2</v>
      </c>
      <c r="K7" s="17" t="s">
        <v>15</v>
      </c>
      <c r="L7" s="18" t="str">
        <f aca="false">HYPERLINK(CONCATENATE("https://emapa.katowice.eu/Geoosrodek/Downloads/Osnowa%20Karty/Pozioma/",C7,".pdf"),"Opis topograficzny-Link")</f>
        <v>Opis topograficzny-Link</v>
      </c>
    </row>
    <row r="8" customFormat="false" ht="12.75" hidden="false" customHeight="false" outlineLevel="0" collapsed="false">
      <c r="A8" s="19" t="n">
        <v>2</v>
      </c>
      <c r="B8" s="20" t="n">
        <v>612929111310</v>
      </c>
      <c r="C8" s="21" t="s">
        <v>16</v>
      </c>
      <c r="D8" s="22" t="n">
        <v>5568790.396</v>
      </c>
      <c r="E8" s="22" t="n">
        <v>6570579.777</v>
      </c>
      <c r="F8" s="22" t="n">
        <v>0.005</v>
      </c>
      <c r="G8" s="22" t="n">
        <v>283.525</v>
      </c>
      <c r="H8" s="22" t="n">
        <v>0.005</v>
      </c>
      <c r="I8" s="19" t="s">
        <v>14</v>
      </c>
      <c r="J8" s="19" t="n">
        <v>2</v>
      </c>
      <c r="K8" s="23" t="s">
        <v>15</v>
      </c>
      <c r="L8" s="18" t="str">
        <f aca="false">HYPERLINK(CONCATENATE("https://emapa.katowice.eu/Geoosrodek/Downloads/Osnowa%20Karty/Pozioma/",C8,".pdf"),"Opis topograficzny-Link")</f>
        <v>Opis topograficzny-Link</v>
      </c>
    </row>
    <row r="9" customFormat="false" ht="12.75" hidden="false" customHeight="false" outlineLevel="0" collapsed="false">
      <c r="A9" s="19" t="n">
        <v>3</v>
      </c>
      <c r="B9" s="20" t="n">
        <v>612929111350</v>
      </c>
      <c r="C9" s="21" t="s">
        <v>17</v>
      </c>
      <c r="D9" s="22" t="n">
        <v>5568702.915</v>
      </c>
      <c r="E9" s="22" t="n">
        <v>6568580.173</v>
      </c>
      <c r="F9" s="22" t="n">
        <v>0.007</v>
      </c>
      <c r="G9" s="22" t="n">
        <v>325.702</v>
      </c>
      <c r="H9" s="22" t="n">
        <v>0.013</v>
      </c>
      <c r="I9" s="19" t="s">
        <v>14</v>
      </c>
      <c r="J9" s="19" t="n">
        <v>2</v>
      </c>
      <c r="K9" s="23" t="s">
        <v>15</v>
      </c>
      <c r="L9" s="18" t="str">
        <f aca="false">HYPERLINK(CONCATENATE("https://emapa.katowice.eu/Geoosrodek/Downloads/Osnowa%20Karty/Pozioma/",C9,".pdf"),"Opis topograficzny-Link")</f>
        <v>Opis topograficzny-Link</v>
      </c>
    </row>
    <row r="10" customFormat="false" ht="12.75" hidden="false" customHeight="false" outlineLevel="0" collapsed="false">
      <c r="A10" s="19" t="n">
        <v>4</v>
      </c>
      <c r="B10" s="20" t="n">
        <v>612929111360</v>
      </c>
      <c r="C10" s="21" t="s">
        <v>18</v>
      </c>
      <c r="D10" s="22" t="n">
        <v>5568813.209</v>
      </c>
      <c r="E10" s="22" t="n">
        <v>6568611.139</v>
      </c>
      <c r="F10" s="22" t="n">
        <v>0.004</v>
      </c>
      <c r="G10" s="22" t="n">
        <v>331.117</v>
      </c>
      <c r="H10" s="22" t="n">
        <v>0.006</v>
      </c>
      <c r="I10" s="19" t="s">
        <v>14</v>
      </c>
      <c r="J10" s="19" t="n">
        <v>2</v>
      </c>
      <c r="K10" s="23" t="s">
        <v>15</v>
      </c>
      <c r="L10" s="18" t="str">
        <f aca="false">HYPERLINK(CONCATENATE("https://emapa.katowice.eu/Geoosrodek/Downloads/Osnowa%20Karty/Pozioma/",C10,".pdf"),"Opis topograficzny-Link")</f>
        <v>Opis topograficzny-Link</v>
      </c>
    </row>
    <row r="11" customFormat="false" ht="12.75" hidden="false" customHeight="false" outlineLevel="0" collapsed="false">
      <c r="A11" s="19" t="n">
        <v>5</v>
      </c>
      <c r="B11" s="20" t="n">
        <v>612929111450</v>
      </c>
      <c r="C11" s="21" t="s">
        <v>19</v>
      </c>
      <c r="D11" s="22" t="n">
        <v>5569502.021</v>
      </c>
      <c r="E11" s="22" t="n">
        <v>6569363.652</v>
      </c>
      <c r="F11" s="22" t="n">
        <v>0.007</v>
      </c>
      <c r="G11" s="22" t="n">
        <v>288.475</v>
      </c>
      <c r="H11" s="22" t="n">
        <v>0.01</v>
      </c>
      <c r="I11" s="19" t="s">
        <v>14</v>
      </c>
      <c r="J11" s="19" t="n">
        <v>2</v>
      </c>
      <c r="K11" s="23" t="s">
        <v>15</v>
      </c>
      <c r="L11" s="18" t="str">
        <f aca="false">HYPERLINK(CONCATENATE("https://emapa.katowice.eu/Geoosrodek/Downloads/Osnowa%20Karty/Pozioma/",C11,".pdf"),"Opis topograficzny-Link")</f>
        <v>Opis topograficzny-Link</v>
      </c>
    </row>
    <row r="12" customFormat="false" ht="12.75" hidden="false" customHeight="false" outlineLevel="0" collapsed="false">
      <c r="A12" s="19" t="n">
        <v>6</v>
      </c>
      <c r="B12" s="20" t="n">
        <v>612929112140</v>
      </c>
      <c r="C12" s="21" t="s">
        <v>20</v>
      </c>
      <c r="D12" s="22" t="n">
        <v>5568974.326</v>
      </c>
      <c r="E12" s="22" t="n">
        <v>6569657.316</v>
      </c>
      <c r="F12" s="22" t="n">
        <v>0.005</v>
      </c>
      <c r="G12" s="22" t="n">
        <v>293.731</v>
      </c>
      <c r="H12" s="22" t="n">
        <v>0.007</v>
      </c>
      <c r="I12" s="19" t="s">
        <v>14</v>
      </c>
      <c r="J12" s="19" t="n">
        <v>2</v>
      </c>
      <c r="K12" s="23" t="s">
        <v>15</v>
      </c>
      <c r="L12" s="18" t="str">
        <f aca="false">HYPERLINK(CONCATENATE("https://emapa.katowice.eu/Geoosrodek/Downloads/Osnowa%20Karty/Pozioma/",C12,".pdf"),"Opis topograficzny-Link")</f>
        <v>Opis topograficzny-Link</v>
      </c>
    </row>
    <row r="13" customFormat="false" ht="12.75" hidden="false" customHeight="false" outlineLevel="0" collapsed="false">
      <c r="A13" s="19" t="n">
        <v>7</v>
      </c>
      <c r="B13" s="20" t="n">
        <v>612929112740</v>
      </c>
      <c r="C13" s="21" t="s">
        <v>21</v>
      </c>
      <c r="D13" s="22" t="n">
        <v>5568709.541</v>
      </c>
      <c r="E13" s="22" t="n">
        <v>6570355.29999999</v>
      </c>
      <c r="F13" s="22" t="n">
        <v>0.004</v>
      </c>
      <c r="G13" s="22" t="n">
        <v>289.858</v>
      </c>
      <c r="H13" s="22" t="n">
        <v>0.004</v>
      </c>
      <c r="I13" s="19" t="s">
        <v>14</v>
      </c>
      <c r="J13" s="19" t="n">
        <v>2</v>
      </c>
      <c r="K13" s="23" t="s">
        <v>15</v>
      </c>
      <c r="L13" s="18" t="str">
        <f aca="false">HYPERLINK(CONCATENATE("https://emapa.katowice.eu/Geoosrodek/Downloads/Osnowa%20Karty/Pozioma/",C13,".pdf"),"Opis topograficzny-Link")</f>
        <v>Opis topograficzny-Link</v>
      </c>
    </row>
    <row r="14" customFormat="false" ht="12.75" hidden="false" customHeight="false" outlineLevel="0" collapsed="false">
      <c r="A14" s="19" t="n">
        <v>8</v>
      </c>
      <c r="B14" s="20" t="n">
        <v>612929112741</v>
      </c>
      <c r="C14" s="21" t="s">
        <v>22</v>
      </c>
      <c r="D14" s="22" t="n">
        <v>5568712.41</v>
      </c>
      <c r="E14" s="22" t="n">
        <v>6570347.26999999</v>
      </c>
      <c r="F14" s="22" t="s">
        <v>23</v>
      </c>
      <c r="G14" s="22" t="s">
        <v>23</v>
      </c>
      <c r="H14" s="22" t="s">
        <v>23</v>
      </c>
      <c r="I14" s="19" t="s">
        <v>14</v>
      </c>
      <c r="J14" s="19" t="n">
        <v>4</v>
      </c>
      <c r="K14" s="23" t="s">
        <v>24</v>
      </c>
      <c r="L14" s="18" t="str">
        <f aca="false">HYPERLINK(CONCATENATE("https://emapa.katowice.eu/Geoosrodek/Downloads/Osnowa%20Karty/Pozioma/",C14,".pdf"),"Opis topograficzny-Link")</f>
        <v>Opis topograficzny-Link</v>
      </c>
    </row>
    <row r="15" customFormat="false" ht="12.75" hidden="false" customHeight="false" outlineLevel="0" collapsed="false">
      <c r="A15" s="19" t="n">
        <v>9</v>
      </c>
      <c r="B15" s="20" t="n">
        <v>612929112743</v>
      </c>
      <c r="C15" s="21" t="s">
        <v>25</v>
      </c>
      <c r="D15" s="22" t="n">
        <v>5568700.15</v>
      </c>
      <c r="E15" s="22" t="n">
        <v>6570359.37999999</v>
      </c>
      <c r="F15" s="22" t="s">
        <v>23</v>
      </c>
      <c r="G15" s="22" t="s">
        <v>23</v>
      </c>
      <c r="H15" s="22" t="s">
        <v>23</v>
      </c>
      <c r="I15" s="19" t="s">
        <v>14</v>
      </c>
      <c r="J15" s="19" t="n">
        <v>4</v>
      </c>
      <c r="K15" s="23" t="s">
        <v>24</v>
      </c>
      <c r="L15" s="18" t="str">
        <f aca="false">HYPERLINK(CONCATENATE("https://emapa.katowice.eu/Geoosrodek/Downloads/Osnowa%20Karty/Pozioma/",C15,".pdf"),"Opis topograficzny-Link")</f>
        <v>Opis topograficzny-Link</v>
      </c>
    </row>
    <row r="16" customFormat="false" ht="12.75" hidden="false" customHeight="false" outlineLevel="0" collapsed="false">
      <c r="A16" s="19" t="n">
        <v>10</v>
      </c>
      <c r="B16" s="20" t="n">
        <v>612929112744</v>
      </c>
      <c r="C16" s="21" t="s">
        <v>26</v>
      </c>
      <c r="D16" s="22" t="n">
        <v>5568710.05</v>
      </c>
      <c r="E16" s="22" t="n">
        <v>6570357.28</v>
      </c>
      <c r="F16" s="22" t="s">
        <v>23</v>
      </c>
      <c r="G16" s="22" t="s">
        <v>23</v>
      </c>
      <c r="H16" s="22" t="s">
        <v>23</v>
      </c>
      <c r="I16" s="19" t="s">
        <v>14</v>
      </c>
      <c r="J16" s="19" t="n">
        <v>4</v>
      </c>
      <c r="K16" s="23" t="s">
        <v>24</v>
      </c>
      <c r="L16" s="18" t="str">
        <f aca="false">HYPERLINK(CONCATENATE("https://emapa.katowice.eu/Geoosrodek/Downloads/Osnowa%20Karty/Pozioma/",C16,".pdf"),"Opis topograficzny-Link")</f>
        <v>Opis topograficzny-Link</v>
      </c>
    </row>
    <row r="17" customFormat="false" ht="12.75" hidden="false" customHeight="false" outlineLevel="0" collapsed="false">
      <c r="A17" s="19" t="n">
        <v>11</v>
      </c>
      <c r="B17" s="20" t="n">
        <v>612929113690</v>
      </c>
      <c r="C17" s="21" t="s">
        <v>27</v>
      </c>
      <c r="D17" s="22" t="n">
        <v>5569351.001</v>
      </c>
      <c r="E17" s="22" t="n">
        <v>6568531.152</v>
      </c>
      <c r="F17" s="22" t="n">
        <v>0.005</v>
      </c>
      <c r="G17" s="22" t="n">
        <v>306.114</v>
      </c>
      <c r="H17" s="22" t="n">
        <v>0.006</v>
      </c>
      <c r="I17" s="19" t="s">
        <v>14</v>
      </c>
      <c r="J17" s="19" t="n">
        <v>2</v>
      </c>
      <c r="K17" s="23" t="s">
        <v>15</v>
      </c>
      <c r="L17" s="18" t="str">
        <f aca="false">HYPERLINK(CONCATENATE("https://emapa.katowice.eu/Geoosrodek/Downloads/Osnowa%20Karty/Pozioma/",C17,".pdf"),"Opis topograficzny-Link")</f>
        <v>Opis topograficzny-Link</v>
      </c>
    </row>
    <row r="18" customFormat="false" ht="12.75" hidden="false" customHeight="false" outlineLevel="0" collapsed="false">
      <c r="A18" s="19" t="n">
        <v>12</v>
      </c>
      <c r="B18" s="20" t="n">
        <v>612929113760</v>
      </c>
      <c r="C18" s="21" t="s">
        <v>28</v>
      </c>
      <c r="D18" s="22" t="n">
        <v>5569090.575</v>
      </c>
      <c r="E18" s="22" t="n">
        <v>6569725.789</v>
      </c>
      <c r="F18" s="22" t="n">
        <v>0.005</v>
      </c>
      <c r="G18" s="22" t="n">
        <v>285.924</v>
      </c>
      <c r="H18" s="22" t="n">
        <v>0.007</v>
      </c>
      <c r="I18" s="19" t="s">
        <v>14</v>
      </c>
      <c r="J18" s="19" t="n">
        <v>2</v>
      </c>
      <c r="K18" s="23" t="s">
        <v>15</v>
      </c>
      <c r="L18" s="18" t="str">
        <f aca="false">HYPERLINK(CONCATENATE("https://emapa.katowice.eu/Geoosrodek/Downloads/Osnowa%20Karty/Pozioma/",C18,".pdf"),"Opis topograficzny-Link")</f>
        <v>Opis topograficzny-Link</v>
      </c>
    </row>
    <row r="19" customFormat="false" ht="12.75" hidden="false" customHeight="false" outlineLevel="0" collapsed="false">
      <c r="A19" s="19" t="n">
        <v>13</v>
      </c>
      <c r="B19" s="20" t="n">
        <v>612929113770</v>
      </c>
      <c r="C19" s="21" t="s">
        <v>29</v>
      </c>
      <c r="D19" s="22" t="n">
        <v>5569545.403</v>
      </c>
      <c r="E19" s="22" t="n">
        <v>6570226.199</v>
      </c>
      <c r="F19" s="22" t="n">
        <v>0.004</v>
      </c>
      <c r="G19" s="22" t="n">
        <v>275.649</v>
      </c>
      <c r="H19" s="22" t="n">
        <v>0.004</v>
      </c>
      <c r="I19" s="19" t="s">
        <v>14</v>
      </c>
      <c r="J19" s="19" t="n">
        <v>2</v>
      </c>
      <c r="K19" s="23" t="s">
        <v>15</v>
      </c>
      <c r="L19" s="18" t="str">
        <f aca="false">HYPERLINK(CONCATENATE("https://emapa.katowice.eu/Geoosrodek/Downloads/Osnowa%20Karty/Pozioma/",C19,".pdf"),"Opis topograficzny-Link")</f>
        <v>Opis topograficzny-Link</v>
      </c>
    </row>
    <row r="20" customFormat="false" ht="12.75" hidden="false" customHeight="false" outlineLevel="0" collapsed="false">
      <c r="A20" s="19" t="n">
        <v>14</v>
      </c>
      <c r="B20" s="20" t="n">
        <v>612929113870</v>
      </c>
      <c r="C20" s="21" t="s">
        <v>30</v>
      </c>
      <c r="D20" s="22" t="n">
        <v>5569956.834</v>
      </c>
      <c r="E20" s="22" t="n">
        <v>6571070.594</v>
      </c>
      <c r="F20" s="22" t="n">
        <v>0.004</v>
      </c>
      <c r="G20" s="22" t="n">
        <v>269.628</v>
      </c>
      <c r="H20" s="22" t="n">
        <v>0.005</v>
      </c>
      <c r="I20" s="19" t="s">
        <v>14</v>
      </c>
      <c r="J20" s="19" t="n">
        <v>2</v>
      </c>
      <c r="K20" s="23" t="s">
        <v>15</v>
      </c>
      <c r="L20" s="18" t="str">
        <f aca="false">HYPERLINK(CONCATENATE("https://emapa.katowice.eu/Geoosrodek/Downloads/Osnowa%20Karty/Pozioma/",C20,".pdf"),"Opis topograficzny-Link")</f>
        <v>Opis topograficzny-Link</v>
      </c>
    </row>
    <row r="21" customFormat="false" ht="12.75" hidden="false" customHeight="false" outlineLevel="0" collapsed="false">
      <c r="A21" s="19" t="n">
        <v>15</v>
      </c>
      <c r="B21" s="20" t="n">
        <v>612929113920</v>
      </c>
      <c r="C21" s="21" t="s">
        <v>31</v>
      </c>
      <c r="D21" s="22" t="n">
        <v>5569008.973</v>
      </c>
      <c r="E21" s="22" t="n">
        <v>6570056.463</v>
      </c>
      <c r="F21" s="22" t="n">
        <v>0.004</v>
      </c>
      <c r="G21" s="22" t="n">
        <v>288.173</v>
      </c>
      <c r="H21" s="22" t="n">
        <v>0.005</v>
      </c>
      <c r="I21" s="19" t="s">
        <v>14</v>
      </c>
      <c r="J21" s="19" t="n">
        <v>2</v>
      </c>
      <c r="K21" s="23" t="s">
        <v>15</v>
      </c>
      <c r="L21" s="18" t="str">
        <f aca="false">HYPERLINK(CONCATENATE("https://emapa.katowice.eu/Geoosrodek/Downloads/Osnowa%20Karty/Pozioma/",C21,".pdf"),"Opis topograficzny-Link")</f>
        <v>Opis topograficzny-Link</v>
      </c>
    </row>
    <row r="22" customFormat="false" ht="12.75" hidden="false" customHeight="false" outlineLevel="0" collapsed="false">
      <c r="A22" s="19" t="n">
        <v>16</v>
      </c>
      <c r="B22" s="20" t="n">
        <v>612929116830</v>
      </c>
      <c r="C22" s="21" t="s">
        <v>32</v>
      </c>
      <c r="D22" s="22" t="n">
        <v>5569957.098</v>
      </c>
      <c r="E22" s="22" t="n">
        <v>6569906.789</v>
      </c>
      <c r="F22" s="22" t="n">
        <v>0.005</v>
      </c>
      <c r="G22" s="22" t="n">
        <v>274.041</v>
      </c>
      <c r="H22" s="22" t="n">
        <v>0.006</v>
      </c>
      <c r="I22" s="19" t="s">
        <v>14</v>
      </c>
      <c r="J22" s="19" t="n">
        <v>2</v>
      </c>
      <c r="K22" s="23" t="s">
        <v>15</v>
      </c>
      <c r="L22" s="18" t="str">
        <f aca="false">HYPERLINK(CONCATENATE("https://emapa.katowice.eu/Geoosrodek/Downloads/Osnowa%20Karty/Pozioma/",C22,".pdf"),"Opis topograficzny-Link")</f>
        <v>Opis topograficzny-Link</v>
      </c>
    </row>
    <row r="23" customFormat="false" ht="12.75" hidden="false" customHeight="false" outlineLevel="0" collapsed="false">
      <c r="A23" s="19" t="n">
        <v>17</v>
      </c>
      <c r="B23" s="20" t="n">
        <v>612929116840</v>
      </c>
      <c r="C23" s="21" t="s">
        <v>33</v>
      </c>
      <c r="D23" s="22" t="n">
        <v>5569797.696</v>
      </c>
      <c r="E23" s="22" t="n">
        <v>6569856.62</v>
      </c>
      <c r="F23" s="22" t="n">
        <v>0.005</v>
      </c>
      <c r="G23" s="22" t="n">
        <v>271.107</v>
      </c>
      <c r="H23" s="22" t="n">
        <v>0.006</v>
      </c>
      <c r="I23" s="19" t="s">
        <v>14</v>
      </c>
      <c r="J23" s="19" t="n">
        <v>2</v>
      </c>
      <c r="K23" s="23" t="s">
        <v>15</v>
      </c>
      <c r="L23" s="18" t="str">
        <f aca="false">HYPERLINK(CONCATENATE("https://emapa.katowice.eu/Geoosrodek/Downloads/Osnowa%20Karty/Pozioma/",C23,".pdf"),"Opis topograficzny-Link")</f>
        <v>Opis topograficzny-Link</v>
      </c>
    </row>
    <row r="24" customFormat="false" ht="12.75" hidden="false" customHeight="false" outlineLevel="0" collapsed="false">
      <c r="A24" s="19" t="n">
        <v>18</v>
      </c>
      <c r="B24" s="20" t="n">
        <v>612929116850</v>
      </c>
      <c r="C24" s="21" t="s">
        <v>34</v>
      </c>
      <c r="D24" s="22" t="n">
        <v>5569518.283</v>
      </c>
      <c r="E24" s="22" t="n">
        <v>6569759.245</v>
      </c>
      <c r="F24" s="22" t="n">
        <v>0.004</v>
      </c>
      <c r="G24" s="22" t="n">
        <v>278.963</v>
      </c>
      <c r="H24" s="22" t="n">
        <v>0.004</v>
      </c>
      <c r="I24" s="19" t="s">
        <v>14</v>
      </c>
      <c r="J24" s="19" t="n">
        <v>2</v>
      </c>
      <c r="K24" s="23" t="s">
        <v>15</v>
      </c>
      <c r="L24" s="18" t="str">
        <f aca="false">HYPERLINK(CONCATENATE("https://emapa.katowice.eu/Geoosrodek/Downloads/Osnowa%20Karty/Pozioma/",C24,".pdf"),"Opis topograficzny-Link")</f>
        <v>Opis topograficzny-Link</v>
      </c>
    </row>
    <row r="25" customFormat="false" ht="12.75" hidden="false" customHeight="false" outlineLevel="0" collapsed="false">
      <c r="A25" s="19" t="n">
        <v>19</v>
      </c>
      <c r="B25" s="20" t="n">
        <v>612929116860</v>
      </c>
      <c r="C25" s="21" t="s">
        <v>35</v>
      </c>
      <c r="D25" s="22" t="n">
        <v>5569344.934</v>
      </c>
      <c r="E25" s="22" t="n">
        <v>6569726.213</v>
      </c>
      <c r="F25" s="22" t="n">
        <v>0.004</v>
      </c>
      <c r="G25" s="22" t="n">
        <v>281.861</v>
      </c>
      <c r="H25" s="22" t="n">
        <v>0.005</v>
      </c>
      <c r="I25" s="19" t="s">
        <v>14</v>
      </c>
      <c r="J25" s="19" t="n">
        <v>2</v>
      </c>
      <c r="K25" s="23" t="s">
        <v>15</v>
      </c>
      <c r="L25" s="18" t="str">
        <f aca="false">HYPERLINK(CONCATENATE("https://emapa.katowice.eu/Geoosrodek/Downloads/Osnowa%20Karty/Pozioma/",C25,".pdf"),"Opis topograficzny-Link")</f>
        <v>Opis topograficzny-Link</v>
      </c>
    </row>
    <row r="26" customFormat="false" ht="12.75" hidden="false" customHeight="false" outlineLevel="0" collapsed="false">
      <c r="A26" s="19" t="n">
        <v>20</v>
      </c>
      <c r="B26" s="20" t="n">
        <v>612929116870</v>
      </c>
      <c r="C26" s="21" t="s">
        <v>36</v>
      </c>
      <c r="D26" s="22" t="n">
        <v>5569186.649</v>
      </c>
      <c r="E26" s="22" t="n">
        <v>6569711.13</v>
      </c>
      <c r="F26" s="22" t="n">
        <v>0.004</v>
      </c>
      <c r="G26" s="22" t="n">
        <v>285.506</v>
      </c>
      <c r="H26" s="22" t="n">
        <v>0.005</v>
      </c>
      <c r="I26" s="19" t="s">
        <v>14</v>
      </c>
      <c r="J26" s="19" t="n">
        <v>2</v>
      </c>
      <c r="K26" s="23" t="s">
        <v>15</v>
      </c>
      <c r="L26" s="18" t="str">
        <f aca="false">HYPERLINK(CONCATENATE("https://emapa.katowice.eu/Geoosrodek/Downloads/Osnowa%20Karty/Pozioma/",C26,".pdf"),"Opis topograficzny-Link")</f>
        <v>Opis topograficzny-Link</v>
      </c>
    </row>
    <row r="27" customFormat="false" ht="12.75" hidden="false" customHeight="false" outlineLevel="0" collapsed="false">
      <c r="A27" s="19" t="n">
        <v>21</v>
      </c>
      <c r="B27" s="20" t="n">
        <v>612929116890</v>
      </c>
      <c r="C27" s="21" t="s">
        <v>37</v>
      </c>
      <c r="D27" s="22" t="n">
        <v>5568875.905</v>
      </c>
      <c r="E27" s="22" t="n">
        <v>6570637.653</v>
      </c>
      <c r="F27" s="22" t="n">
        <v>0.003</v>
      </c>
      <c r="G27" s="22" t="n">
        <v>282.817</v>
      </c>
      <c r="H27" s="22" t="n">
        <v>0.004</v>
      </c>
      <c r="I27" s="19" t="s">
        <v>14</v>
      </c>
      <c r="J27" s="19" t="n">
        <v>2</v>
      </c>
      <c r="K27" s="23" t="s">
        <v>15</v>
      </c>
      <c r="L27" s="18" t="str">
        <f aca="false">HYPERLINK(CONCATENATE("https://emapa.katowice.eu/Geoosrodek/Downloads/Osnowa%20Karty/Pozioma/",C27,".pdf"),"Opis topograficzny-Link")</f>
        <v>Opis topograficzny-Link</v>
      </c>
    </row>
    <row r="28" customFormat="false" ht="12.75" hidden="false" customHeight="false" outlineLevel="0" collapsed="false">
      <c r="A28" s="19" t="n">
        <v>22</v>
      </c>
      <c r="B28" s="20" t="n">
        <v>612929116900</v>
      </c>
      <c r="C28" s="21" t="s">
        <v>38</v>
      </c>
      <c r="D28" s="22" t="n">
        <v>5568964.156</v>
      </c>
      <c r="E28" s="22" t="n">
        <v>6570654.644</v>
      </c>
      <c r="F28" s="22" t="n">
        <v>0.004</v>
      </c>
      <c r="G28" s="22" t="n">
        <v>281.285</v>
      </c>
      <c r="H28" s="22" t="n">
        <v>0.004</v>
      </c>
      <c r="I28" s="19" t="s">
        <v>14</v>
      </c>
      <c r="J28" s="19" t="n">
        <v>2</v>
      </c>
      <c r="K28" s="23" t="s">
        <v>15</v>
      </c>
      <c r="L28" s="18" t="str">
        <f aca="false">HYPERLINK(CONCATENATE("https://emapa.katowice.eu/Geoosrodek/Downloads/Osnowa%20Karty/Pozioma/",C28,".pdf"),"Opis topograficzny-Link")</f>
        <v>Opis topograficzny-Link</v>
      </c>
    </row>
    <row r="29" customFormat="false" ht="12.75" hidden="false" customHeight="false" outlineLevel="0" collapsed="false">
      <c r="A29" s="19" t="n">
        <v>23</v>
      </c>
      <c r="B29" s="20" t="n">
        <v>612929116910</v>
      </c>
      <c r="C29" s="21" t="s">
        <v>39</v>
      </c>
      <c r="D29" s="22" t="n">
        <v>5569208.24</v>
      </c>
      <c r="E29" s="22" t="n">
        <v>6570759.843</v>
      </c>
      <c r="F29" s="22" t="n">
        <v>0.004</v>
      </c>
      <c r="G29" s="22" t="n">
        <v>270.638</v>
      </c>
      <c r="H29" s="22" t="n">
        <v>0.005</v>
      </c>
      <c r="I29" s="19" t="s">
        <v>14</v>
      </c>
      <c r="J29" s="19" t="n">
        <v>2</v>
      </c>
      <c r="K29" s="23" t="s">
        <v>15</v>
      </c>
      <c r="L29" s="18" t="str">
        <f aca="false">HYPERLINK(CONCATENATE("https://emapa.katowice.eu/Geoosrodek/Downloads/Osnowa%20Karty/Pozioma/",C29,".pdf"),"Opis topograficzny-Link")</f>
        <v>Opis topograficzny-Link</v>
      </c>
    </row>
    <row r="30" customFormat="false" ht="12.75" hidden="false" customHeight="false" outlineLevel="0" collapsed="false">
      <c r="A30" s="19" t="n">
        <v>24</v>
      </c>
      <c r="B30" s="20" t="n">
        <v>612929116920</v>
      </c>
      <c r="C30" s="21" t="s">
        <v>40</v>
      </c>
      <c r="D30" s="22" t="n">
        <v>5569482.318</v>
      </c>
      <c r="E30" s="22" t="n">
        <v>6570833.539</v>
      </c>
      <c r="F30" s="22" t="n">
        <v>0.004</v>
      </c>
      <c r="G30" s="22" t="n">
        <v>266.367</v>
      </c>
      <c r="H30" s="22" t="n">
        <v>0.005</v>
      </c>
      <c r="I30" s="19" t="s">
        <v>14</v>
      </c>
      <c r="J30" s="19" t="n">
        <v>2</v>
      </c>
      <c r="K30" s="23" t="s">
        <v>15</v>
      </c>
      <c r="L30" s="18" t="str">
        <f aca="false">HYPERLINK(CONCATENATE("https://emapa.katowice.eu/Geoosrodek/Downloads/Osnowa%20Karty/Pozioma/",C30,".pdf"),"Opis topograficzny-Link")</f>
        <v>Opis topograficzny-Link</v>
      </c>
    </row>
    <row r="31" customFormat="false" ht="12.75" hidden="false" customHeight="false" outlineLevel="0" collapsed="false">
      <c r="A31" s="19" t="n">
        <v>25</v>
      </c>
      <c r="B31" s="20" t="n">
        <v>612929116930</v>
      </c>
      <c r="C31" s="21" t="s">
        <v>41</v>
      </c>
      <c r="D31" s="22" t="n">
        <v>5569615.566</v>
      </c>
      <c r="E31" s="22" t="n">
        <v>6570936.266</v>
      </c>
      <c r="F31" s="22" t="n">
        <v>0.005</v>
      </c>
      <c r="G31" s="22" t="n">
        <v>268.456</v>
      </c>
      <c r="H31" s="22" t="n">
        <v>0.005</v>
      </c>
      <c r="I31" s="19" t="s">
        <v>14</v>
      </c>
      <c r="J31" s="19" t="n">
        <v>2</v>
      </c>
      <c r="K31" s="23" t="s">
        <v>15</v>
      </c>
      <c r="L31" s="18" t="str">
        <f aca="false">HYPERLINK(CONCATENATE("https://emapa.katowice.eu/Geoosrodek/Downloads/Osnowa%20Karty/Pozioma/",C31,".pdf"),"Opis topograficzny-Link")</f>
        <v>Opis topograficzny-Link</v>
      </c>
    </row>
    <row r="32" customFormat="false" ht="12.75" hidden="false" customHeight="false" outlineLevel="0" collapsed="false">
      <c r="A32" s="19" t="n">
        <v>26</v>
      </c>
      <c r="B32" s="20" t="n">
        <v>612929116940</v>
      </c>
      <c r="C32" s="21" t="s">
        <v>42</v>
      </c>
      <c r="D32" s="22" t="n">
        <v>5569761.071</v>
      </c>
      <c r="E32" s="22" t="n">
        <v>6571001.803</v>
      </c>
      <c r="F32" s="22" t="n">
        <v>0.004</v>
      </c>
      <c r="G32" s="22" t="n">
        <v>269.711</v>
      </c>
      <c r="H32" s="22" t="n">
        <v>0.005</v>
      </c>
      <c r="I32" s="19" t="s">
        <v>14</v>
      </c>
      <c r="J32" s="19" t="n">
        <v>2</v>
      </c>
      <c r="K32" s="23" t="s">
        <v>15</v>
      </c>
      <c r="L32" s="18" t="str">
        <f aca="false">HYPERLINK(CONCATENATE("https://emapa.katowice.eu/Geoosrodek/Downloads/Osnowa%20Karty/Pozioma/",C32,".pdf"),"Opis topograficzny-Link")</f>
        <v>Opis topograficzny-Link</v>
      </c>
    </row>
    <row r="33" customFormat="false" ht="12.75" hidden="false" customHeight="false" outlineLevel="0" collapsed="false">
      <c r="A33" s="19" t="n">
        <v>27</v>
      </c>
      <c r="B33" s="20" t="n">
        <v>612929117360</v>
      </c>
      <c r="C33" s="21" t="s">
        <v>43</v>
      </c>
      <c r="D33" s="22" t="n">
        <v>5568723.892</v>
      </c>
      <c r="E33" s="22" t="n">
        <v>6569979.704</v>
      </c>
      <c r="F33" s="22" t="n">
        <v>0.007</v>
      </c>
      <c r="G33" s="22" t="n">
        <v>300.487</v>
      </c>
      <c r="H33" s="22" t="n">
        <v>0.011</v>
      </c>
      <c r="I33" s="19" t="s">
        <v>14</v>
      </c>
      <c r="J33" s="19" t="n">
        <v>2</v>
      </c>
      <c r="K33" s="23" t="s">
        <v>15</v>
      </c>
      <c r="L33" s="18" t="str">
        <f aca="false">HYPERLINK(CONCATENATE("https://emapa.katowice.eu/Geoosrodek/Downloads/Osnowa%20Karty/Pozioma/",C33,".pdf"),"Opis topograficzny-Link")</f>
        <v>Opis topograficzny-Link</v>
      </c>
    </row>
    <row r="34" customFormat="false" ht="12.75" hidden="false" customHeight="false" outlineLevel="0" collapsed="false">
      <c r="A34" s="19" t="n">
        <v>28</v>
      </c>
      <c r="B34" s="20" t="n">
        <v>612929117370</v>
      </c>
      <c r="C34" s="21" t="s">
        <v>44</v>
      </c>
      <c r="D34" s="22" t="n">
        <v>5568719.516</v>
      </c>
      <c r="E34" s="22" t="n">
        <v>6570182.773</v>
      </c>
      <c r="F34" s="22" t="n">
        <v>0.004</v>
      </c>
      <c r="G34" s="22" t="n">
        <v>296.334</v>
      </c>
      <c r="H34" s="22" t="n">
        <v>0.005</v>
      </c>
      <c r="I34" s="19" t="s">
        <v>14</v>
      </c>
      <c r="J34" s="19" t="n">
        <v>1</v>
      </c>
      <c r="K34" s="23" t="s">
        <v>45</v>
      </c>
      <c r="L34" s="18" t="str">
        <f aca="false">HYPERLINK(CONCATENATE("https://emapa.katowice.eu/Geoosrodek/Downloads/Osnowa%20Karty/Pozioma/",C34,".pdf"),"Opis topograficzny-Link")</f>
        <v>Opis topograficzny-Link</v>
      </c>
    </row>
    <row r="35" customFormat="false" ht="12.75" hidden="false" customHeight="false" outlineLevel="0" collapsed="false">
      <c r="A35" s="19" t="n">
        <v>29</v>
      </c>
      <c r="B35" s="20" t="n">
        <v>612929117400</v>
      </c>
      <c r="C35" s="21" t="s">
        <v>46</v>
      </c>
      <c r="D35" s="22" t="n">
        <v>5569707.027</v>
      </c>
      <c r="E35" s="22" t="n">
        <v>6570249.151</v>
      </c>
      <c r="F35" s="22" t="n">
        <v>0.003</v>
      </c>
      <c r="G35" s="22" t="n">
        <v>277.809</v>
      </c>
      <c r="H35" s="22" t="n">
        <v>0.001</v>
      </c>
      <c r="I35" s="19" t="s">
        <v>14</v>
      </c>
      <c r="J35" s="19" t="n">
        <v>2</v>
      </c>
      <c r="K35" s="23" t="s">
        <v>15</v>
      </c>
      <c r="L35" s="18" t="str">
        <f aca="false">HYPERLINK(CONCATENATE("https://emapa.katowice.eu/Geoosrodek/Downloads/Osnowa%20Karty/Pozioma/",C35,".pdf"),"Opis topograficzny-Link")</f>
        <v>Opis topograficzny-Link</v>
      </c>
    </row>
    <row r="36" customFormat="false" ht="12.75" hidden="false" customHeight="false" outlineLevel="0" collapsed="false">
      <c r="A36" s="19" t="n">
        <v>30</v>
      </c>
      <c r="B36" s="20" t="n">
        <v>612929117410</v>
      </c>
      <c r="C36" s="21" t="s">
        <v>47</v>
      </c>
      <c r="D36" s="22" t="n">
        <v>5569333.658</v>
      </c>
      <c r="E36" s="22" t="n">
        <v>6569251.857</v>
      </c>
      <c r="F36" s="22" t="n">
        <v>0.005</v>
      </c>
      <c r="G36" s="22" t="n">
        <v>293.122</v>
      </c>
      <c r="H36" s="22" t="n">
        <v>0.006</v>
      </c>
      <c r="I36" s="19" t="s">
        <v>14</v>
      </c>
      <c r="J36" s="19" t="n">
        <v>2</v>
      </c>
      <c r="K36" s="23" t="s">
        <v>15</v>
      </c>
      <c r="L36" s="18" t="str">
        <f aca="false">HYPERLINK(CONCATENATE("https://emapa.katowice.eu/Geoosrodek/Downloads/Osnowa%20Karty/Pozioma/",C36,".pdf"),"Opis topograficzny-Link")</f>
        <v>Opis topograficzny-Link</v>
      </c>
    </row>
    <row r="37" customFormat="false" ht="12.75" hidden="false" customHeight="false" outlineLevel="0" collapsed="false">
      <c r="A37" s="19" t="n">
        <v>31</v>
      </c>
      <c r="B37" s="20" t="n">
        <v>612929117420</v>
      </c>
      <c r="C37" s="21" t="s">
        <v>48</v>
      </c>
      <c r="D37" s="22" t="n">
        <v>5569729.317</v>
      </c>
      <c r="E37" s="22" t="n">
        <v>6569143.403</v>
      </c>
      <c r="F37" s="22" t="n">
        <v>0.004</v>
      </c>
      <c r="G37" s="22" t="n">
        <v>289.418</v>
      </c>
      <c r="H37" s="22" t="n">
        <v>0.005</v>
      </c>
      <c r="I37" s="19" t="s">
        <v>14</v>
      </c>
      <c r="J37" s="19" t="n">
        <v>2</v>
      </c>
      <c r="K37" s="23" t="s">
        <v>15</v>
      </c>
      <c r="L37" s="18" t="str">
        <f aca="false">HYPERLINK(CONCATENATE("https://emapa.katowice.eu/Geoosrodek/Downloads/Osnowa%20Karty/Pozioma/",C37,".pdf"),"Opis topograficzny-Link")</f>
        <v>Opis topograficzny-Link</v>
      </c>
    </row>
    <row r="38" customFormat="false" ht="12.75" hidden="false" customHeight="false" outlineLevel="0" collapsed="false">
      <c r="A38" s="19" t="n">
        <v>32</v>
      </c>
      <c r="B38" s="20" t="n">
        <v>612929117430</v>
      </c>
      <c r="C38" s="21" t="s">
        <v>49</v>
      </c>
      <c r="D38" s="22" t="n">
        <v>5569366.315</v>
      </c>
      <c r="E38" s="22" t="n">
        <v>6568989.844</v>
      </c>
      <c r="F38" s="22" t="n">
        <v>0.004</v>
      </c>
      <c r="G38" s="22" t="n">
        <v>301.985</v>
      </c>
      <c r="H38" s="22" t="n">
        <v>0.006</v>
      </c>
      <c r="I38" s="19" t="s">
        <v>14</v>
      </c>
      <c r="J38" s="19" t="n">
        <v>2</v>
      </c>
      <c r="K38" s="23" t="s">
        <v>15</v>
      </c>
      <c r="L38" s="18" t="str">
        <f aca="false">HYPERLINK(CONCATENATE("https://emapa.katowice.eu/Geoosrodek/Downloads/Osnowa%20Karty/Pozioma/",C38,".pdf"),"Opis topograficzny-Link")</f>
        <v>Opis topograficzny-Link</v>
      </c>
    </row>
    <row r="39" customFormat="false" ht="12.75" hidden="false" customHeight="false" outlineLevel="0" collapsed="false">
      <c r="A39" s="19" t="n">
        <v>33</v>
      </c>
      <c r="B39" s="20" t="n">
        <v>612929117440</v>
      </c>
      <c r="C39" s="21" t="s">
        <v>50</v>
      </c>
      <c r="D39" s="22" t="n">
        <v>5569324.661</v>
      </c>
      <c r="E39" s="22" t="n">
        <v>6568377.401</v>
      </c>
      <c r="F39" s="22" t="n">
        <v>0.005</v>
      </c>
      <c r="G39" s="22" t="n">
        <v>306.759</v>
      </c>
      <c r="H39" s="22" t="n">
        <v>0.006</v>
      </c>
      <c r="I39" s="19" t="s">
        <v>14</v>
      </c>
      <c r="J39" s="19" t="n">
        <v>2</v>
      </c>
      <c r="K39" s="23" t="s">
        <v>15</v>
      </c>
      <c r="L39" s="18" t="str">
        <f aca="false">HYPERLINK(CONCATENATE("https://emapa.katowice.eu/Geoosrodek/Downloads/Osnowa%20Karty/Pozioma/",C39,".pdf"),"Opis topograficzny-Link")</f>
        <v>Opis topograficzny-Link</v>
      </c>
    </row>
    <row r="40" customFormat="false" ht="12.75" hidden="false" customHeight="false" outlineLevel="0" collapsed="false">
      <c r="A40" s="19" t="n">
        <v>34</v>
      </c>
      <c r="B40" s="20" t="n">
        <v>612929117450</v>
      </c>
      <c r="C40" s="21" t="s">
        <v>51</v>
      </c>
      <c r="D40" s="22" t="n">
        <v>5569305.665</v>
      </c>
      <c r="E40" s="22" t="n">
        <v>6568218.151</v>
      </c>
      <c r="F40" s="22" t="n">
        <v>0.006</v>
      </c>
      <c r="G40" s="22" t="n">
        <v>306.361</v>
      </c>
      <c r="H40" s="22" t="n">
        <v>0.008</v>
      </c>
      <c r="I40" s="19" t="s">
        <v>14</v>
      </c>
      <c r="J40" s="19" t="n">
        <v>1</v>
      </c>
      <c r="K40" s="23" t="s">
        <v>45</v>
      </c>
      <c r="L40" s="18" t="str">
        <f aca="false">HYPERLINK(CONCATENATE("https://emapa.katowice.eu/Geoosrodek/Downloads/Osnowa%20Karty/Pozioma/",C40,".pdf"),"Opis topograficzny-Link")</f>
        <v>Opis topograficzny-Link</v>
      </c>
    </row>
    <row r="41" customFormat="false" ht="12.75" hidden="false" customHeight="false" outlineLevel="0" collapsed="false">
      <c r="A41" s="19" t="n">
        <v>35</v>
      </c>
      <c r="B41" s="20" t="n">
        <v>612929117580</v>
      </c>
      <c r="C41" s="21" t="s">
        <v>52</v>
      </c>
      <c r="D41" s="22" t="n">
        <v>5569265.436</v>
      </c>
      <c r="E41" s="22" t="n">
        <v>6569413.026</v>
      </c>
      <c r="F41" s="22" t="n">
        <v>0.004</v>
      </c>
      <c r="G41" s="22" t="n">
        <v>287.074</v>
      </c>
      <c r="H41" s="22" t="n">
        <v>0.005</v>
      </c>
      <c r="I41" s="19" t="s">
        <v>14</v>
      </c>
      <c r="J41" s="19" t="n">
        <v>2</v>
      </c>
      <c r="K41" s="23" t="s">
        <v>15</v>
      </c>
      <c r="L41" s="18" t="str">
        <f aca="false">HYPERLINK(CONCATENATE("https://emapa.katowice.eu/Geoosrodek/Downloads/Osnowa%20Karty/Pozioma/",C41,".pdf"),"Opis topograficzny-Link")</f>
        <v>Opis topograficzny-Link</v>
      </c>
    </row>
    <row r="42" customFormat="false" ht="12.75" hidden="false" customHeight="false" outlineLevel="0" collapsed="false">
      <c r="A42" s="19" t="n">
        <v>36</v>
      </c>
      <c r="B42" s="20" t="n">
        <v>612929117590</v>
      </c>
      <c r="C42" s="21" t="s">
        <v>53</v>
      </c>
      <c r="D42" s="22" t="n">
        <v>5569936.282</v>
      </c>
      <c r="E42" s="22" t="n">
        <v>6569179.66299999</v>
      </c>
      <c r="F42" s="22" t="n">
        <v>0.004</v>
      </c>
      <c r="G42" s="22" t="n">
        <v>284.208</v>
      </c>
      <c r="H42" s="22" t="n">
        <v>0.005</v>
      </c>
      <c r="I42" s="19" t="s">
        <v>14</v>
      </c>
      <c r="J42" s="19" t="n">
        <v>2</v>
      </c>
      <c r="K42" s="23" t="s">
        <v>15</v>
      </c>
      <c r="L42" s="18" t="str">
        <f aca="false">HYPERLINK(CONCATENATE("https://emapa.katowice.eu/Geoosrodek/Downloads/Osnowa%20Karty/Pozioma/",C42,".pdf"),"Opis topograficzny-Link")</f>
        <v>Opis topograficzny-Link</v>
      </c>
    </row>
    <row r="43" customFormat="false" ht="12.75" hidden="false" customHeight="false" outlineLevel="0" collapsed="false">
      <c r="A43" s="19" t="n">
        <v>37</v>
      </c>
      <c r="B43" s="20" t="n">
        <v>612929117600</v>
      </c>
      <c r="C43" s="21" t="s">
        <v>54</v>
      </c>
      <c r="D43" s="22" t="n">
        <v>5569629.927</v>
      </c>
      <c r="E43" s="22" t="n">
        <v>6569293.305</v>
      </c>
      <c r="F43" s="22" t="n">
        <v>0.005</v>
      </c>
      <c r="G43" s="22" t="n">
        <v>289.558</v>
      </c>
      <c r="H43" s="22" t="n">
        <v>0.006</v>
      </c>
      <c r="I43" s="19" t="s">
        <v>14</v>
      </c>
      <c r="J43" s="19" t="n">
        <v>2</v>
      </c>
      <c r="K43" s="23" t="s">
        <v>15</v>
      </c>
      <c r="L43" s="18" t="str">
        <f aca="false">HYPERLINK(CONCATENATE("https://emapa.katowice.eu/Geoosrodek/Downloads/Osnowa%20Karty/Pozioma/",C43,".pdf"),"Opis topograficzny-Link")</f>
        <v>Opis topograficzny-Link</v>
      </c>
    </row>
    <row r="44" customFormat="false" ht="12.75" hidden="false" customHeight="false" outlineLevel="0" collapsed="false">
      <c r="A44" s="19" t="n">
        <v>38</v>
      </c>
      <c r="B44" s="20" t="n">
        <v>612929117610</v>
      </c>
      <c r="C44" s="21" t="s">
        <v>55</v>
      </c>
      <c r="D44" s="22" t="n">
        <v>5569397.73299999</v>
      </c>
      <c r="E44" s="22" t="n">
        <v>6568744.521</v>
      </c>
      <c r="F44" s="22" t="n">
        <v>0.004</v>
      </c>
      <c r="G44" s="22" t="n">
        <v>301.517</v>
      </c>
      <c r="H44" s="22" t="n">
        <v>0.005</v>
      </c>
      <c r="I44" s="19" t="s">
        <v>14</v>
      </c>
      <c r="J44" s="19" t="n">
        <v>2</v>
      </c>
      <c r="K44" s="23" t="s">
        <v>15</v>
      </c>
      <c r="L44" s="18" t="str">
        <f aca="false">HYPERLINK(CONCATENATE("https://emapa.katowice.eu/Geoosrodek/Downloads/Osnowa%20Karty/Pozioma/",C44,".pdf"),"Opis topograficzny-Link")</f>
        <v>Opis topograficzny-Link</v>
      </c>
    </row>
    <row r="45" customFormat="false" ht="12.75" hidden="false" customHeight="false" outlineLevel="0" collapsed="false">
      <c r="A45" s="19" t="n">
        <v>39</v>
      </c>
      <c r="B45" s="20" t="n">
        <v>612929117940</v>
      </c>
      <c r="C45" s="21" t="s">
        <v>56</v>
      </c>
      <c r="D45" s="22" t="n">
        <v>5568779.66</v>
      </c>
      <c r="E45" s="22" t="n">
        <v>6571216.544</v>
      </c>
      <c r="F45" s="22" t="n">
        <v>0.004</v>
      </c>
      <c r="G45" s="22" t="n">
        <v>293.16</v>
      </c>
      <c r="H45" s="22" t="n">
        <v>0.005</v>
      </c>
      <c r="I45" s="19" t="s">
        <v>14</v>
      </c>
      <c r="J45" s="19" t="n">
        <v>2</v>
      </c>
      <c r="K45" s="23" t="s">
        <v>15</v>
      </c>
      <c r="L45" s="18" t="str">
        <f aca="false">HYPERLINK(CONCATENATE("https://emapa.katowice.eu/Geoosrodek/Downloads/Osnowa%20Karty/Pozioma/",C45,".pdf"),"Opis topograficzny-Link")</f>
        <v>Opis topograficzny-Link</v>
      </c>
    </row>
    <row r="46" customFormat="false" ht="12.75" hidden="false" customHeight="false" outlineLevel="0" collapsed="false">
      <c r="A46" s="19" t="n">
        <v>40</v>
      </c>
      <c r="B46" s="20" t="n">
        <v>612929117950</v>
      </c>
      <c r="C46" s="21" t="s">
        <v>57</v>
      </c>
      <c r="D46" s="22" t="n">
        <v>5568851.988</v>
      </c>
      <c r="E46" s="22" t="n">
        <v>6570973.844</v>
      </c>
      <c r="F46" s="22" t="n">
        <v>0.005</v>
      </c>
      <c r="G46" s="22" t="n">
        <v>284.684</v>
      </c>
      <c r="H46" s="22" t="n">
        <v>0.008</v>
      </c>
      <c r="I46" s="19" t="s">
        <v>14</v>
      </c>
      <c r="J46" s="19" t="n">
        <v>1</v>
      </c>
      <c r="K46" s="23" t="s">
        <v>45</v>
      </c>
      <c r="L46" s="18" t="str">
        <f aca="false">HYPERLINK(CONCATENATE("https://emapa.katowice.eu/Geoosrodek/Downloads/Osnowa%20Karty/Pozioma/",C46,".pdf"),"Opis topograficzny-Link")</f>
        <v>Opis topograficzny-Link</v>
      </c>
    </row>
    <row r="47" customFormat="false" ht="12.75" hidden="false" customHeight="false" outlineLevel="0" collapsed="false">
      <c r="A47" s="19" t="n">
        <v>41</v>
      </c>
      <c r="B47" s="20" t="n">
        <v>612929118020</v>
      </c>
      <c r="C47" s="21" t="s">
        <v>58</v>
      </c>
      <c r="D47" s="22" t="n">
        <v>5569268.764</v>
      </c>
      <c r="E47" s="22" t="n">
        <v>6570181.98999999</v>
      </c>
      <c r="F47" s="22" t="n">
        <v>0.005</v>
      </c>
      <c r="G47" s="22" t="n">
        <v>279.036</v>
      </c>
      <c r="H47" s="22" t="n">
        <v>0.005</v>
      </c>
      <c r="I47" s="19" t="s">
        <v>14</v>
      </c>
      <c r="J47" s="19" t="n">
        <v>1</v>
      </c>
      <c r="K47" s="23" t="s">
        <v>45</v>
      </c>
      <c r="L47" s="18" t="str">
        <f aca="false">HYPERLINK(CONCATENATE("https://emapa.katowice.eu/Geoosrodek/Downloads/Osnowa%20Karty/Pozioma/",C47,".pdf"),"Opis topograficzny-Link")</f>
        <v>Opis topograficzny-Link</v>
      </c>
    </row>
    <row r="48" customFormat="false" ht="12.75" hidden="false" customHeight="false" outlineLevel="0" collapsed="false">
      <c r="A48" s="19" t="n">
        <v>42</v>
      </c>
      <c r="B48" s="20" t="n">
        <v>613029114340</v>
      </c>
      <c r="C48" s="21" t="s">
        <v>59</v>
      </c>
      <c r="D48" s="22" t="n">
        <v>5571511.73</v>
      </c>
      <c r="E48" s="22" t="n">
        <v>6570314.517</v>
      </c>
      <c r="F48" s="22" t="n">
        <v>0.007</v>
      </c>
      <c r="G48" s="22" t="n">
        <v>272.888</v>
      </c>
      <c r="H48" s="22" t="n">
        <v>0.01</v>
      </c>
      <c r="I48" s="19" t="s">
        <v>14</v>
      </c>
      <c r="J48" s="19" t="n">
        <v>2</v>
      </c>
      <c r="K48" s="23" t="s">
        <v>15</v>
      </c>
      <c r="L48" s="18" t="str">
        <f aca="false">HYPERLINK(CONCATENATE("https://emapa.katowice.eu/Geoosrodek/Downloads/Osnowa%20Karty/Pozioma/",C48,".pdf"),"Opis topograficzny-Link")</f>
        <v>Opis topograficzny-Link</v>
      </c>
    </row>
    <row r="49" customFormat="false" ht="12.75" hidden="false" customHeight="false" outlineLevel="0" collapsed="false">
      <c r="A49" s="19" t="n">
        <v>43</v>
      </c>
      <c r="B49" s="20" t="n">
        <v>613029114341</v>
      </c>
      <c r="C49" s="21" t="s">
        <v>60</v>
      </c>
      <c r="D49" s="22" t="n">
        <v>5571508.7</v>
      </c>
      <c r="E49" s="22" t="n">
        <v>6570314.26</v>
      </c>
      <c r="F49" s="22" t="s">
        <v>23</v>
      </c>
      <c r="G49" s="22" t="s">
        <v>23</v>
      </c>
      <c r="H49" s="22" t="s">
        <v>23</v>
      </c>
      <c r="I49" s="19" t="s">
        <v>14</v>
      </c>
      <c r="J49" s="19" t="n">
        <v>4</v>
      </c>
      <c r="K49" s="23" t="s">
        <v>24</v>
      </c>
      <c r="L49" s="18" t="str">
        <f aca="false">HYPERLINK(CONCATENATE("https://emapa.katowice.eu/Geoosrodek/Downloads/Osnowa%20Karty/Pozioma/",C49,".pdf"),"Opis topograficzny-Link")</f>
        <v>Opis topograficzny-Link</v>
      </c>
    </row>
    <row r="50" customFormat="false" ht="12.75" hidden="false" customHeight="false" outlineLevel="0" collapsed="false">
      <c r="A50" s="19" t="n">
        <v>44</v>
      </c>
      <c r="B50" s="20" t="n">
        <v>613029114342</v>
      </c>
      <c r="C50" s="21" t="s">
        <v>61</v>
      </c>
      <c r="D50" s="22" t="n">
        <v>5571512.68</v>
      </c>
      <c r="E50" s="22" t="n">
        <v>6570310.27</v>
      </c>
      <c r="F50" s="22" t="s">
        <v>23</v>
      </c>
      <c r="G50" s="22" t="s">
        <v>23</v>
      </c>
      <c r="H50" s="22" t="s">
        <v>23</v>
      </c>
      <c r="I50" s="19" t="s">
        <v>14</v>
      </c>
      <c r="J50" s="19" t="n">
        <v>4</v>
      </c>
      <c r="K50" s="23" t="s">
        <v>24</v>
      </c>
      <c r="L50" s="18" t="str">
        <f aca="false">HYPERLINK(CONCATENATE("https://emapa.katowice.eu/Geoosrodek/Downloads/Osnowa%20Karty/Pozioma/",C50,".pdf"),"Opis topograficzny-Link")</f>
        <v>Opis topograficzny-Link</v>
      </c>
    </row>
    <row r="51" customFormat="false" ht="12.75" hidden="false" customHeight="false" outlineLevel="0" collapsed="false">
      <c r="A51" s="19" t="n">
        <v>45</v>
      </c>
      <c r="B51" s="20" t="n">
        <v>613029114480</v>
      </c>
      <c r="C51" s="21" t="s">
        <v>62</v>
      </c>
      <c r="D51" s="22" t="n">
        <v>5571358.148</v>
      </c>
      <c r="E51" s="22" t="n">
        <v>6570507.52</v>
      </c>
      <c r="F51" s="22" t="n">
        <v>0.006</v>
      </c>
      <c r="G51" s="22" t="n">
        <v>269.687</v>
      </c>
      <c r="H51" s="22" t="n">
        <v>0.007</v>
      </c>
      <c r="I51" s="19" t="s">
        <v>14</v>
      </c>
      <c r="J51" s="19" t="n">
        <v>2</v>
      </c>
      <c r="K51" s="23" t="s">
        <v>15</v>
      </c>
      <c r="L51" s="18" t="str">
        <f aca="false">HYPERLINK(CONCATENATE("https://emapa.katowice.eu/Geoosrodek/Downloads/Osnowa%20Karty/Pozioma/",C51,".pdf"),"Opis topograficzny-Link")</f>
        <v>Opis topograficzny-Link</v>
      </c>
    </row>
    <row r="52" customFormat="false" ht="12.75" hidden="false" customHeight="false" outlineLevel="0" collapsed="false">
      <c r="A52" s="19" t="n">
        <v>46</v>
      </c>
      <c r="B52" s="20" t="n">
        <v>613029114482</v>
      </c>
      <c r="C52" s="21" t="s">
        <v>63</v>
      </c>
      <c r="D52" s="22" t="n">
        <v>5571370.3</v>
      </c>
      <c r="E52" s="22" t="n">
        <v>6570502.31</v>
      </c>
      <c r="F52" s="22" t="s">
        <v>23</v>
      </c>
      <c r="G52" s="22" t="s">
        <v>23</v>
      </c>
      <c r="H52" s="22" t="s">
        <v>23</v>
      </c>
      <c r="I52" s="19" t="s">
        <v>14</v>
      </c>
      <c r="J52" s="19" t="n">
        <v>4</v>
      </c>
      <c r="K52" s="23" t="s">
        <v>24</v>
      </c>
      <c r="L52" s="18" t="str">
        <f aca="false">HYPERLINK(CONCATENATE("https://emapa.katowice.eu/Geoosrodek/Downloads/Osnowa%20Karty/Pozioma/",C52,".pdf"),"Opis topograficzny-Link")</f>
        <v>Opis topograficzny-Link</v>
      </c>
    </row>
    <row r="53" customFormat="false" ht="12.75" hidden="false" customHeight="false" outlineLevel="0" collapsed="false">
      <c r="A53" s="19" t="n">
        <v>47</v>
      </c>
      <c r="B53" s="20" t="n">
        <v>613029114483</v>
      </c>
      <c r="C53" s="21" t="s">
        <v>64</v>
      </c>
      <c r="D53" s="22" t="n">
        <v>5571361.15</v>
      </c>
      <c r="E53" s="22" t="n">
        <v>6570511.63</v>
      </c>
      <c r="F53" s="22" t="s">
        <v>23</v>
      </c>
      <c r="G53" s="22" t="s">
        <v>23</v>
      </c>
      <c r="H53" s="22" t="s">
        <v>23</v>
      </c>
      <c r="I53" s="19" t="s">
        <v>14</v>
      </c>
      <c r="J53" s="19" t="n">
        <v>4</v>
      </c>
      <c r="K53" s="23" t="s">
        <v>24</v>
      </c>
      <c r="L53" s="18" t="str">
        <f aca="false">HYPERLINK(CONCATENATE("https://emapa.katowice.eu/Geoosrodek/Downloads/Osnowa%20Karty/Pozioma/",C53,".pdf"),"Opis topograficzny-Link")</f>
        <v>Opis topograficzny-Link</v>
      </c>
    </row>
    <row r="54" customFormat="false" ht="12.75" hidden="false" customHeight="false" outlineLevel="0" collapsed="false">
      <c r="A54" s="19" t="n">
        <v>48</v>
      </c>
      <c r="B54" s="20" t="n">
        <v>613029114484</v>
      </c>
      <c r="C54" s="21" t="s">
        <v>65</v>
      </c>
      <c r="D54" s="22" t="n">
        <v>5571354.04</v>
      </c>
      <c r="E54" s="22" t="n">
        <v>6570518.87</v>
      </c>
      <c r="F54" s="22" t="s">
        <v>23</v>
      </c>
      <c r="G54" s="22" t="s">
        <v>23</v>
      </c>
      <c r="H54" s="22" t="s">
        <v>23</v>
      </c>
      <c r="I54" s="19" t="s">
        <v>14</v>
      </c>
      <c r="J54" s="19" t="n">
        <v>4</v>
      </c>
      <c r="K54" s="23" t="s">
        <v>24</v>
      </c>
      <c r="L54" s="18" t="str">
        <f aca="false">HYPERLINK(CONCATENATE("https://emapa.katowice.eu/Geoosrodek/Downloads/Osnowa%20Karty/Pozioma/",C54,".pdf"),"Opis topograficzny-Link")</f>
        <v>Opis topograficzny-Link</v>
      </c>
    </row>
    <row r="55" customFormat="false" ht="12.75" hidden="false" customHeight="false" outlineLevel="0" collapsed="false">
      <c r="A55" s="19" t="n">
        <v>49</v>
      </c>
      <c r="B55" s="20" t="n">
        <v>613029114490</v>
      </c>
      <c r="C55" s="21" t="s">
        <v>66</v>
      </c>
      <c r="D55" s="22" t="n">
        <v>5571152.037</v>
      </c>
      <c r="E55" s="22" t="n">
        <v>6570727.929</v>
      </c>
      <c r="F55" s="22" t="n">
        <v>0.004</v>
      </c>
      <c r="G55" s="22" t="n">
        <v>268.003</v>
      </c>
      <c r="H55" s="22" t="n">
        <v>0.005</v>
      </c>
      <c r="I55" s="19" t="s">
        <v>14</v>
      </c>
      <c r="J55" s="19" t="n">
        <v>1</v>
      </c>
      <c r="K55" s="23" t="s">
        <v>45</v>
      </c>
      <c r="L55" s="18" t="str">
        <f aca="false">HYPERLINK(CONCATENATE("https://emapa.katowice.eu/Geoosrodek/Downloads/Osnowa%20Karty/Pozioma/",C55,".pdf"),"Opis topograficzny-Link")</f>
        <v>Opis topograficzny-Link</v>
      </c>
    </row>
    <row r="56" customFormat="false" ht="12.75" hidden="false" customHeight="false" outlineLevel="0" collapsed="false">
      <c r="A56" s="19" t="n">
        <v>50</v>
      </c>
      <c r="B56" s="20" t="n">
        <v>613029114491</v>
      </c>
      <c r="C56" s="21" t="s">
        <v>67</v>
      </c>
      <c r="D56" s="22" t="n">
        <v>5571155.143</v>
      </c>
      <c r="E56" s="22" t="n">
        <v>6570743.547</v>
      </c>
      <c r="F56" s="22" t="n">
        <v>0.004</v>
      </c>
      <c r="G56" s="22" t="n">
        <v>267.717</v>
      </c>
      <c r="H56" s="22" t="n">
        <v>0.005</v>
      </c>
      <c r="I56" s="19" t="s">
        <v>14</v>
      </c>
      <c r="J56" s="19" t="n">
        <v>1</v>
      </c>
      <c r="K56" s="23" t="s">
        <v>45</v>
      </c>
      <c r="L56" s="18" t="str">
        <f aca="false">HYPERLINK(CONCATENATE("https://emapa.katowice.eu/Geoosrodek/Downloads/Osnowa%20Karty/Pozioma/",C56,".pdf"),"Opis topograficzny-Link")</f>
        <v>Opis topograficzny-Link</v>
      </c>
    </row>
    <row r="57" customFormat="false" ht="12.75" hidden="false" customHeight="false" outlineLevel="0" collapsed="false">
      <c r="A57" s="19" t="n">
        <v>51</v>
      </c>
      <c r="B57" s="20" t="n">
        <v>613029114492</v>
      </c>
      <c r="C57" s="21" t="s">
        <v>68</v>
      </c>
      <c r="D57" s="22" t="n">
        <v>5571169.404</v>
      </c>
      <c r="E57" s="22" t="n">
        <v>6570699.124</v>
      </c>
      <c r="F57" s="22" t="n">
        <v>0.005</v>
      </c>
      <c r="G57" s="22" t="n">
        <v>267.928</v>
      </c>
      <c r="H57" s="22" t="n">
        <v>0.006</v>
      </c>
      <c r="I57" s="19" t="s">
        <v>14</v>
      </c>
      <c r="J57" s="19" t="n">
        <v>1</v>
      </c>
      <c r="K57" s="23" t="s">
        <v>45</v>
      </c>
      <c r="L57" s="18" t="str">
        <f aca="false">HYPERLINK(CONCATENATE("https://emapa.katowice.eu/Geoosrodek/Downloads/Osnowa%20Karty/Pozioma/",C57,".pdf"),"Opis topograficzny-Link")</f>
        <v>Opis topograficzny-Link</v>
      </c>
    </row>
    <row r="58" customFormat="false" ht="12.75" hidden="false" customHeight="false" outlineLevel="0" collapsed="false">
      <c r="A58" s="19" t="n">
        <v>52</v>
      </c>
      <c r="B58" s="20" t="n">
        <v>613029116760</v>
      </c>
      <c r="C58" s="21" t="s">
        <v>69</v>
      </c>
      <c r="D58" s="22" t="n">
        <v>5572545.194</v>
      </c>
      <c r="E58" s="22" t="n">
        <v>6568794.492</v>
      </c>
      <c r="F58" s="22" t="n">
        <v>0.007</v>
      </c>
      <c r="G58" s="22" t="n">
        <v>283.177</v>
      </c>
      <c r="H58" s="22" t="n">
        <v>0.01</v>
      </c>
      <c r="I58" s="19" t="s">
        <v>14</v>
      </c>
      <c r="J58" s="19" t="n">
        <v>2</v>
      </c>
      <c r="K58" s="23" t="s">
        <v>15</v>
      </c>
      <c r="L58" s="18" t="str">
        <f aca="false">HYPERLINK(CONCATENATE("https://emapa.katowice.eu/Geoosrodek/Downloads/Osnowa%20Karty/Pozioma/",C58,".pdf"),"Opis topograficzny-Link")</f>
        <v>Opis topograficzny-Link</v>
      </c>
    </row>
    <row r="59" customFormat="false" ht="12.75" hidden="false" customHeight="false" outlineLevel="0" collapsed="false">
      <c r="A59" s="19" t="n">
        <v>53</v>
      </c>
      <c r="B59" s="20" t="n">
        <v>613029116940</v>
      </c>
      <c r="C59" s="21" t="s">
        <v>70</v>
      </c>
      <c r="D59" s="22" t="n">
        <v>5570888.271</v>
      </c>
      <c r="E59" s="22" t="n">
        <v>6569539.765</v>
      </c>
      <c r="F59" s="22" t="n">
        <v>0.004</v>
      </c>
      <c r="G59" s="22" t="n">
        <v>270.554</v>
      </c>
      <c r="H59" s="22" t="n">
        <v>0.005</v>
      </c>
      <c r="I59" s="19" t="s">
        <v>14</v>
      </c>
      <c r="J59" s="19" t="n">
        <v>2</v>
      </c>
      <c r="K59" s="23" t="s">
        <v>15</v>
      </c>
      <c r="L59" s="18" t="str">
        <f aca="false">HYPERLINK(CONCATENATE("https://emapa.katowice.eu/Geoosrodek/Downloads/Osnowa%20Karty/Pozioma/",C59,".pdf"),"Opis topograficzny-Link")</f>
        <v>Opis topograficzny-Link</v>
      </c>
    </row>
    <row r="60" customFormat="false" ht="12.75" hidden="false" customHeight="false" outlineLevel="0" collapsed="false">
      <c r="A60" s="19" t="n">
        <v>54</v>
      </c>
      <c r="B60" s="20" t="n">
        <v>613029117190</v>
      </c>
      <c r="C60" s="21" t="s">
        <v>71</v>
      </c>
      <c r="D60" s="22" t="n">
        <v>5570786.83199999</v>
      </c>
      <c r="E60" s="22" t="n">
        <v>6570602.653</v>
      </c>
      <c r="F60" s="22" t="n">
        <v>0.004</v>
      </c>
      <c r="G60" s="22" t="n">
        <v>266.049</v>
      </c>
      <c r="H60" s="22" t="n">
        <v>0.004</v>
      </c>
      <c r="I60" s="19" t="s">
        <v>14</v>
      </c>
      <c r="J60" s="19" t="n">
        <v>2</v>
      </c>
      <c r="K60" s="23" t="s">
        <v>15</v>
      </c>
      <c r="L60" s="18" t="str">
        <f aca="false">HYPERLINK(CONCATENATE("https://emapa.katowice.eu/Geoosrodek/Downloads/Osnowa%20Karty/Pozioma/",C60,".pdf"),"Opis topograficzny-Link")</f>
        <v>Opis topograficzny-Link</v>
      </c>
    </row>
    <row r="61" customFormat="false" ht="12.75" hidden="false" customHeight="false" outlineLevel="0" collapsed="false">
      <c r="A61" s="19" t="n">
        <v>55</v>
      </c>
      <c r="B61" s="20" t="n">
        <v>613029117220</v>
      </c>
      <c r="C61" s="21" t="s">
        <v>72</v>
      </c>
      <c r="D61" s="22" t="n">
        <v>5570149.93499999</v>
      </c>
      <c r="E61" s="22" t="n">
        <v>6570690.119</v>
      </c>
      <c r="F61" s="22" t="n">
        <v>0.004</v>
      </c>
      <c r="G61" s="22" t="n">
        <v>272.027</v>
      </c>
      <c r="H61" s="22" t="n">
        <v>0.005</v>
      </c>
      <c r="I61" s="19" t="s">
        <v>14</v>
      </c>
      <c r="J61" s="19" t="n">
        <v>1</v>
      </c>
      <c r="K61" s="23" t="s">
        <v>45</v>
      </c>
      <c r="L61" s="18" t="str">
        <f aca="false">HYPERLINK(CONCATENATE("https://emapa.katowice.eu/Geoosrodek/Downloads/Osnowa%20Karty/Pozioma/",C61,".pdf"),"Opis topograficzny-Link")</f>
        <v>Opis topograficzny-Link</v>
      </c>
    </row>
    <row r="62" customFormat="false" ht="12.75" hidden="false" customHeight="false" outlineLevel="0" collapsed="false">
      <c r="A62" s="19" t="n">
        <v>56</v>
      </c>
      <c r="B62" s="20" t="n">
        <v>613029117240</v>
      </c>
      <c r="C62" s="21" t="s">
        <v>73</v>
      </c>
      <c r="D62" s="22" t="n">
        <v>5571637.854</v>
      </c>
      <c r="E62" s="22" t="n">
        <v>6569363.716</v>
      </c>
      <c r="F62" s="22" t="n">
        <v>0.007</v>
      </c>
      <c r="G62" s="22" t="n">
        <v>274.106</v>
      </c>
      <c r="H62" s="22" t="n">
        <v>0.01</v>
      </c>
      <c r="I62" s="19" t="s">
        <v>14</v>
      </c>
      <c r="J62" s="19" t="n">
        <v>2</v>
      </c>
      <c r="K62" s="23" t="s">
        <v>15</v>
      </c>
      <c r="L62" s="18" t="str">
        <f aca="false">HYPERLINK(CONCATENATE("https://emapa.katowice.eu/Geoosrodek/Downloads/Osnowa%20Karty/Pozioma/",C62,".pdf"),"Opis topograficzny-Link")</f>
        <v>Opis topograficzny-Link</v>
      </c>
    </row>
    <row r="63" customFormat="false" ht="12.75" hidden="false" customHeight="false" outlineLevel="0" collapsed="false">
      <c r="A63" s="19" t="n">
        <v>57</v>
      </c>
      <c r="B63" s="20" t="n">
        <v>613029117300</v>
      </c>
      <c r="C63" s="21" t="s">
        <v>74</v>
      </c>
      <c r="D63" s="22" t="n">
        <v>5570513.928</v>
      </c>
      <c r="E63" s="22" t="n">
        <v>6569421.713</v>
      </c>
      <c r="F63" s="22" t="n">
        <v>0.004</v>
      </c>
      <c r="G63" s="22" t="n">
        <v>271.446</v>
      </c>
      <c r="H63" s="22" t="n">
        <v>0.004</v>
      </c>
      <c r="I63" s="19" t="s">
        <v>14</v>
      </c>
      <c r="J63" s="19" t="n">
        <v>2</v>
      </c>
      <c r="K63" s="23" t="s">
        <v>15</v>
      </c>
      <c r="L63" s="18" t="str">
        <f aca="false">HYPERLINK(CONCATENATE("https://emapa.katowice.eu/Geoosrodek/Downloads/Osnowa%20Karty/Pozioma/",C63,".pdf"),"Opis topograficzny-Link")</f>
        <v>Opis topograficzny-Link</v>
      </c>
    </row>
    <row r="64" customFormat="false" ht="12.75" hidden="false" customHeight="false" outlineLevel="0" collapsed="false">
      <c r="A64" s="19" t="n">
        <v>58</v>
      </c>
      <c r="B64" s="20" t="n">
        <v>613029117301</v>
      </c>
      <c r="C64" s="21" t="s">
        <v>75</v>
      </c>
      <c r="D64" s="22" t="n">
        <v>5570527.80999999</v>
      </c>
      <c r="E64" s="22" t="n">
        <v>6569461.78</v>
      </c>
      <c r="F64" s="22" t="s">
        <v>23</v>
      </c>
      <c r="G64" s="22" t="s">
        <v>23</v>
      </c>
      <c r="H64" s="22" t="s">
        <v>23</v>
      </c>
      <c r="I64" s="19" t="s">
        <v>14</v>
      </c>
      <c r="J64" s="19" t="n">
        <v>4</v>
      </c>
      <c r="K64" s="23" t="s">
        <v>24</v>
      </c>
      <c r="L64" s="18" t="str">
        <f aca="false">HYPERLINK(CONCATENATE("https://emapa.katowice.eu/Geoosrodek/Downloads/Osnowa%20Karty/Pozioma/",C64,".pdf"),"Opis topograficzny-Link")</f>
        <v>Opis topograficzny-Link</v>
      </c>
    </row>
    <row r="65" customFormat="false" ht="12.75" hidden="false" customHeight="false" outlineLevel="0" collapsed="false">
      <c r="A65" s="19" t="n">
        <v>59</v>
      </c>
      <c r="B65" s="20" t="n">
        <v>613029117302</v>
      </c>
      <c r="C65" s="21" t="s">
        <v>76</v>
      </c>
      <c r="D65" s="22" t="n">
        <v>5570517.6</v>
      </c>
      <c r="E65" s="22" t="n">
        <v>6569461.44</v>
      </c>
      <c r="F65" s="22" t="s">
        <v>23</v>
      </c>
      <c r="G65" s="22" t="s">
        <v>23</v>
      </c>
      <c r="H65" s="22" t="s">
        <v>23</v>
      </c>
      <c r="I65" s="19" t="s">
        <v>14</v>
      </c>
      <c r="J65" s="19" t="n">
        <v>4</v>
      </c>
      <c r="K65" s="23" t="s">
        <v>24</v>
      </c>
      <c r="L65" s="18" t="str">
        <f aca="false">HYPERLINK(CONCATENATE("https://emapa.katowice.eu/Geoosrodek/Downloads/Osnowa%20Karty/Pozioma/",C65,".pdf"),"Opis topograficzny-Link")</f>
        <v>Opis topograficzny-Link</v>
      </c>
    </row>
    <row r="66" customFormat="false" ht="12.75" hidden="false" customHeight="false" outlineLevel="0" collapsed="false">
      <c r="A66" s="19" t="n">
        <v>60</v>
      </c>
      <c r="B66" s="20" t="n">
        <v>613029117303</v>
      </c>
      <c r="C66" s="21" t="s">
        <v>77</v>
      </c>
      <c r="D66" s="22" t="n">
        <v>5570474.58</v>
      </c>
      <c r="E66" s="22" t="n">
        <v>6569443.93</v>
      </c>
      <c r="F66" s="22" t="s">
        <v>23</v>
      </c>
      <c r="G66" s="22" t="s">
        <v>23</v>
      </c>
      <c r="H66" s="22" t="s">
        <v>23</v>
      </c>
      <c r="I66" s="19" t="s">
        <v>14</v>
      </c>
      <c r="J66" s="19" t="n">
        <v>4</v>
      </c>
      <c r="K66" s="23" t="s">
        <v>24</v>
      </c>
      <c r="L66" s="18" t="str">
        <f aca="false">HYPERLINK(CONCATENATE("https://emapa.katowice.eu/Geoosrodek/Downloads/Osnowa%20Karty/Pozioma/",C66,".pdf"),"Opis topograficzny-Link")</f>
        <v>Opis topograficzny-Link</v>
      </c>
    </row>
    <row r="67" customFormat="false" ht="12.75" hidden="false" customHeight="false" outlineLevel="0" collapsed="false">
      <c r="A67" s="19" t="n">
        <v>61</v>
      </c>
      <c r="B67" s="20" t="n">
        <v>613029117310</v>
      </c>
      <c r="C67" s="21" t="s">
        <v>78</v>
      </c>
      <c r="D67" s="22" t="n">
        <v>5570368.279</v>
      </c>
      <c r="E67" s="22" t="n">
        <v>6569363.85</v>
      </c>
      <c r="F67" s="22" t="n">
        <v>0.004</v>
      </c>
      <c r="G67" s="22" t="n">
        <v>277.9</v>
      </c>
      <c r="H67" s="22" t="n">
        <v>0.005</v>
      </c>
      <c r="I67" s="19" t="s">
        <v>14</v>
      </c>
      <c r="J67" s="19" t="n">
        <v>2</v>
      </c>
      <c r="K67" s="23" t="s">
        <v>15</v>
      </c>
      <c r="L67" s="18" t="str">
        <f aca="false">HYPERLINK(CONCATENATE("https://emapa.katowice.eu/Geoosrodek/Downloads/Osnowa%20Karty/Pozioma/",C67,".pdf"),"Opis topograficzny-Link")</f>
        <v>Opis topograficzny-Link</v>
      </c>
    </row>
    <row r="68" customFormat="false" ht="12.75" hidden="false" customHeight="false" outlineLevel="0" collapsed="false">
      <c r="A68" s="19" t="n">
        <v>62</v>
      </c>
      <c r="B68" s="20" t="n">
        <v>613029117320</v>
      </c>
      <c r="C68" s="21" t="s">
        <v>79</v>
      </c>
      <c r="D68" s="22" t="n">
        <v>5570176.227</v>
      </c>
      <c r="E68" s="22" t="n">
        <v>6569276.418</v>
      </c>
      <c r="F68" s="22" t="n">
        <v>0.004</v>
      </c>
      <c r="G68" s="22" t="n">
        <v>285.067</v>
      </c>
      <c r="H68" s="22" t="n">
        <v>0.006</v>
      </c>
      <c r="I68" s="19" t="s">
        <v>14</v>
      </c>
      <c r="J68" s="19" t="n">
        <v>2</v>
      </c>
      <c r="K68" s="23" t="s">
        <v>15</v>
      </c>
      <c r="L68" s="18" t="str">
        <f aca="false">HYPERLINK(CONCATENATE("https://emapa.katowice.eu/Geoosrodek/Downloads/Osnowa%20Karty/Pozioma/",C68,".pdf"),"Opis topograficzny-Link")</f>
        <v>Opis topograficzny-Link</v>
      </c>
    </row>
    <row r="69" customFormat="false" ht="12.75" hidden="false" customHeight="false" outlineLevel="0" collapsed="false">
      <c r="A69" s="19" t="n">
        <v>63</v>
      </c>
      <c r="B69" s="20" t="n">
        <v>613029117400</v>
      </c>
      <c r="C69" s="21" t="s">
        <v>80</v>
      </c>
      <c r="D69" s="22" t="n">
        <v>5571309.09</v>
      </c>
      <c r="E69" s="22" t="n">
        <v>6568497.018</v>
      </c>
      <c r="F69" s="22" t="n">
        <v>0.004</v>
      </c>
      <c r="G69" s="22" t="n">
        <v>273.158</v>
      </c>
      <c r="H69" s="22" t="n">
        <v>0.005</v>
      </c>
      <c r="I69" s="19" t="s">
        <v>14</v>
      </c>
      <c r="J69" s="19" t="n">
        <v>2</v>
      </c>
      <c r="K69" s="23" t="s">
        <v>15</v>
      </c>
      <c r="L69" s="18" t="str">
        <f aca="false">HYPERLINK(CONCATENATE("https://emapa.katowice.eu/Geoosrodek/Downloads/Osnowa%20Karty/Pozioma/",C69,".pdf"),"Opis topograficzny-Link")</f>
        <v>Opis topograficzny-Link</v>
      </c>
    </row>
    <row r="70" customFormat="false" ht="12.75" hidden="false" customHeight="false" outlineLevel="0" collapsed="false">
      <c r="A70" s="19" t="n">
        <v>64</v>
      </c>
      <c r="B70" s="20" t="n">
        <v>613029117420</v>
      </c>
      <c r="C70" s="21" t="s">
        <v>81</v>
      </c>
      <c r="D70" s="22" t="n">
        <v>5571631.19</v>
      </c>
      <c r="E70" s="22" t="n">
        <v>6569553.551</v>
      </c>
      <c r="F70" s="22" t="n">
        <v>0.005</v>
      </c>
      <c r="G70" s="22" t="n">
        <v>276.702</v>
      </c>
      <c r="H70" s="22" t="n">
        <v>0.006</v>
      </c>
      <c r="I70" s="19" t="s">
        <v>14</v>
      </c>
      <c r="J70" s="19" t="n">
        <v>2</v>
      </c>
      <c r="K70" s="23" t="s">
        <v>15</v>
      </c>
      <c r="L70" s="18" t="str">
        <f aca="false">HYPERLINK(CONCATENATE("https://emapa.katowice.eu/Geoosrodek/Downloads/Osnowa%20Karty/Pozioma/",C70,".pdf"),"Opis topograficzny-Link")</f>
        <v>Opis topograficzny-Link</v>
      </c>
    </row>
    <row r="71" customFormat="false" ht="12.75" hidden="false" customHeight="false" outlineLevel="0" collapsed="false">
      <c r="A71" s="19" t="n">
        <v>65</v>
      </c>
      <c r="B71" s="20" t="n">
        <v>613029117430</v>
      </c>
      <c r="C71" s="21" t="s">
        <v>82</v>
      </c>
      <c r="D71" s="22" t="n">
        <v>5571734.614</v>
      </c>
      <c r="E71" s="22" t="n">
        <v>6569733.178</v>
      </c>
      <c r="F71" s="22" t="n">
        <v>0.007</v>
      </c>
      <c r="G71" s="22" t="n">
        <v>282.252</v>
      </c>
      <c r="H71" s="22" t="n">
        <v>0.011</v>
      </c>
      <c r="I71" s="19" t="s">
        <v>14</v>
      </c>
      <c r="J71" s="19" t="n">
        <v>2</v>
      </c>
      <c r="K71" s="23" t="s">
        <v>15</v>
      </c>
      <c r="L71" s="18" t="str">
        <f aca="false">HYPERLINK(CONCATENATE("https://emapa.katowice.eu/Geoosrodek/Downloads/Osnowa%20Karty/Pozioma/",C71,".pdf"),"Opis topograficzny-Link")</f>
        <v>Opis topograficzny-Link</v>
      </c>
    </row>
    <row r="72" customFormat="false" ht="12.75" hidden="false" customHeight="false" outlineLevel="0" collapsed="false">
      <c r="A72" s="19" t="n">
        <v>66</v>
      </c>
      <c r="B72" s="20" t="n">
        <v>613029117440</v>
      </c>
      <c r="C72" s="21" t="s">
        <v>83</v>
      </c>
      <c r="D72" s="22" t="n">
        <v>5571754.925</v>
      </c>
      <c r="E72" s="22" t="n">
        <v>6569846.309</v>
      </c>
      <c r="F72" s="22" t="n">
        <v>0.01</v>
      </c>
      <c r="G72" s="22" t="n">
        <v>281.222</v>
      </c>
      <c r="H72" s="22" t="n">
        <v>0.016</v>
      </c>
      <c r="I72" s="19" t="s">
        <v>14</v>
      </c>
      <c r="J72" s="19" t="n">
        <v>2</v>
      </c>
      <c r="K72" s="23" t="s">
        <v>15</v>
      </c>
      <c r="L72" s="18" t="str">
        <f aca="false">HYPERLINK(CONCATENATE("https://emapa.katowice.eu/Geoosrodek/Downloads/Osnowa%20Karty/Pozioma/",C72,".pdf"),"Opis topograficzny-Link")</f>
        <v>Opis topograficzny-Link</v>
      </c>
    </row>
    <row r="73" customFormat="false" ht="12.75" hidden="false" customHeight="false" outlineLevel="0" collapsed="false">
      <c r="A73" s="19" t="n">
        <v>67</v>
      </c>
      <c r="B73" s="20" t="n">
        <v>613029117480</v>
      </c>
      <c r="C73" s="21" t="s">
        <v>84</v>
      </c>
      <c r="D73" s="22" t="n">
        <v>5571277.30099999</v>
      </c>
      <c r="E73" s="22" t="n">
        <v>6569552.419</v>
      </c>
      <c r="F73" s="22" t="n">
        <v>0.004</v>
      </c>
      <c r="G73" s="22" t="n">
        <v>268.017</v>
      </c>
      <c r="H73" s="22" t="n">
        <v>0.004</v>
      </c>
      <c r="I73" s="19" t="s">
        <v>14</v>
      </c>
      <c r="J73" s="19" t="n">
        <v>2</v>
      </c>
      <c r="K73" s="23" t="s">
        <v>15</v>
      </c>
      <c r="L73" s="18" t="str">
        <f aca="false">HYPERLINK(CONCATENATE("https://emapa.katowice.eu/Geoosrodek/Downloads/Osnowa%20Karty/Pozioma/",C73,".pdf"),"Opis topograficzny-Link")</f>
        <v>Opis topograficzny-Link</v>
      </c>
    </row>
    <row r="74" customFormat="false" ht="12.75" hidden="false" customHeight="false" outlineLevel="0" collapsed="false">
      <c r="A74" s="19" t="n">
        <v>68</v>
      </c>
      <c r="B74" s="20" t="n">
        <v>613029117490</v>
      </c>
      <c r="C74" s="21" t="s">
        <v>85</v>
      </c>
      <c r="D74" s="22" t="n">
        <v>5571123.335</v>
      </c>
      <c r="E74" s="22" t="n">
        <v>6569506.254</v>
      </c>
      <c r="F74" s="22" t="n">
        <v>0.004</v>
      </c>
      <c r="G74" s="22" t="n">
        <v>274.441</v>
      </c>
      <c r="H74" s="22" t="n">
        <v>0.005</v>
      </c>
      <c r="I74" s="19" t="s">
        <v>14</v>
      </c>
      <c r="J74" s="19" t="n">
        <v>2</v>
      </c>
      <c r="K74" s="23" t="s">
        <v>15</v>
      </c>
      <c r="L74" s="18" t="str">
        <f aca="false">HYPERLINK(CONCATENATE("https://emapa.katowice.eu/Geoosrodek/Downloads/Osnowa%20Karty/Pozioma/",C74,".pdf"),"Opis topograficzny-Link")</f>
        <v>Opis topograficzny-Link</v>
      </c>
    </row>
    <row r="75" customFormat="false" ht="12.75" hidden="false" customHeight="false" outlineLevel="0" collapsed="false">
      <c r="A75" s="19" t="n">
        <v>69</v>
      </c>
      <c r="B75" s="20" t="n">
        <v>613029117500</v>
      </c>
      <c r="C75" s="21" t="s">
        <v>86</v>
      </c>
      <c r="D75" s="22" t="n">
        <v>5570993.079</v>
      </c>
      <c r="E75" s="22" t="n">
        <v>6569484.441</v>
      </c>
      <c r="F75" s="22" t="n">
        <v>0.005</v>
      </c>
      <c r="G75" s="22" t="n">
        <v>272.078</v>
      </c>
      <c r="H75" s="22" t="n">
        <v>0.006</v>
      </c>
      <c r="I75" s="19" t="s">
        <v>14</v>
      </c>
      <c r="J75" s="19" t="n">
        <v>2</v>
      </c>
      <c r="K75" s="23" t="s">
        <v>15</v>
      </c>
      <c r="L75" s="18" t="str">
        <f aca="false">HYPERLINK(CONCATENATE("https://emapa.katowice.eu/Geoosrodek/Downloads/Osnowa%20Karty/Pozioma/",C75,".pdf"),"Opis topograficzny-Link")</f>
        <v>Opis topograficzny-Link</v>
      </c>
    </row>
    <row r="76" customFormat="false" ht="12.75" hidden="false" customHeight="false" outlineLevel="0" collapsed="false">
      <c r="A76" s="19" t="n">
        <v>70</v>
      </c>
      <c r="B76" s="20" t="n">
        <v>613029117510</v>
      </c>
      <c r="C76" s="21" t="s">
        <v>87</v>
      </c>
      <c r="D76" s="22" t="n">
        <v>5570939.00899999</v>
      </c>
      <c r="E76" s="22" t="n">
        <v>6569390.696</v>
      </c>
      <c r="F76" s="22" t="n">
        <v>0.014</v>
      </c>
      <c r="G76" s="22" t="n">
        <v>270.476</v>
      </c>
      <c r="H76" s="22" t="n">
        <v>0.026</v>
      </c>
      <c r="I76" s="19" t="s">
        <v>14</v>
      </c>
      <c r="J76" s="19" t="n">
        <v>2</v>
      </c>
      <c r="K76" s="23" t="s">
        <v>15</v>
      </c>
      <c r="L76" s="18" t="str">
        <f aca="false">HYPERLINK(CONCATENATE("https://emapa.katowice.eu/Geoosrodek/Downloads/Osnowa%20Karty/Pozioma/",C76,".pdf"),"Opis topograficzny-Link")</f>
        <v>Opis topograficzny-Link</v>
      </c>
    </row>
    <row r="77" customFormat="false" ht="12.75" hidden="false" customHeight="false" outlineLevel="0" collapsed="false">
      <c r="A77" s="19" t="n">
        <v>71</v>
      </c>
      <c r="B77" s="20" t="n">
        <v>613029117511</v>
      </c>
      <c r="C77" s="21" t="s">
        <v>88</v>
      </c>
      <c r="D77" s="22" t="n">
        <v>5570926.3</v>
      </c>
      <c r="E77" s="22" t="n">
        <v>6569387.77</v>
      </c>
      <c r="F77" s="22" t="s">
        <v>23</v>
      </c>
      <c r="G77" s="22" t="s">
        <v>23</v>
      </c>
      <c r="H77" s="22" t="s">
        <v>23</v>
      </c>
      <c r="I77" s="19" t="s">
        <v>14</v>
      </c>
      <c r="J77" s="19" t="n">
        <v>4</v>
      </c>
      <c r="K77" s="23" t="s">
        <v>24</v>
      </c>
      <c r="L77" s="18" t="str">
        <f aca="false">HYPERLINK(CONCATENATE("https://emapa.katowice.eu/Geoosrodek/Downloads/Osnowa%20Karty/Pozioma/",C77,".pdf"),"Opis topograficzny-Link")</f>
        <v>Opis topograficzny-Link</v>
      </c>
    </row>
    <row r="78" customFormat="false" ht="12.75" hidden="false" customHeight="false" outlineLevel="0" collapsed="false">
      <c r="A78" s="19" t="n">
        <v>72</v>
      </c>
      <c r="B78" s="20" t="n">
        <v>613029117512</v>
      </c>
      <c r="C78" s="21" t="s">
        <v>89</v>
      </c>
      <c r="D78" s="22" t="n">
        <v>5570929.53</v>
      </c>
      <c r="E78" s="22" t="n">
        <v>6569378.93</v>
      </c>
      <c r="F78" s="22" t="s">
        <v>23</v>
      </c>
      <c r="G78" s="22" t="s">
        <v>23</v>
      </c>
      <c r="H78" s="22" t="s">
        <v>23</v>
      </c>
      <c r="I78" s="19" t="s">
        <v>14</v>
      </c>
      <c r="J78" s="19" t="n">
        <v>4</v>
      </c>
      <c r="K78" s="23" t="s">
        <v>24</v>
      </c>
      <c r="L78" s="18" t="str">
        <f aca="false">HYPERLINK(CONCATENATE("https://emapa.katowice.eu/Geoosrodek/Downloads/Osnowa%20Karty/Pozioma/",C78,".pdf"),"Opis topograficzny-Link")</f>
        <v>Opis topograficzny-Link</v>
      </c>
    </row>
    <row r="79" customFormat="false" ht="12.75" hidden="false" customHeight="false" outlineLevel="0" collapsed="false">
      <c r="A79" s="19" t="n">
        <v>73</v>
      </c>
      <c r="B79" s="20" t="n">
        <v>613029117514</v>
      </c>
      <c r="C79" s="21" t="s">
        <v>90</v>
      </c>
      <c r="D79" s="22" t="n">
        <v>5570943.69</v>
      </c>
      <c r="E79" s="22" t="n">
        <v>6569393.03</v>
      </c>
      <c r="F79" s="22" t="s">
        <v>23</v>
      </c>
      <c r="G79" s="22" t="s">
        <v>23</v>
      </c>
      <c r="H79" s="22" t="s">
        <v>23</v>
      </c>
      <c r="I79" s="19" t="s">
        <v>14</v>
      </c>
      <c r="J79" s="19" t="n">
        <v>1</v>
      </c>
      <c r="K79" s="23" t="s">
        <v>45</v>
      </c>
      <c r="L79" s="18" t="str">
        <f aca="false">HYPERLINK(CONCATENATE("https://emapa.katowice.eu/Geoosrodek/Downloads/Osnowa%20Karty/Pozioma/",C79,".pdf"),"Opis topograficzny-Link")</f>
        <v>Opis topograficzny-Link</v>
      </c>
    </row>
    <row r="80" customFormat="false" ht="12.75" hidden="false" customHeight="false" outlineLevel="0" collapsed="false">
      <c r="A80" s="19" t="n">
        <v>74</v>
      </c>
      <c r="B80" s="20" t="n">
        <v>613029117530</v>
      </c>
      <c r="C80" s="21" t="s">
        <v>91</v>
      </c>
      <c r="D80" s="22" t="n">
        <v>5570594.912</v>
      </c>
      <c r="E80" s="22" t="n">
        <v>6570392.29</v>
      </c>
      <c r="F80" s="22" t="n">
        <v>0.007</v>
      </c>
      <c r="G80" s="22" t="n">
        <v>268.183</v>
      </c>
      <c r="H80" s="22" t="n">
        <v>0.012</v>
      </c>
      <c r="I80" s="19" t="s">
        <v>14</v>
      </c>
      <c r="J80" s="19" t="n">
        <v>2</v>
      </c>
      <c r="K80" s="23" t="s">
        <v>15</v>
      </c>
      <c r="L80" s="18" t="str">
        <f aca="false">HYPERLINK(CONCATENATE("https://emapa.katowice.eu/Geoosrodek/Downloads/Osnowa%20Karty/Pozioma/",C80,".pdf"),"Opis topograficzny-Link")</f>
        <v>Opis topograficzny-Link</v>
      </c>
    </row>
    <row r="81" customFormat="false" ht="12.75" hidden="false" customHeight="false" outlineLevel="0" collapsed="false">
      <c r="A81" s="19" t="n">
        <v>75</v>
      </c>
      <c r="B81" s="20" t="n">
        <v>613029117531</v>
      </c>
      <c r="C81" s="21" t="s">
        <v>92</v>
      </c>
      <c r="D81" s="22" t="n">
        <v>5570586.12</v>
      </c>
      <c r="E81" s="22" t="n">
        <v>6570372.87</v>
      </c>
      <c r="F81" s="22" t="s">
        <v>23</v>
      </c>
      <c r="G81" s="22" t="s">
        <v>23</v>
      </c>
      <c r="H81" s="22" t="s">
        <v>23</v>
      </c>
      <c r="I81" s="19" t="s">
        <v>14</v>
      </c>
      <c r="J81" s="19" t="n">
        <v>4</v>
      </c>
      <c r="K81" s="23" t="s">
        <v>24</v>
      </c>
      <c r="L81" s="18" t="str">
        <f aca="false">HYPERLINK(CONCATENATE("https://emapa.katowice.eu/Geoosrodek/Downloads/Osnowa%20Karty/Pozioma/",C81,".pdf"),"Opis topograficzny-Link")</f>
        <v>Opis topograficzny-Link</v>
      </c>
    </row>
    <row r="82" customFormat="false" ht="12.75" hidden="false" customHeight="false" outlineLevel="0" collapsed="false">
      <c r="A82" s="19" t="n">
        <v>76</v>
      </c>
      <c r="B82" s="20" t="n">
        <v>613029117533</v>
      </c>
      <c r="C82" s="21" t="s">
        <v>93</v>
      </c>
      <c r="D82" s="22" t="n">
        <v>5570619.85</v>
      </c>
      <c r="E82" s="22" t="n">
        <v>6570394.59</v>
      </c>
      <c r="F82" s="22" t="s">
        <v>23</v>
      </c>
      <c r="G82" s="22" t="s">
        <v>23</v>
      </c>
      <c r="H82" s="22" t="s">
        <v>23</v>
      </c>
      <c r="I82" s="19" t="s">
        <v>14</v>
      </c>
      <c r="J82" s="19" t="n">
        <v>4</v>
      </c>
      <c r="K82" s="23" t="s">
        <v>24</v>
      </c>
      <c r="L82" s="18" t="str">
        <f aca="false">HYPERLINK(CONCATENATE("https://emapa.katowice.eu/Geoosrodek/Downloads/Osnowa%20Karty/Pozioma/",C82,".pdf"),"Opis topograficzny-Link")</f>
        <v>Opis topograficzny-Link</v>
      </c>
    </row>
    <row r="83" customFormat="false" ht="12.75" hidden="false" customHeight="false" outlineLevel="0" collapsed="false">
      <c r="A83" s="19" t="n">
        <v>77</v>
      </c>
      <c r="B83" s="20" t="n">
        <v>613029117540</v>
      </c>
      <c r="C83" s="21" t="s">
        <v>94</v>
      </c>
      <c r="D83" s="22" t="n">
        <v>5570471.067</v>
      </c>
      <c r="E83" s="22" t="n">
        <v>6568990.365</v>
      </c>
      <c r="F83" s="22" t="n">
        <v>0.011</v>
      </c>
      <c r="G83" s="22" t="n">
        <v>276.936</v>
      </c>
      <c r="H83" s="22" t="n">
        <v>0.016</v>
      </c>
      <c r="I83" s="19" t="s">
        <v>14</v>
      </c>
      <c r="J83" s="19" t="n">
        <v>2</v>
      </c>
      <c r="K83" s="23" t="s">
        <v>15</v>
      </c>
      <c r="L83" s="18" t="str">
        <f aca="false">HYPERLINK(CONCATENATE("https://emapa.katowice.eu/Geoosrodek/Downloads/Osnowa%20Karty/Pozioma/",C83,".pdf"),"Opis topograficzny-Link")</f>
        <v>Opis topograficzny-Link</v>
      </c>
    </row>
    <row r="84" customFormat="false" ht="12.75" hidden="false" customHeight="false" outlineLevel="0" collapsed="false">
      <c r="A84" s="19" t="n">
        <v>78</v>
      </c>
      <c r="B84" s="20" t="n">
        <v>613029117590</v>
      </c>
      <c r="C84" s="21" t="s">
        <v>95</v>
      </c>
      <c r="D84" s="22" t="n">
        <v>5571045.319</v>
      </c>
      <c r="E84" s="22" t="n">
        <v>6569107.81</v>
      </c>
      <c r="F84" s="22" t="n">
        <v>0.004</v>
      </c>
      <c r="G84" s="22" t="n">
        <v>273.624</v>
      </c>
      <c r="H84" s="22" t="n">
        <v>0.005</v>
      </c>
      <c r="I84" s="19" t="s">
        <v>14</v>
      </c>
      <c r="J84" s="19" t="n">
        <v>2</v>
      </c>
      <c r="K84" s="23" t="s">
        <v>15</v>
      </c>
      <c r="L84" s="18" t="str">
        <f aca="false">HYPERLINK(CONCATENATE("https://emapa.katowice.eu/Geoosrodek/Downloads/Osnowa%20Karty/Pozioma/",C84,".pdf"),"Opis topograficzny-Link")</f>
        <v>Opis topograficzny-Link</v>
      </c>
    </row>
    <row r="85" customFormat="false" ht="12.75" hidden="false" customHeight="false" outlineLevel="0" collapsed="false">
      <c r="A85" s="19" t="n">
        <v>79</v>
      </c>
      <c r="B85" s="20" t="n">
        <v>613029117610</v>
      </c>
      <c r="C85" s="21" t="s">
        <v>96</v>
      </c>
      <c r="D85" s="22" t="n">
        <v>5572229.41</v>
      </c>
      <c r="E85" s="22" t="n">
        <v>6568702.418</v>
      </c>
      <c r="F85" s="22" t="n">
        <v>0.004</v>
      </c>
      <c r="G85" s="22" t="n">
        <v>276.742</v>
      </c>
      <c r="H85" s="22" t="n">
        <v>0.005</v>
      </c>
      <c r="I85" s="19" t="s">
        <v>14</v>
      </c>
      <c r="J85" s="19" t="n">
        <v>2</v>
      </c>
      <c r="K85" s="23" t="s">
        <v>15</v>
      </c>
      <c r="L85" s="18" t="str">
        <f aca="false">HYPERLINK(CONCATENATE("https://emapa.katowice.eu/Geoosrodek/Downloads/Osnowa%20Karty/Pozioma/",C85,".pdf"),"Opis topograficzny-Link")</f>
        <v>Opis topograficzny-Link</v>
      </c>
    </row>
    <row r="86" customFormat="false" ht="12.75" hidden="false" customHeight="false" outlineLevel="0" collapsed="false">
      <c r="A86" s="19" t="n">
        <v>80</v>
      </c>
      <c r="B86" s="20" t="n">
        <v>613029117740</v>
      </c>
      <c r="C86" s="21" t="s">
        <v>97</v>
      </c>
      <c r="D86" s="22" t="n">
        <v>5570585.971</v>
      </c>
      <c r="E86" s="22" t="n">
        <v>6569001.538</v>
      </c>
      <c r="F86" s="22" t="n">
        <v>0.005</v>
      </c>
      <c r="G86" s="22" t="n">
        <v>277.659</v>
      </c>
      <c r="H86" s="22" t="n">
        <v>0.005</v>
      </c>
      <c r="I86" s="19" t="s">
        <v>14</v>
      </c>
      <c r="J86" s="19" t="n">
        <v>1</v>
      </c>
      <c r="K86" s="23" t="s">
        <v>45</v>
      </c>
      <c r="L86" s="18" t="str">
        <f aca="false">HYPERLINK(CONCATENATE("https://emapa.katowice.eu/Geoosrodek/Downloads/Osnowa%20Karty/Pozioma/",C86,".pdf"),"Opis topograficzny-Link")</f>
        <v>Opis topograficzny-Link</v>
      </c>
    </row>
    <row r="87" customFormat="false" ht="12.75" hidden="false" customHeight="false" outlineLevel="0" collapsed="false">
      <c r="A87" s="19" t="n">
        <v>81</v>
      </c>
      <c r="B87" s="20" t="n">
        <v>613029117910</v>
      </c>
      <c r="C87" s="21" t="s">
        <v>98</v>
      </c>
      <c r="D87" s="22" t="n">
        <v>5571899.769</v>
      </c>
      <c r="E87" s="22" t="n">
        <v>6569318.184</v>
      </c>
      <c r="F87" s="22" t="n">
        <v>0.005</v>
      </c>
      <c r="G87" s="22" t="n">
        <v>279.26</v>
      </c>
      <c r="H87" s="22" t="n">
        <v>0.005</v>
      </c>
      <c r="I87" s="19" t="s">
        <v>14</v>
      </c>
      <c r="J87" s="19" t="n">
        <v>2</v>
      </c>
      <c r="K87" s="23" t="s">
        <v>15</v>
      </c>
      <c r="L87" s="18" t="str">
        <f aca="false">HYPERLINK(CONCATENATE("https://emapa.katowice.eu/Geoosrodek/Downloads/Osnowa%20Karty/Pozioma/",C87,".pdf"),"Opis topograficzny-Link")</f>
        <v>Opis topograficzny-Link</v>
      </c>
    </row>
    <row r="88" customFormat="false" ht="12.75" hidden="false" customHeight="false" outlineLevel="0" collapsed="false">
      <c r="A88" s="19" t="n">
        <v>82</v>
      </c>
      <c r="B88" s="20" t="n">
        <v>613029117960</v>
      </c>
      <c r="C88" s="21" t="s">
        <v>99</v>
      </c>
      <c r="D88" s="22" t="n">
        <v>5571456.774</v>
      </c>
      <c r="E88" s="22" t="n">
        <v>6569320.966</v>
      </c>
      <c r="F88" s="22" t="n">
        <v>0.005</v>
      </c>
      <c r="G88" s="22" t="n">
        <v>269.983</v>
      </c>
      <c r="H88" s="22" t="n">
        <v>0.006</v>
      </c>
      <c r="I88" s="19" t="s">
        <v>14</v>
      </c>
      <c r="J88" s="19" t="n">
        <v>2</v>
      </c>
      <c r="K88" s="23" t="s">
        <v>15</v>
      </c>
      <c r="L88" s="18" t="str">
        <f aca="false">HYPERLINK(CONCATENATE("https://emapa.katowice.eu/Geoosrodek/Downloads/Osnowa%20Karty/Pozioma/",C88,".pdf"),"Opis topograficzny-Link")</f>
        <v>Opis topograficzny-Link</v>
      </c>
    </row>
    <row r="89" customFormat="false" ht="12.75" hidden="false" customHeight="false" outlineLevel="0" collapsed="false">
      <c r="A89" s="19" t="n">
        <v>83</v>
      </c>
      <c r="B89" s="20" t="n">
        <v>613029118290</v>
      </c>
      <c r="C89" s="21" t="s">
        <v>100</v>
      </c>
      <c r="D89" s="22" t="n">
        <v>5570293.771</v>
      </c>
      <c r="E89" s="22" t="n">
        <v>6571280.46499999</v>
      </c>
      <c r="F89" s="22" t="n">
        <v>0.004</v>
      </c>
      <c r="G89" s="22" t="n">
        <v>264.917</v>
      </c>
      <c r="H89" s="22" t="n">
        <v>0.005</v>
      </c>
      <c r="I89" s="19" t="s">
        <v>14</v>
      </c>
      <c r="J89" s="19" t="n">
        <v>1</v>
      </c>
      <c r="K89" s="23" t="s">
        <v>45</v>
      </c>
      <c r="L89" s="18" t="str">
        <f aca="false">HYPERLINK(CONCATENATE("https://emapa.katowice.eu/Geoosrodek/Downloads/Osnowa%20Karty/Pozioma/",C89,".pdf"),"Opis topograficzny-Link")</f>
        <v>Opis topograficzny-Link</v>
      </c>
    </row>
    <row r="90" customFormat="false" ht="12.75" hidden="false" customHeight="false" outlineLevel="0" collapsed="false">
      <c r="A90" s="19" t="n">
        <v>84</v>
      </c>
      <c r="B90" s="20" t="n">
        <v>613029118510</v>
      </c>
      <c r="C90" s="21" t="s">
        <v>101</v>
      </c>
      <c r="D90" s="22" t="n">
        <v>5572581.402</v>
      </c>
      <c r="E90" s="22" t="n">
        <v>6569194.428</v>
      </c>
      <c r="F90" s="22" t="n">
        <v>0.005</v>
      </c>
      <c r="G90" s="22" t="n">
        <v>295.249</v>
      </c>
      <c r="H90" s="22" t="n">
        <v>0.006</v>
      </c>
      <c r="I90" s="19" t="s">
        <v>14</v>
      </c>
      <c r="J90" s="19" t="n">
        <v>1</v>
      </c>
      <c r="K90" s="23" t="s">
        <v>45</v>
      </c>
      <c r="L90" s="18" t="str">
        <f aca="false">HYPERLINK(CONCATENATE("https://emapa.katowice.eu/Geoosrodek/Downloads/Osnowa%20Karty/Pozioma/",C90,".pdf"),"Opis topograficzny-Link")</f>
        <v>Opis topograficzny-Link</v>
      </c>
    </row>
    <row r="91" customFormat="false" ht="12.75" hidden="false" customHeight="false" outlineLevel="0" collapsed="false">
      <c r="A91" s="19" t="n">
        <v>85</v>
      </c>
      <c r="B91" s="20" t="n">
        <v>613029118520</v>
      </c>
      <c r="C91" s="21" t="s">
        <v>102</v>
      </c>
      <c r="D91" s="22" t="n">
        <v>5572435.829</v>
      </c>
      <c r="E91" s="22" t="n">
        <v>6569351.423</v>
      </c>
      <c r="F91" s="22" t="n">
        <v>0.005</v>
      </c>
      <c r="G91" s="22" t="n">
        <v>298.218</v>
      </c>
      <c r="H91" s="22" t="n">
        <v>0.005</v>
      </c>
      <c r="I91" s="19" t="s">
        <v>14</v>
      </c>
      <c r="J91" s="19" t="n">
        <v>2</v>
      </c>
      <c r="K91" s="23" t="s">
        <v>15</v>
      </c>
      <c r="L91" s="18" t="str">
        <f aca="false">HYPERLINK(CONCATENATE("https://emapa.katowice.eu/Geoosrodek/Downloads/Osnowa%20Karty/Pozioma/",C91,".pdf"),"Opis topograficzny-Link")</f>
        <v>Opis topograficzny-Link</v>
      </c>
    </row>
    <row r="92" customFormat="false" ht="12.75" hidden="false" customHeight="false" outlineLevel="0" collapsed="false">
      <c r="A92" s="19" t="n">
        <v>86</v>
      </c>
      <c r="B92" s="20" t="n">
        <v>613029118530</v>
      </c>
      <c r="C92" s="21" t="s">
        <v>103</v>
      </c>
      <c r="D92" s="22" t="n">
        <v>5572256.621</v>
      </c>
      <c r="E92" s="22" t="n">
        <v>6569530.649</v>
      </c>
      <c r="F92" s="22" t="n">
        <v>0.004</v>
      </c>
      <c r="G92" s="22" t="n">
        <v>291.114</v>
      </c>
      <c r="H92" s="22" t="n">
        <v>0.004</v>
      </c>
      <c r="I92" s="19" t="s">
        <v>14</v>
      </c>
      <c r="J92" s="19" t="n">
        <v>2</v>
      </c>
      <c r="K92" s="23" t="s">
        <v>15</v>
      </c>
      <c r="L92" s="18" t="str">
        <f aca="false">HYPERLINK(CONCATENATE("https://emapa.katowice.eu/Geoosrodek/Downloads/Osnowa%20Karty/Pozioma/",C92,".pdf"),"Opis topograficzny-Link")</f>
        <v>Opis topograficzny-Link</v>
      </c>
    </row>
    <row r="93" customFormat="false" ht="12.75" hidden="false" customHeight="false" outlineLevel="0" collapsed="false">
      <c r="A93" s="19" t="n">
        <v>87</v>
      </c>
      <c r="B93" s="20" t="n">
        <v>613029118540</v>
      </c>
      <c r="C93" s="21" t="s">
        <v>104</v>
      </c>
      <c r="D93" s="22" t="n">
        <v>5571990.609</v>
      </c>
      <c r="E93" s="22" t="n">
        <v>6569809.214</v>
      </c>
      <c r="F93" s="22" t="n">
        <v>0.005</v>
      </c>
      <c r="G93" s="22" t="n">
        <v>289.856</v>
      </c>
      <c r="H93" s="22" t="n">
        <v>0.006</v>
      </c>
      <c r="I93" s="19" t="s">
        <v>14</v>
      </c>
      <c r="J93" s="19" t="n">
        <v>1</v>
      </c>
      <c r="K93" s="23" t="s">
        <v>45</v>
      </c>
      <c r="L93" s="18" t="str">
        <f aca="false">HYPERLINK(CONCATENATE("https://emapa.katowice.eu/Geoosrodek/Downloads/Osnowa%20Karty/Pozioma/",C93,".pdf"),"Opis topograficzny-Link")</f>
        <v>Opis topograficzny-Link</v>
      </c>
    </row>
    <row r="94" customFormat="false" ht="12.75" hidden="false" customHeight="false" outlineLevel="0" collapsed="false">
      <c r="A94" s="19" t="n">
        <v>88</v>
      </c>
      <c r="B94" s="20" t="n">
        <v>613029118550</v>
      </c>
      <c r="C94" s="21" t="s">
        <v>105</v>
      </c>
      <c r="D94" s="22" t="n">
        <v>5571648.476</v>
      </c>
      <c r="E94" s="22" t="n">
        <v>6570157.958</v>
      </c>
      <c r="F94" s="22" t="n">
        <v>0.004</v>
      </c>
      <c r="G94" s="22" t="n">
        <v>274.819</v>
      </c>
      <c r="H94" s="22" t="n">
        <v>0.006</v>
      </c>
      <c r="I94" s="19" t="s">
        <v>14</v>
      </c>
      <c r="J94" s="19" t="n">
        <v>1</v>
      </c>
      <c r="K94" s="23" t="s">
        <v>45</v>
      </c>
      <c r="L94" s="18" t="str">
        <f aca="false">HYPERLINK(CONCATENATE("https://emapa.katowice.eu/Geoosrodek/Downloads/Osnowa%20Karty/Pozioma/",C94,".pdf"),"Opis topograficzny-Link")</f>
        <v>Opis topograficzny-Link</v>
      </c>
    </row>
    <row r="95" customFormat="false" ht="12.75" hidden="false" customHeight="false" outlineLevel="0" collapsed="false">
      <c r="A95" s="19" t="n">
        <v>89</v>
      </c>
      <c r="B95" s="20" t="n">
        <v>613029118560</v>
      </c>
      <c r="C95" s="21" t="s">
        <v>106</v>
      </c>
      <c r="D95" s="22" t="n">
        <v>5571582.705</v>
      </c>
      <c r="E95" s="22" t="n">
        <v>6570047.237</v>
      </c>
      <c r="F95" s="22" t="n">
        <v>0.005</v>
      </c>
      <c r="G95" s="22" t="n">
        <v>273.28</v>
      </c>
      <c r="H95" s="22" t="n">
        <v>0.005</v>
      </c>
      <c r="I95" s="19" t="s">
        <v>14</v>
      </c>
      <c r="J95" s="19" t="n">
        <v>2</v>
      </c>
      <c r="K95" s="23" t="s">
        <v>15</v>
      </c>
      <c r="L95" s="18" t="str">
        <f aca="false">HYPERLINK(CONCATENATE("https://emapa.katowice.eu/Geoosrodek/Downloads/Osnowa%20Karty/Pozioma/",C95,".pdf"),"Opis topograficzny-Link")</f>
        <v>Opis topograficzny-Link</v>
      </c>
    </row>
    <row r="96" customFormat="false" ht="12.75" hidden="false" customHeight="false" outlineLevel="0" collapsed="false">
      <c r="A96" s="19" t="n">
        <v>90</v>
      </c>
      <c r="B96" s="20" t="n">
        <v>613029118570</v>
      </c>
      <c r="C96" s="21" t="s">
        <v>107</v>
      </c>
      <c r="D96" s="22" t="n">
        <v>5571704.146</v>
      </c>
      <c r="E96" s="22" t="n">
        <v>6569917.575</v>
      </c>
      <c r="F96" s="22" t="n">
        <v>0.006</v>
      </c>
      <c r="G96" s="22" t="n">
        <v>278.473</v>
      </c>
      <c r="H96" s="22" t="n">
        <v>0.008</v>
      </c>
      <c r="I96" s="19" t="s">
        <v>14</v>
      </c>
      <c r="J96" s="19" t="n">
        <v>2</v>
      </c>
      <c r="K96" s="23" t="s">
        <v>15</v>
      </c>
      <c r="L96" s="18" t="str">
        <f aca="false">HYPERLINK(CONCATENATE("https://emapa.katowice.eu/Geoosrodek/Downloads/Osnowa%20Karty/Pozioma/",C96,".pdf"),"Opis topograficzny-Link")</f>
        <v>Opis topograficzny-Link</v>
      </c>
    </row>
    <row r="97" customFormat="false" ht="12.75" hidden="false" customHeight="false" outlineLevel="0" collapsed="false">
      <c r="A97" s="19" t="n">
        <v>91</v>
      </c>
      <c r="B97" s="20" t="n">
        <v>613029118580</v>
      </c>
      <c r="C97" s="21" t="s">
        <v>108</v>
      </c>
      <c r="D97" s="22" t="n">
        <v>5571716.658</v>
      </c>
      <c r="E97" s="22" t="n">
        <v>6569441.042</v>
      </c>
      <c r="F97" s="22" t="n">
        <v>0.004</v>
      </c>
      <c r="G97" s="22" t="n">
        <v>276.495</v>
      </c>
      <c r="H97" s="22" t="n">
        <v>0.005</v>
      </c>
      <c r="I97" s="19" t="s">
        <v>14</v>
      </c>
      <c r="J97" s="19" t="n">
        <v>1</v>
      </c>
      <c r="K97" s="23" t="s">
        <v>45</v>
      </c>
      <c r="L97" s="18" t="str">
        <f aca="false">HYPERLINK(CONCATENATE("https://emapa.katowice.eu/Geoosrodek/Downloads/Osnowa%20Karty/Pozioma/",C97,".pdf"),"Opis topograficzny-Link")</f>
        <v>Opis topograficzny-Link</v>
      </c>
    </row>
    <row r="98" customFormat="false" ht="12.75" hidden="false" customHeight="false" outlineLevel="0" collapsed="false">
      <c r="A98" s="19" t="n">
        <v>92</v>
      </c>
      <c r="B98" s="20" t="n">
        <v>613029118590</v>
      </c>
      <c r="C98" s="21" t="s">
        <v>109</v>
      </c>
      <c r="D98" s="22" t="n">
        <v>5571823.594</v>
      </c>
      <c r="E98" s="22" t="n">
        <v>6569414.016</v>
      </c>
      <c r="F98" s="22" t="n">
        <v>0.004</v>
      </c>
      <c r="G98" s="22" t="n">
        <v>277.447</v>
      </c>
      <c r="H98" s="22" t="n">
        <v>0.005</v>
      </c>
      <c r="I98" s="19" t="s">
        <v>14</v>
      </c>
      <c r="J98" s="19" t="n">
        <v>2</v>
      </c>
      <c r="K98" s="23" t="s">
        <v>15</v>
      </c>
      <c r="L98" s="18" t="str">
        <f aca="false">HYPERLINK(CONCATENATE("https://emapa.katowice.eu/Geoosrodek/Downloads/Osnowa%20Karty/Pozioma/",C98,".pdf"),"Opis topograficzny-Link")</f>
        <v>Opis topograficzny-Link</v>
      </c>
    </row>
    <row r="99" customFormat="false" ht="12.75" hidden="false" customHeight="false" outlineLevel="0" collapsed="false">
      <c r="A99" s="19" t="n">
        <v>93</v>
      </c>
      <c r="B99" s="20" t="n">
        <v>613029118600</v>
      </c>
      <c r="C99" s="21" t="s">
        <v>110</v>
      </c>
      <c r="D99" s="22" t="n">
        <v>5571869.573</v>
      </c>
      <c r="E99" s="22" t="n">
        <v>6569149.126</v>
      </c>
      <c r="F99" s="22" t="n">
        <v>0.004</v>
      </c>
      <c r="G99" s="22" t="n">
        <v>278.454</v>
      </c>
      <c r="H99" s="22" t="n">
        <v>0.005</v>
      </c>
      <c r="I99" s="19" t="s">
        <v>14</v>
      </c>
      <c r="J99" s="19" t="n">
        <v>2</v>
      </c>
      <c r="K99" s="23" t="s">
        <v>15</v>
      </c>
      <c r="L99" s="18" t="str">
        <f aca="false">HYPERLINK(CONCATENATE("https://emapa.katowice.eu/Geoosrodek/Downloads/Osnowa%20Karty/Pozioma/",C99,".pdf"),"Opis topograficzny-Link")</f>
        <v>Opis topograficzny-Link</v>
      </c>
    </row>
    <row r="100" customFormat="false" ht="12.75" hidden="false" customHeight="false" outlineLevel="0" collapsed="false">
      <c r="A100" s="19" t="n">
        <v>94</v>
      </c>
      <c r="B100" s="20" t="n">
        <v>613029118610</v>
      </c>
      <c r="C100" s="21" t="s">
        <v>111</v>
      </c>
      <c r="D100" s="22" t="n">
        <v>5572008.638</v>
      </c>
      <c r="E100" s="22" t="n">
        <v>6568957.542</v>
      </c>
      <c r="F100" s="22" t="n">
        <v>0.005</v>
      </c>
      <c r="G100" s="22" t="n">
        <v>277.238</v>
      </c>
      <c r="H100" s="22" t="n">
        <v>0.007</v>
      </c>
      <c r="I100" s="19" t="s">
        <v>14</v>
      </c>
      <c r="J100" s="19" t="n">
        <v>2</v>
      </c>
      <c r="K100" s="23" t="s">
        <v>15</v>
      </c>
      <c r="L100" s="18" t="str">
        <f aca="false">HYPERLINK(CONCATENATE("https://emapa.katowice.eu/Geoosrodek/Downloads/Osnowa%20Karty/Pozioma/",C100,".pdf"),"Opis topograficzny-Link")</f>
        <v>Opis topograficzny-Link</v>
      </c>
    </row>
    <row r="101" customFormat="false" ht="12.75" hidden="false" customHeight="false" outlineLevel="0" collapsed="false">
      <c r="A101" s="19" t="n">
        <v>95</v>
      </c>
      <c r="B101" s="20" t="n">
        <v>613029118620</v>
      </c>
      <c r="C101" s="21" t="s">
        <v>112</v>
      </c>
      <c r="D101" s="22" t="n">
        <v>5572073.037</v>
      </c>
      <c r="E101" s="22" t="n">
        <v>6568779.244</v>
      </c>
      <c r="F101" s="22" t="n">
        <v>0.005</v>
      </c>
      <c r="G101" s="22" t="n">
        <v>275.445</v>
      </c>
      <c r="H101" s="22" t="n">
        <v>0.006</v>
      </c>
      <c r="I101" s="19" t="s">
        <v>14</v>
      </c>
      <c r="J101" s="19" t="n">
        <v>2</v>
      </c>
      <c r="K101" s="23" t="s">
        <v>15</v>
      </c>
      <c r="L101" s="18" t="str">
        <f aca="false">HYPERLINK(CONCATENATE("https://emapa.katowice.eu/Geoosrodek/Downloads/Osnowa%20Karty/Pozioma/",C101,".pdf"),"Opis topograficzny-Link")</f>
        <v>Opis topograficzny-Link</v>
      </c>
    </row>
    <row r="102" customFormat="false" ht="12.75" hidden="false" customHeight="false" outlineLevel="0" collapsed="false">
      <c r="A102" s="19" t="n">
        <v>96</v>
      </c>
      <c r="B102" s="20" t="n">
        <v>613029118630</v>
      </c>
      <c r="C102" s="21" t="s">
        <v>113</v>
      </c>
      <c r="D102" s="22" t="n">
        <v>5571195.806</v>
      </c>
      <c r="E102" s="22" t="n">
        <v>6568700.212</v>
      </c>
      <c r="F102" s="22" t="n">
        <v>0.003</v>
      </c>
      <c r="G102" s="22" t="n">
        <v>275.121</v>
      </c>
      <c r="H102" s="22" t="n">
        <v>0.005</v>
      </c>
      <c r="I102" s="19" t="s">
        <v>14</v>
      </c>
      <c r="J102" s="19" t="n">
        <v>2</v>
      </c>
      <c r="K102" s="23" t="s">
        <v>15</v>
      </c>
      <c r="L102" s="18" t="str">
        <f aca="false">HYPERLINK(CONCATENATE("https://emapa.katowice.eu/Geoosrodek/Downloads/Osnowa%20Karty/Pozioma/",C102,".pdf"),"Opis topograficzny-Link")</f>
        <v>Opis topograficzny-Link</v>
      </c>
    </row>
    <row r="103" customFormat="false" ht="12.75" hidden="false" customHeight="false" outlineLevel="0" collapsed="false">
      <c r="A103" s="19" t="n">
        <v>97</v>
      </c>
      <c r="B103" s="20" t="n">
        <v>613029118640</v>
      </c>
      <c r="C103" s="21" t="s">
        <v>114</v>
      </c>
      <c r="D103" s="22" t="n">
        <v>5571098.782</v>
      </c>
      <c r="E103" s="22" t="n">
        <v>6568969.943</v>
      </c>
      <c r="F103" s="22" t="n">
        <v>0.004</v>
      </c>
      <c r="G103" s="22" t="n">
        <v>274.635</v>
      </c>
      <c r="H103" s="22" t="n">
        <v>0.005</v>
      </c>
      <c r="I103" s="19" t="s">
        <v>14</v>
      </c>
      <c r="J103" s="19" t="n">
        <v>2</v>
      </c>
      <c r="K103" s="23" t="s">
        <v>15</v>
      </c>
      <c r="L103" s="18" t="str">
        <f aca="false">HYPERLINK(CONCATENATE("https://emapa.katowice.eu/Geoosrodek/Downloads/Osnowa%20Karty/Pozioma/",C103,".pdf"),"Opis topograficzny-Link")</f>
        <v>Opis topograficzny-Link</v>
      </c>
    </row>
    <row r="104" customFormat="false" ht="12.75" hidden="false" customHeight="false" outlineLevel="0" collapsed="false">
      <c r="A104" s="19" t="n">
        <v>98</v>
      </c>
      <c r="B104" s="20" t="n">
        <v>613029118650</v>
      </c>
      <c r="C104" s="21" t="s">
        <v>115</v>
      </c>
      <c r="D104" s="22" t="n">
        <v>5570789.702</v>
      </c>
      <c r="E104" s="22" t="n">
        <v>6569821.055</v>
      </c>
      <c r="F104" s="22" t="n">
        <v>0.005</v>
      </c>
      <c r="G104" s="22" t="n">
        <v>268.918</v>
      </c>
      <c r="H104" s="22" t="n">
        <v>0.001</v>
      </c>
      <c r="I104" s="19" t="s">
        <v>14</v>
      </c>
      <c r="J104" s="19" t="n">
        <v>2</v>
      </c>
      <c r="K104" s="23" t="s">
        <v>15</v>
      </c>
      <c r="L104" s="18" t="str">
        <f aca="false">HYPERLINK(CONCATENATE("https://emapa.katowice.eu/Geoosrodek/Downloads/Osnowa%20Karty/Pozioma/",C104,".pdf"),"Opis topograficzny-Link")</f>
        <v>Opis topograficzny-Link</v>
      </c>
    </row>
    <row r="105" customFormat="false" ht="12.75" hidden="false" customHeight="false" outlineLevel="0" collapsed="false">
      <c r="A105" s="19" t="n">
        <v>99</v>
      </c>
      <c r="B105" s="20" t="n">
        <v>613029118660</v>
      </c>
      <c r="C105" s="21" t="s">
        <v>116</v>
      </c>
      <c r="D105" s="22" t="n">
        <v>5570716.476</v>
      </c>
      <c r="E105" s="22" t="n">
        <v>6570045.743</v>
      </c>
      <c r="F105" s="22" t="n">
        <v>0.004</v>
      </c>
      <c r="G105" s="22" t="n">
        <v>267.059</v>
      </c>
      <c r="H105" s="22" t="n">
        <v>0.005</v>
      </c>
      <c r="I105" s="19" t="s">
        <v>14</v>
      </c>
      <c r="J105" s="19" t="n">
        <v>2</v>
      </c>
      <c r="K105" s="23" t="s">
        <v>15</v>
      </c>
      <c r="L105" s="18" t="str">
        <f aca="false">HYPERLINK(CONCATENATE("https://emapa.katowice.eu/Geoosrodek/Downloads/Osnowa%20Karty/Pozioma/",C105,".pdf"),"Opis topograficzny-Link")</f>
        <v>Opis topograficzny-Link</v>
      </c>
    </row>
    <row r="106" customFormat="false" ht="12.75" hidden="false" customHeight="false" outlineLevel="0" collapsed="false">
      <c r="A106" s="19" t="n">
        <v>100</v>
      </c>
      <c r="B106" s="20" t="n">
        <v>613029118670</v>
      </c>
      <c r="C106" s="21" t="s">
        <v>117</v>
      </c>
      <c r="D106" s="22" t="n">
        <v>5570713.828</v>
      </c>
      <c r="E106" s="22" t="n">
        <v>6570190.832</v>
      </c>
      <c r="F106" s="22" t="n">
        <v>0.004</v>
      </c>
      <c r="G106" s="22" t="n">
        <v>266.11</v>
      </c>
      <c r="H106" s="22" t="n">
        <v>0.005</v>
      </c>
      <c r="I106" s="19" t="s">
        <v>14</v>
      </c>
      <c r="J106" s="19" t="n">
        <v>2</v>
      </c>
      <c r="K106" s="23" t="s">
        <v>15</v>
      </c>
      <c r="L106" s="18" t="str">
        <f aca="false">HYPERLINK(CONCATENATE("https://emapa.katowice.eu/Geoosrodek/Downloads/Osnowa%20Karty/Pozioma/",C106,".pdf"),"Opis topograficzny-Link")</f>
        <v>Opis topograficzny-Link</v>
      </c>
    </row>
    <row r="107" customFormat="false" ht="12.75" hidden="false" customHeight="false" outlineLevel="0" collapsed="false">
      <c r="A107" s="19" t="n">
        <v>101</v>
      </c>
      <c r="B107" s="20" t="n">
        <v>613029118680</v>
      </c>
      <c r="C107" s="21" t="s">
        <v>118</v>
      </c>
      <c r="D107" s="22" t="n">
        <v>5570626.551</v>
      </c>
      <c r="E107" s="22" t="n">
        <v>6570270.959</v>
      </c>
      <c r="F107" s="22" t="n">
        <v>0.004</v>
      </c>
      <c r="G107" s="22" t="n">
        <v>267.395</v>
      </c>
      <c r="H107" s="22" t="n">
        <v>0.004</v>
      </c>
      <c r="I107" s="19" t="s">
        <v>14</v>
      </c>
      <c r="J107" s="19" t="n">
        <v>2</v>
      </c>
      <c r="K107" s="23" t="s">
        <v>15</v>
      </c>
      <c r="L107" s="18" t="str">
        <f aca="false">HYPERLINK(CONCATENATE("https://emapa.katowice.eu/Geoosrodek/Downloads/Osnowa%20Karty/Pozioma/",C107,".pdf"),"Opis topograficzny-Link")</f>
        <v>Opis topograficzny-Link</v>
      </c>
    </row>
    <row r="108" customFormat="false" ht="12.75" hidden="false" customHeight="false" outlineLevel="0" collapsed="false">
      <c r="A108" s="19" t="n">
        <v>102</v>
      </c>
      <c r="B108" s="20" t="n">
        <v>613029118690</v>
      </c>
      <c r="C108" s="21" t="s">
        <v>119</v>
      </c>
      <c r="D108" s="22" t="n">
        <v>5570646.833</v>
      </c>
      <c r="E108" s="22" t="n">
        <v>6570548.107</v>
      </c>
      <c r="F108" s="22" t="n">
        <v>0.004</v>
      </c>
      <c r="G108" s="22" t="n">
        <v>266.081</v>
      </c>
      <c r="H108" s="22" t="n">
        <v>0.004</v>
      </c>
      <c r="I108" s="19" t="s">
        <v>14</v>
      </c>
      <c r="J108" s="19" t="n">
        <v>2</v>
      </c>
      <c r="K108" s="23" t="s">
        <v>15</v>
      </c>
      <c r="L108" s="18" t="str">
        <f aca="false">HYPERLINK(CONCATENATE("https://emapa.katowice.eu/Geoosrodek/Downloads/Osnowa%20Karty/Pozioma/",C108,".pdf"),"Opis topograficzny-Link")</f>
        <v>Opis topograficzny-Link</v>
      </c>
    </row>
    <row r="109" customFormat="false" ht="12.75" hidden="false" customHeight="false" outlineLevel="0" collapsed="false">
      <c r="A109" s="19" t="n">
        <v>103</v>
      </c>
      <c r="B109" s="20" t="n">
        <v>613029118700</v>
      </c>
      <c r="C109" s="21" t="s">
        <v>120</v>
      </c>
      <c r="D109" s="22" t="n">
        <v>5570904.131</v>
      </c>
      <c r="E109" s="22" t="n">
        <v>6570658.001</v>
      </c>
      <c r="F109" s="22" t="n">
        <v>0.004</v>
      </c>
      <c r="G109" s="22" t="n">
        <v>265.896</v>
      </c>
      <c r="H109" s="22" t="n">
        <v>0.004</v>
      </c>
      <c r="I109" s="19" t="s">
        <v>14</v>
      </c>
      <c r="J109" s="19" t="n">
        <v>1</v>
      </c>
      <c r="K109" s="23" t="s">
        <v>45</v>
      </c>
      <c r="L109" s="18" t="str">
        <f aca="false">HYPERLINK(CONCATENATE("https://emapa.katowice.eu/Geoosrodek/Downloads/Osnowa%20Karty/Pozioma/",C109,".pdf"),"Opis topograficzny-Link")</f>
        <v>Opis topograficzny-Link</v>
      </c>
    </row>
    <row r="110" customFormat="false" ht="12.75" hidden="false" customHeight="false" outlineLevel="0" collapsed="false">
      <c r="A110" s="19" t="n">
        <v>104</v>
      </c>
      <c r="B110" s="20" t="n">
        <v>613029118710</v>
      </c>
      <c r="C110" s="21" t="s">
        <v>121</v>
      </c>
      <c r="D110" s="22" t="n">
        <v>5571358.415</v>
      </c>
      <c r="E110" s="22" t="n">
        <v>6569481.555</v>
      </c>
      <c r="F110" s="22" t="n">
        <v>0.004</v>
      </c>
      <c r="G110" s="22" t="n">
        <v>266.418</v>
      </c>
      <c r="H110" s="22" t="n">
        <v>0.005</v>
      </c>
      <c r="I110" s="19" t="s">
        <v>14</v>
      </c>
      <c r="J110" s="19" t="n">
        <v>1</v>
      </c>
      <c r="K110" s="23" t="s">
        <v>45</v>
      </c>
      <c r="L110" s="18" t="str">
        <f aca="false">HYPERLINK(CONCATENATE("https://emapa.katowice.eu/Geoosrodek/Downloads/Osnowa%20Karty/Pozioma/",C110,".pdf"),"Opis topograficzny-Link")</f>
        <v>Opis topograficzny-Link</v>
      </c>
    </row>
    <row r="111" customFormat="false" ht="12.75" hidden="false" customHeight="false" outlineLevel="0" collapsed="false">
      <c r="A111" s="19" t="n">
        <v>105</v>
      </c>
      <c r="B111" s="20" t="n">
        <v>613029118720</v>
      </c>
      <c r="C111" s="21" t="s">
        <v>122</v>
      </c>
      <c r="D111" s="22" t="n">
        <v>5571338.204</v>
      </c>
      <c r="E111" s="22" t="n">
        <v>6569646.541</v>
      </c>
      <c r="F111" s="22" t="n">
        <v>0.004</v>
      </c>
      <c r="G111" s="22" t="n">
        <v>266.623</v>
      </c>
      <c r="H111" s="22" t="n">
        <v>0.005</v>
      </c>
      <c r="I111" s="19" t="s">
        <v>14</v>
      </c>
      <c r="J111" s="19" t="n">
        <v>2</v>
      </c>
      <c r="K111" s="23" t="s">
        <v>15</v>
      </c>
      <c r="L111" s="18" t="str">
        <f aca="false">HYPERLINK(CONCATENATE("https://emapa.katowice.eu/Geoosrodek/Downloads/Osnowa%20Karty/Pozioma/",C111,".pdf"),"Opis topograficzny-Link")</f>
        <v>Opis topograficzny-Link</v>
      </c>
    </row>
    <row r="112" customFormat="false" ht="12.75" hidden="false" customHeight="false" outlineLevel="0" collapsed="false">
      <c r="A112" s="19" t="n">
        <v>106</v>
      </c>
      <c r="B112" s="20" t="n">
        <v>613029118730</v>
      </c>
      <c r="C112" s="21" t="s">
        <v>123</v>
      </c>
      <c r="D112" s="22" t="n">
        <v>5571383.499</v>
      </c>
      <c r="E112" s="22" t="n">
        <v>6569888.39299999</v>
      </c>
      <c r="F112" s="22" t="n">
        <v>0.007</v>
      </c>
      <c r="G112" s="22" t="n">
        <v>268.31</v>
      </c>
      <c r="H112" s="22" t="n">
        <v>0.011</v>
      </c>
      <c r="I112" s="19" t="s">
        <v>14</v>
      </c>
      <c r="J112" s="19" t="n">
        <v>2</v>
      </c>
      <c r="K112" s="23" t="s">
        <v>15</v>
      </c>
      <c r="L112" s="18" t="str">
        <f aca="false">HYPERLINK(CONCATENATE("https://emapa.katowice.eu/Geoosrodek/Downloads/Osnowa%20Karty/Pozioma/",C112,".pdf"),"Opis topograficzny-Link")</f>
        <v>Opis topograficzny-Link</v>
      </c>
    </row>
    <row r="113" customFormat="false" ht="12.75" hidden="false" customHeight="false" outlineLevel="0" collapsed="false">
      <c r="A113" s="19" t="n">
        <v>107</v>
      </c>
      <c r="B113" s="20" t="n">
        <v>613029118740</v>
      </c>
      <c r="C113" s="21" t="s">
        <v>124</v>
      </c>
      <c r="D113" s="22" t="n">
        <v>5571199.511</v>
      </c>
      <c r="E113" s="22" t="n">
        <v>6570042.36</v>
      </c>
      <c r="F113" s="22" t="n">
        <v>0.005</v>
      </c>
      <c r="G113" s="22" t="n">
        <v>266.738</v>
      </c>
      <c r="H113" s="22" t="n">
        <v>0.006</v>
      </c>
      <c r="I113" s="19" t="s">
        <v>14</v>
      </c>
      <c r="J113" s="19" t="n">
        <v>2</v>
      </c>
      <c r="K113" s="23" t="s">
        <v>15</v>
      </c>
      <c r="L113" s="18" t="str">
        <f aca="false">HYPERLINK(CONCATENATE("https://emapa.katowice.eu/Geoosrodek/Downloads/Osnowa%20Karty/Pozioma/",C113,".pdf"),"Opis topograficzny-Link")</f>
        <v>Opis topograficzny-Link</v>
      </c>
    </row>
    <row r="114" customFormat="false" ht="12.75" hidden="false" customHeight="false" outlineLevel="0" collapsed="false">
      <c r="A114" s="19" t="n">
        <v>108</v>
      </c>
      <c r="B114" s="20" t="n">
        <v>613029118750</v>
      </c>
      <c r="C114" s="21" t="s">
        <v>125</v>
      </c>
      <c r="D114" s="22" t="n">
        <v>5571151.483</v>
      </c>
      <c r="E114" s="22" t="n">
        <v>6570213.494</v>
      </c>
      <c r="F114" s="22" t="n">
        <v>0.005</v>
      </c>
      <c r="G114" s="22" t="n">
        <v>267.63</v>
      </c>
      <c r="H114" s="22" t="n">
        <v>0.007</v>
      </c>
      <c r="I114" s="19" t="s">
        <v>14</v>
      </c>
      <c r="J114" s="19" t="n">
        <v>1</v>
      </c>
      <c r="K114" s="23" t="s">
        <v>45</v>
      </c>
      <c r="L114" s="18" t="str">
        <f aca="false">HYPERLINK(CONCATENATE("https://emapa.katowice.eu/Geoosrodek/Downloads/Osnowa%20Karty/Pozioma/",C114,".pdf"),"Opis topograficzny-Link")</f>
        <v>Opis topograficzny-Link</v>
      </c>
    </row>
    <row r="115" customFormat="false" ht="12.75" hidden="false" customHeight="false" outlineLevel="0" collapsed="false">
      <c r="A115" s="19" t="n">
        <v>109</v>
      </c>
      <c r="B115" s="20" t="n">
        <v>613029118760</v>
      </c>
      <c r="C115" s="21" t="s">
        <v>126</v>
      </c>
      <c r="D115" s="22" t="n">
        <v>5571473.869</v>
      </c>
      <c r="E115" s="22" t="n">
        <v>6571042.035</v>
      </c>
      <c r="F115" s="22" t="n">
        <v>0.004</v>
      </c>
      <c r="G115" s="22" t="n">
        <v>275.475</v>
      </c>
      <c r="H115" s="22" t="n">
        <v>0.005</v>
      </c>
      <c r="I115" s="19" t="s">
        <v>14</v>
      </c>
      <c r="J115" s="19" t="n">
        <v>1</v>
      </c>
      <c r="K115" s="23" t="s">
        <v>45</v>
      </c>
      <c r="L115" s="18" t="str">
        <f aca="false">HYPERLINK(CONCATENATE("https://emapa.katowice.eu/Geoosrodek/Downloads/Osnowa%20Karty/Pozioma/",C115,".pdf"),"Opis topograficzny-Link")</f>
        <v>Opis topograficzny-Link</v>
      </c>
    </row>
    <row r="116" customFormat="false" ht="12.75" hidden="false" customHeight="false" outlineLevel="0" collapsed="false">
      <c r="A116" s="19" t="n">
        <v>110</v>
      </c>
      <c r="B116" s="20" t="n">
        <v>613029118770</v>
      </c>
      <c r="C116" s="21" t="s">
        <v>127</v>
      </c>
      <c r="D116" s="22" t="n">
        <v>5571324.15</v>
      </c>
      <c r="E116" s="22" t="n">
        <v>6571224.603</v>
      </c>
      <c r="F116" s="22" t="n">
        <v>0.004</v>
      </c>
      <c r="G116" s="22" t="n">
        <v>271.258</v>
      </c>
      <c r="H116" s="22" t="n">
        <v>0.004</v>
      </c>
      <c r="I116" s="19" t="s">
        <v>14</v>
      </c>
      <c r="J116" s="19" t="n">
        <v>1</v>
      </c>
      <c r="K116" s="23" t="s">
        <v>45</v>
      </c>
      <c r="L116" s="18" t="str">
        <f aca="false">HYPERLINK(CONCATENATE("https://emapa.katowice.eu/Geoosrodek/Downloads/Osnowa%20Karty/Pozioma/",C116,".pdf"),"Opis topograficzny-Link")</f>
        <v>Opis topograficzny-Link</v>
      </c>
    </row>
    <row r="117" customFormat="false" ht="12.75" hidden="false" customHeight="false" outlineLevel="0" collapsed="false">
      <c r="A117" s="19" t="n">
        <v>111</v>
      </c>
      <c r="B117" s="20" t="n">
        <v>613029118800</v>
      </c>
      <c r="C117" s="21" t="s">
        <v>128</v>
      </c>
      <c r="D117" s="22" t="n">
        <v>5571045.082</v>
      </c>
      <c r="E117" s="22" t="n">
        <v>6571022.331</v>
      </c>
      <c r="F117" s="22" t="n">
        <v>0.004</v>
      </c>
      <c r="G117" s="22" t="n">
        <v>267.895</v>
      </c>
      <c r="H117" s="22" t="n">
        <v>0.005</v>
      </c>
      <c r="I117" s="19" t="s">
        <v>14</v>
      </c>
      <c r="J117" s="19" t="n">
        <v>1</v>
      </c>
      <c r="K117" s="23" t="s">
        <v>45</v>
      </c>
      <c r="L117" s="18" t="str">
        <f aca="false">HYPERLINK(CONCATENATE("https://emapa.katowice.eu/Geoosrodek/Downloads/Osnowa%20Karty/Pozioma/",C117,".pdf"),"Opis topograficzny-Link")</f>
        <v>Opis topograficzny-Link</v>
      </c>
    </row>
    <row r="118" customFormat="false" ht="12.75" hidden="false" customHeight="false" outlineLevel="0" collapsed="false">
      <c r="A118" s="19" t="n">
        <v>112</v>
      </c>
      <c r="B118" s="20" t="n">
        <v>613029119020</v>
      </c>
      <c r="C118" s="21" t="s">
        <v>129</v>
      </c>
      <c r="D118" s="22" t="n">
        <v>5570945.774</v>
      </c>
      <c r="E118" s="22" t="n">
        <v>6569482.903</v>
      </c>
      <c r="F118" s="22" t="n">
        <v>0.004</v>
      </c>
      <c r="G118" s="22" t="n">
        <v>270.595</v>
      </c>
      <c r="H118" s="22" t="n">
        <v>0.005</v>
      </c>
      <c r="I118" s="19" t="s">
        <v>14</v>
      </c>
      <c r="J118" s="19" t="n">
        <v>2</v>
      </c>
      <c r="K118" s="23" t="s">
        <v>15</v>
      </c>
      <c r="L118" s="18" t="str">
        <f aca="false">HYPERLINK(CONCATENATE("https://emapa.katowice.eu/Geoosrodek/Downloads/Osnowa%20Karty/Pozioma/",C118,".pdf"),"Opis topograficzny-Link")</f>
        <v>Opis topograficzny-Link</v>
      </c>
    </row>
    <row r="119" customFormat="false" ht="12.75" hidden="false" customHeight="false" outlineLevel="0" collapsed="false">
      <c r="A119" s="19" t="n">
        <v>113</v>
      </c>
      <c r="B119" s="20" t="n">
        <v>613029119030</v>
      </c>
      <c r="C119" s="21" t="s">
        <v>130</v>
      </c>
      <c r="D119" s="22" t="n">
        <v>5570336.002</v>
      </c>
      <c r="E119" s="22" t="n">
        <v>6571174.007</v>
      </c>
      <c r="F119" s="22" t="n">
        <v>0.004</v>
      </c>
      <c r="G119" s="22" t="n">
        <v>265.253</v>
      </c>
      <c r="H119" s="22" t="n">
        <v>0.004</v>
      </c>
      <c r="I119" s="19" t="s">
        <v>14</v>
      </c>
      <c r="J119" s="19" t="n">
        <v>1</v>
      </c>
      <c r="K119" s="23" t="s">
        <v>45</v>
      </c>
      <c r="L119" s="18" t="str">
        <f aca="false">HYPERLINK(CONCATENATE("https://emapa.katowice.eu/Geoosrodek/Downloads/Osnowa%20Karty/Pozioma/",C119,".pdf"),"Opis topograficzny-Link")</f>
        <v>Opis topograficzny-Link</v>
      </c>
    </row>
    <row r="120" customFormat="false" ht="12.75" hidden="false" customHeight="false" outlineLevel="0" collapsed="false">
      <c r="A120" s="19" t="n">
        <v>114</v>
      </c>
      <c r="B120" s="20" t="n">
        <v>613029119040</v>
      </c>
      <c r="C120" s="21" t="s">
        <v>131</v>
      </c>
      <c r="D120" s="22" t="n">
        <v>5570465.35</v>
      </c>
      <c r="E120" s="22" t="n">
        <v>6571046.107</v>
      </c>
      <c r="F120" s="22" t="n">
        <v>0.008</v>
      </c>
      <c r="G120" s="22" t="n">
        <v>265.389</v>
      </c>
      <c r="H120" s="22" t="n">
        <v>0.01</v>
      </c>
      <c r="I120" s="19" t="s">
        <v>14</v>
      </c>
      <c r="J120" s="19" t="n">
        <v>1</v>
      </c>
      <c r="K120" s="23" t="s">
        <v>45</v>
      </c>
      <c r="L120" s="18" t="str">
        <f aca="false">HYPERLINK(CONCATENATE("https://emapa.katowice.eu/Geoosrodek/Downloads/Osnowa%20Karty/Pozioma/",C120,".pdf"),"Opis topograficzny-Link")</f>
        <v>Opis topograficzny-Link</v>
      </c>
    </row>
    <row r="121" customFormat="false" ht="12.75" hidden="false" customHeight="false" outlineLevel="0" collapsed="false">
      <c r="A121" s="19" t="n">
        <v>115</v>
      </c>
      <c r="B121" s="20" t="n">
        <v>613029119050</v>
      </c>
      <c r="C121" s="21" t="s">
        <v>132</v>
      </c>
      <c r="D121" s="22" t="n">
        <v>5570504.306</v>
      </c>
      <c r="E121" s="22" t="n">
        <v>6570961.777</v>
      </c>
      <c r="F121" s="22" t="n">
        <v>0.005</v>
      </c>
      <c r="G121" s="22" t="n">
        <v>265.654</v>
      </c>
      <c r="H121" s="22" t="n">
        <v>0.006</v>
      </c>
      <c r="I121" s="19" t="s">
        <v>14</v>
      </c>
      <c r="J121" s="19" t="n">
        <v>1</v>
      </c>
      <c r="K121" s="23" t="s">
        <v>45</v>
      </c>
      <c r="L121" s="18" t="str">
        <f aca="false">HYPERLINK(CONCATENATE("https://emapa.katowice.eu/Geoosrodek/Downloads/Osnowa%20Karty/Pozioma/",C121,".pdf"),"Opis topograficzny-Link")</f>
        <v>Opis topograficzny-Link</v>
      </c>
    </row>
    <row r="122" customFormat="false" ht="12.75" hidden="false" customHeight="false" outlineLevel="0" collapsed="false">
      <c r="A122" s="19" t="n">
        <v>116</v>
      </c>
      <c r="B122" s="20" t="n">
        <v>613029119060</v>
      </c>
      <c r="C122" s="21" t="s">
        <v>133</v>
      </c>
      <c r="D122" s="22" t="n">
        <v>5570537.042</v>
      </c>
      <c r="E122" s="22" t="n">
        <v>6570790.922</v>
      </c>
      <c r="F122" s="22" t="n">
        <v>0.005</v>
      </c>
      <c r="G122" s="22" t="n">
        <v>265.029</v>
      </c>
      <c r="H122" s="22" t="n">
        <v>0.007</v>
      </c>
      <c r="I122" s="19" t="s">
        <v>14</v>
      </c>
      <c r="J122" s="19" t="n">
        <v>1</v>
      </c>
      <c r="K122" s="23" t="s">
        <v>45</v>
      </c>
      <c r="L122" s="18" t="str">
        <f aca="false">HYPERLINK(CONCATENATE("https://emapa.katowice.eu/Geoosrodek/Downloads/Osnowa%20Karty/Pozioma/",C122,".pdf"),"Opis topograficzny-Link")</f>
        <v>Opis topograficzny-Link</v>
      </c>
    </row>
    <row r="123" customFormat="false" ht="12.75" hidden="false" customHeight="false" outlineLevel="0" collapsed="false">
      <c r="A123" s="19" t="n">
        <v>117</v>
      </c>
      <c r="B123" s="20" t="n">
        <v>613029119070</v>
      </c>
      <c r="C123" s="21" t="s">
        <v>134</v>
      </c>
      <c r="D123" s="22" t="n">
        <v>5570268.316</v>
      </c>
      <c r="E123" s="22" t="n">
        <v>6570433.668</v>
      </c>
      <c r="F123" s="22" t="n">
        <v>0.004</v>
      </c>
      <c r="G123" s="22" t="n">
        <v>271.512</v>
      </c>
      <c r="H123" s="22" t="n">
        <v>0.004</v>
      </c>
      <c r="I123" s="19" t="s">
        <v>14</v>
      </c>
      <c r="J123" s="19" t="n">
        <v>1</v>
      </c>
      <c r="K123" s="23" t="s">
        <v>45</v>
      </c>
      <c r="L123" s="18" t="str">
        <f aca="false">HYPERLINK(CONCATENATE("https://emapa.katowice.eu/Geoosrodek/Downloads/Osnowa%20Karty/Pozioma/",C123,".pdf"),"Opis topograficzny-Link")</f>
        <v>Opis topograficzny-Link</v>
      </c>
    </row>
    <row r="124" customFormat="false" ht="12.75" hidden="false" customHeight="false" outlineLevel="0" collapsed="false">
      <c r="A124" s="19" t="n">
        <v>118</v>
      </c>
      <c r="B124" s="20" t="n">
        <v>613029119080</v>
      </c>
      <c r="C124" s="21" t="s">
        <v>135</v>
      </c>
      <c r="D124" s="22" t="n">
        <v>5570411.707</v>
      </c>
      <c r="E124" s="22" t="n">
        <v>6570069.52</v>
      </c>
      <c r="F124" s="22" t="n">
        <v>0.003</v>
      </c>
      <c r="G124" s="22" t="n">
        <v>269.637</v>
      </c>
      <c r="H124" s="22" t="n">
        <v>0.004</v>
      </c>
      <c r="I124" s="19" t="s">
        <v>14</v>
      </c>
      <c r="J124" s="19" t="n">
        <v>1</v>
      </c>
      <c r="K124" s="23" t="s">
        <v>45</v>
      </c>
      <c r="L124" s="18" t="str">
        <f aca="false">HYPERLINK(CONCATENATE("https://emapa.katowice.eu/Geoosrodek/Downloads/Osnowa%20Karty/Pozioma/",C124,".pdf"),"Opis topograficzny-Link")</f>
        <v>Opis topograficzny-Link</v>
      </c>
    </row>
    <row r="125" customFormat="false" ht="12.75" hidden="false" customHeight="false" outlineLevel="0" collapsed="false">
      <c r="A125" s="19" t="n">
        <v>119</v>
      </c>
      <c r="B125" s="20" t="n">
        <v>613029119090</v>
      </c>
      <c r="C125" s="21" t="s">
        <v>136</v>
      </c>
      <c r="D125" s="22" t="n">
        <v>5570511.421</v>
      </c>
      <c r="E125" s="22" t="n">
        <v>6569838.975</v>
      </c>
      <c r="F125" s="22" t="n">
        <v>0.004</v>
      </c>
      <c r="G125" s="22" t="n">
        <v>270.655</v>
      </c>
      <c r="H125" s="22" t="n">
        <v>0.005</v>
      </c>
      <c r="I125" s="19" t="s">
        <v>14</v>
      </c>
      <c r="J125" s="19" t="n">
        <v>1</v>
      </c>
      <c r="K125" s="23" t="s">
        <v>45</v>
      </c>
      <c r="L125" s="18" t="str">
        <f aca="false">HYPERLINK(CONCATENATE("https://emapa.katowice.eu/Geoosrodek/Downloads/Osnowa%20Karty/Pozioma/",C125,".pdf"),"Opis topograficzny-Link")</f>
        <v>Opis topograficzny-Link</v>
      </c>
    </row>
    <row r="126" customFormat="false" ht="12.75" hidden="false" customHeight="false" outlineLevel="0" collapsed="false">
      <c r="A126" s="19" t="n">
        <v>120</v>
      </c>
      <c r="B126" s="20" t="n">
        <v>613029119100</v>
      </c>
      <c r="C126" s="21" t="s">
        <v>137</v>
      </c>
      <c r="D126" s="22" t="n">
        <v>5570584.393</v>
      </c>
      <c r="E126" s="22" t="n">
        <v>6569331.319</v>
      </c>
      <c r="F126" s="22" t="n">
        <v>0.004</v>
      </c>
      <c r="G126" s="22" t="n">
        <v>271.977</v>
      </c>
      <c r="H126" s="22" t="n">
        <v>0.005</v>
      </c>
      <c r="I126" s="19" t="s">
        <v>14</v>
      </c>
      <c r="J126" s="19" t="n">
        <v>2</v>
      </c>
      <c r="K126" s="23" t="s">
        <v>15</v>
      </c>
      <c r="L126" s="18" t="str">
        <f aca="false">HYPERLINK(CONCATENATE("https://emapa.katowice.eu/Geoosrodek/Downloads/Osnowa%20Karty/Pozioma/",C126,".pdf"),"Opis topograficzny-Link")</f>
        <v>Opis topograficzny-Link</v>
      </c>
    </row>
    <row r="127" customFormat="false" ht="12.75" hidden="false" customHeight="false" outlineLevel="0" collapsed="false">
      <c r="A127" s="19" t="n">
        <v>121</v>
      </c>
      <c r="B127" s="20" t="n">
        <v>613029119110</v>
      </c>
      <c r="C127" s="21" t="s">
        <v>138</v>
      </c>
      <c r="D127" s="22" t="n">
        <v>5570571.772</v>
      </c>
      <c r="E127" s="22" t="n">
        <v>6569157.172</v>
      </c>
      <c r="F127" s="22" t="n">
        <v>0.005</v>
      </c>
      <c r="G127" s="22" t="n">
        <v>274.828</v>
      </c>
      <c r="H127" s="22" t="n">
        <v>0.006</v>
      </c>
      <c r="I127" s="19" t="s">
        <v>14</v>
      </c>
      <c r="J127" s="19" t="n">
        <v>2</v>
      </c>
      <c r="K127" s="23" t="s">
        <v>15</v>
      </c>
      <c r="L127" s="18" t="str">
        <f aca="false">HYPERLINK(CONCATENATE("https://emapa.katowice.eu/Geoosrodek/Downloads/Osnowa%20Karty/Pozioma/",C127,".pdf"),"Opis topograficzny-Link")</f>
        <v>Opis topograficzny-Link</v>
      </c>
    </row>
    <row r="128" customFormat="false" ht="12.75" hidden="false" customHeight="false" outlineLevel="0" collapsed="false">
      <c r="A128" s="19" t="n">
        <v>122</v>
      </c>
      <c r="B128" s="20" t="n">
        <v>613029119120</v>
      </c>
      <c r="C128" s="21" t="s">
        <v>139</v>
      </c>
      <c r="D128" s="22" t="n">
        <v>5570141.913</v>
      </c>
      <c r="E128" s="22" t="n">
        <v>6568914.615</v>
      </c>
      <c r="F128" s="22" t="n">
        <v>0.004</v>
      </c>
      <c r="G128" s="22" t="n">
        <v>279.416</v>
      </c>
      <c r="H128" s="22" t="n">
        <v>0.004</v>
      </c>
      <c r="I128" s="19" t="s">
        <v>14</v>
      </c>
      <c r="J128" s="19" t="n">
        <v>1</v>
      </c>
      <c r="K128" s="23" t="s">
        <v>45</v>
      </c>
      <c r="L128" s="18" t="str">
        <f aca="false">HYPERLINK(CONCATENATE("https://emapa.katowice.eu/Geoosrodek/Downloads/Osnowa%20Karty/Pozioma/",C128,".pdf"),"Opis topograficzny-Link")</f>
        <v>Opis topograficzny-Link</v>
      </c>
    </row>
    <row r="129" customFormat="false" ht="12.75" hidden="false" customHeight="false" outlineLevel="0" collapsed="false">
      <c r="A129" s="19" t="n">
        <v>123</v>
      </c>
      <c r="B129" s="20" t="n">
        <v>613029119130</v>
      </c>
      <c r="C129" s="21" t="s">
        <v>140</v>
      </c>
      <c r="D129" s="22" t="n">
        <v>5570084.768</v>
      </c>
      <c r="E129" s="22" t="n">
        <v>6569241.369</v>
      </c>
      <c r="F129" s="22" t="n">
        <v>0.004</v>
      </c>
      <c r="G129" s="22" t="n">
        <v>283.721</v>
      </c>
      <c r="H129" s="22" t="n">
        <v>0.005</v>
      </c>
      <c r="I129" s="19" t="s">
        <v>14</v>
      </c>
      <c r="J129" s="19" t="n">
        <v>2</v>
      </c>
      <c r="K129" s="23" t="s">
        <v>15</v>
      </c>
      <c r="L129" s="18" t="str">
        <f aca="false">HYPERLINK(CONCATENATE("https://emapa.katowice.eu/Geoosrodek/Downloads/Osnowa%20Karty/Pozioma/",C129,".pdf"),"Opis topograficzny-Link")</f>
        <v>Opis topograficzny-Link</v>
      </c>
    </row>
    <row r="130" customFormat="false" ht="12.75" hidden="false" customHeight="false" outlineLevel="0" collapsed="false">
      <c r="A130" s="19" t="n">
        <v>124</v>
      </c>
      <c r="B130" s="20" t="n">
        <v>613029119140</v>
      </c>
      <c r="C130" s="21" t="s">
        <v>141</v>
      </c>
      <c r="D130" s="22" t="n">
        <v>5571669.33499999</v>
      </c>
      <c r="E130" s="22" t="n">
        <v>6569444.394</v>
      </c>
      <c r="F130" s="22" t="n">
        <v>0.004</v>
      </c>
      <c r="G130" s="22" t="n">
        <v>276.406</v>
      </c>
      <c r="H130" s="22" t="n">
        <v>0.005</v>
      </c>
      <c r="I130" s="19" t="s">
        <v>14</v>
      </c>
      <c r="J130" s="19" t="n">
        <v>1</v>
      </c>
      <c r="K130" s="23" t="s">
        <v>45</v>
      </c>
      <c r="L130" s="18" t="str">
        <f aca="false">HYPERLINK(CONCATENATE("https://emapa.katowice.eu/Geoosrodek/Downloads/Osnowa%20Karty/Pozioma/",C130,".pdf"),"Opis topograficzny-Link")</f>
        <v>Opis topograficzny-Link</v>
      </c>
    </row>
    <row r="131" customFormat="false" ht="12.75" hidden="false" customHeight="false" outlineLevel="0" collapsed="false">
      <c r="A131" s="19" t="n">
        <v>125</v>
      </c>
      <c r="B131" s="20" t="n">
        <v>613029119150</v>
      </c>
      <c r="C131" s="21" t="s">
        <v>142</v>
      </c>
      <c r="D131" s="22" t="n">
        <v>5570333.142</v>
      </c>
      <c r="E131" s="22" t="n">
        <v>6568907.311</v>
      </c>
      <c r="F131" s="22" t="n">
        <v>0.005</v>
      </c>
      <c r="G131" s="22" t="n">
        <v>274.668</v>
      </c>
      <c r="H131" s="22" t="n">
        <v>0.006</v>
      </c>
      <c r="I131" s="19" t="s">
        <v>14</v>
      </c>
      <c r="J131" s="19" t="n">
        <v>2</v>
      </c>
      <c r="K131" s="23" t="s">
        <v>15</v>
      </c>
      <c r="L131" s="18" t="str">
        <f aca="false">HYPERLINK(CONCATENATE("https://emapa.katowice.eu/Geoosrodek/Downloads/Osnowa%20Karty/Pozioma/",C131,".pdf"),"Opis topograficzny-Link")</f>
        <v>Opis topograficzny-Link</v>
      </c>
    </row>
    <row r="132" customFormat="false" ht="12.75" hidden="false" customHeight="false" outlineLevel="0" collapsed="false">
      <c r="A132" s="19" t="n">
        <v>126</v>
      </c>
      <c r="B132" s="20" t="n">
        <v>613029119160</v>
      </c>
      <c r="C132" s="21" t="s">
        <v>143</v>
      </c>
      <c r="D132" s="22" t="n">
        <v>5572408.195</v>
      </c>
      <c r="E132" s="22" t="n">
        <v>6568722.214</v>
      </c>
      <c r="F132" s="22" t="n">
        <v>0.005</v>
      </c>
      <c r="G132" s="22" t="n">
        <v>277.992</v>
      </c>
      <c r="H132" s="22" t="n">
        <v>0.005</v>
      </c>
      <c r="I132" s="19" t="s">
        <v>14</v>
      </c>
      <c r="J132" s="19" t="n">
        <v>2</v>
      </c>
      <c r="K132" s="23" t="s">
        <v>15</v>
      </c>
      <c r="L132" s="18" t="str">
        <f aca="false">HYPERLINK(CONCATENATE("https://emapa.katowice.eu/Geoosrodek/Downloads/Osnowa%20Karty/Pozioma/",C132,".pdf"),"Opis topograficzny-Link")</f>
        <v>Opis topograficzny-Link</v>
      </c>
    </row>
    <row r="133" customFormat="false" ht="12.75" hidden="false" customHeight="false" outlineLevel="0" collapsed="false">
      <c r="A133" s="19" t="n">
        <v>127</v>
      </c>
      <c r="B133" s="20" t="n">
        <v>613029119170</v>
      </c>
      <c r="C133" s="21" t="s">
        <v>144</v>
      </c>
      <c r="D133" s="22" t="n">
        <v>5571201.714</v>
      </c>
      <c r="E133" s="22" t="n">
        <v>6570310.426</v>
      </c>
      <c r="F133" s="22" t="n">
        <v>0.005</v>
      </c>
      <c r="G133" s="22" t="n">
        <v>269.401</v>
      </c>
      <c r="H133" s="22" t="n">
        <v>0.006</v>
      </c>
      <c r="I133" s="19" t="s">
        <v>14</v>
      </c>
      <c r="J133" s="19" t="n">
        <v>2</v>
      </c>
      <c r="K133" s="23" t="s">
        <v>15</v>
      </c>
      <c r="L133" s="18" t="str">
        <f aca="false">HYPERLINK(CONCATENATE("https://emapa.katowice.eu/Geoosrodek/Downloads/Osnowa%20Karty/Pozioma/",C133,".pdf"),"Opis topograficzny-Link")</f>
        <v>Opis topograficzny-Link</v>
      </c>
    </row>
    <row r="134" customFormat="false" ht="12.75" hidden="false" customHeight="false" outlineLevel="0" collapsed="false">
      <c r="A134" s="19" t="n">
        <v>128</v>
      </c>
      <c r="B134" s="20" t="n">
        <v>613029119180</v>
      </c>
      <c r="C134" s="21" t="s">
        <v>145</v>
      </c>
      <c r="D134" s="22" t="n">
        <v>5571353.536</v>
      </c>
      <c r="E134" s="22" t="n">
        <v>6570306.492</v>
      </c>
      <c r="F134" s="22" t="n">
        <v>0.005</v>
      </c>
      <c r="G134" s="22" t="n">
        <v>270.715</v>
      </c>
      <c r="H134" s="22" t="n">
        <v>0.007</v>
      </c>
      <c r="I134" s="19" t="s">
        <v>14</v>
      </c>
      <c r="J134" s="19" t="n">
        <v>1</v>
      </c>
      <c r="K134" s="23" t="s">
        <v>45</v>
      </c>
      <c r="L134" s="18" t="str">
        <f aca="false">HYPERLINK(CONCATENATE("https://emapa.katowice.eu/Geoosrodek/Downloads/Osnowa%20Karty/Pozioma/",C134,".pdf"),"Opis topograficzny-Link")</f>
        <v>Opis topograficzny-Link</v>
      </c>
    </row>
    <row r="135" customFormat="false" ht="12.75" hidden="false" customHeight="false" outlineLevel="0" collapsed="false">
      <c r="A135" s="19" t="n">
        <v>129</v>
      </c>
      <c r="B135" s="20" t="n">
        <v>613029119190</v>
      </c>
      <c r="C135" s="21" t="s">
        <v>146</v>
      </c>
      <c r="D135" s="22" t="n">
        <v>5571505.435</v>
      </c>
      <c r="E135" s="22" t="n">
        <v>6570206.74999999</v>
      </c>
      <c r="F135" s="22" t="n">
        <v>0.004</v>
      </c>
      <c r="G135" s="22" t="n">
        <v>271.855</v>
      </c>
      <c r="H135" s="22" t="n">
        <v>0.006</v>
      </c>
      <c r="I135" s="19" t="s">
        <v>14</v>
      </c>
      <c r="J135" s="19" t="n">
        <v>1</v>
      </c>
      <c r="K135" s="23" t="s">
        <v>45</v>
      </c>
      <c r="L135" s="18" t="str">
        <f aca="false">HYPERLINK(CONCATENATE("https://emapa.katowice.eu/Geoosrodek/Downloads/Osnowa%20Karty/Pozioma/",C135,".pdf"),"Opis topograficzny-Link")</f>
        <v>Opis topograficzny-Link</v>
      </c>
    </row>
    <row r="136" customFormat="false" ht="12.75" hidden="false" customHeight="false" outlineLevel="0" collapsed="false">
      <c r="A136" s="19" t="n">
        <v>130</v>
      </c>
      <c r="B136" s="20" t="n">
        <v>613029119210</v>
      </c>
      <c r="C136" s="21" t="s">
        <v>147</v>
      </c>
      <c r="D136" s="22" t="n">
        <v>5570212.255</v>
      </c>
      <c r="E136" s="22" t="n">
        <v>6569963.05899999</v>
      </c>
      <c r="F136" s="22" t="n">
        <v>0.005</v>
      </c>
      <c r="G136" s="22" t="n">
        <v>277.713</v>
      </c>
      <c r="H136" s="22" t="n">
        <v>0.005</v>
      </c>
      <c r="I136" s="19" t="s">
        <v>14</v>
      </c>
      <c r="J136" s="19" t="n">
        <v>2</v>
      </c>
      <c r="K136" s="23" t="s">
        <v>15</v>
      </c>
      <c r="L136" s="18" t="str">
        <f aca="false">HYPERLINK(CONCATENATE("https://emapa.katowice.eu/Geoosrodek/Downloads/Osnowa%20Karty/Pozioma/",C136,".pdf"),"Opis topograficzny-Link")</f>
        <v>Opis topograficzny-Link</v>
      </c>
    </row>
    <row r="137" customFormat="false" ht="12.75" hidden="false" customHeight="false" outlineLevel="0" collapsed="false">
      <c r="A137" s="19" t="n">
        <v>131</v>
      </c>
      <c r="B137" s="20" t="n">
        <v>613029119220</v>
      </c>
      <c r="C137" s="21" t="s">
        <v>148</v>
      </c>
      <c r="D137" s="22" t="n">
        <v>5570560.239</v>
      </c>
      <c r="E137" s="22" t="n">
        <v>6568891.188</v>
      </c>
      <c r="F137" s="22" t="n">
        <v>0.004</v>
      </c>
      <c r="G137" s="22" t="n">
        <v>276.843</v>
      </c>
      <c r="H137" s="22" t="n">
        <v>0.006</v>
      </c>
      <c r="I137" s="19" t="s">
        <v>14</v>
      </c>
      <c r="J137" s="19" t="n">
        <v>2</v>
      </c>
      <c r="K137" s="23" t="s">
        <v>15</v>
      </c>
      <c r="L137" s="18" t="str">
        <f aca="false">HYPERLINK(CONCATENATE("https://emapa.katowice.eu/Geoosrodek/Downloads/Osnowa%20Karty/Pozioma/",C137,".pdf"),"Opis topograficzny-Link")</f>
        <v>Opis topograficzny-Link</v>
      </c>
    </row>
    <row r="138" customFormat="false" ht="12.75" hidden="false" customHeight="false" outlineLevel="0" collapsed="false">
      <c r="A138" s="19" t="n">
        <v>132</v>
      </c>
      <c r="B138" s="20" t="n">
        <v>613029119230</v>
      </c>
      <c r="C138" s="21" t="s">
        <v>149</v>
      </c>
      <c r="D138" s="22" t="n">
        <v>5570545.137</v>
      </c>
      <c r="E138" s="22" t="n">
        <v>6568802.37499999</v>
      </c>
      <c r="F138" s="22" t="n">
        <v>0.004</v>
      </c>
      <c r="G138" s="22" t="n">
        <v>275.303</v>
      </c>
      <c r="H138" s="22" t="n">
        <v>0.004</v>
      </c>
      <c r="I138" s="19" t="s">
        <v>14</v>
      </c>
      <c r="J138" s="19" t="n">
        <v>1</v>
      </c>
      <c r="K138" s="23" t="s">
        <v>45</v>
      </c>
      <c r="L138" s="18" t="str">
        <f aca="false">HYPERLINK(CONCATENATE("https://emapa.katowice.eu/Geoosrodek/Downloads/Osnowa%20Karty/Pozioma/",C138,".pdf"),"Opis topograficzny-Link")</f>
        <v>Opis topograficzny-Link</v>
      </c>
    </row>
    <row r="139" customFormat="false" ht="12.75" hidden="false" customHeight="false" outlineLevel="0" collapsed="false">
      <c r="A139" s="19" t="n">
        <v>133</v>
      </c>
      <c r="B139" s="20" t="n">
        <v>613029119240</v>
      </c>
      <c r="C139" s="21" t="s">
        <v>150</v>
      </c>
      <c r="D139" s="22" t="n">
        <v>5570584.231</v>
      </c>
      <c r="E139" s="22" t="n">
        <v>6568647.4</v>
      </c>
      <c r="F139" s="22" t="n">
        <v>0.005</v>
      </c>
      <c r="G139" s="22" t="n">
        <v>274.123</v>
      </c>
      <c r="H139" s="22" t="n">
        <v>0.006</v>
      </c>
      <c r="I139" s="19" t="s">
        <v>14</v>
      </c>
      <c r="J139" s="19" t="n">
        <v>2</v>
      </c>
      <c r="K139" s="23" t="s">
        <v>15</v>
      </c>
      <c r="L139" s="18" t="str">
        <f aca="false">HYPERLINK(CONCATENATE("https://emapa.katowice.eu/Geoosrodek/Downloads/Osnowa%20Karty/Pozioma/",C139,".pdf"),"Opis topograficzny-Link")</f>
        <v>Opis topograficzny-Link</v>
      </c>
    </row>
    <row r="140" customFormat="false" ht="12.75" hidden="false" customHeight="false" outlineLevel="0" collapsed="false">
      <c r="A140" s="19" t="n">
        <v>134</v>
      </c>
      <c r="B140" s="20" t="n">
        <v>613029119250</v>
      </c>
      <c r="C140" s="21" t="s">
        <v>151</v>
      </c>
      <c r="D140" s="22" t="n">
        <v>5570735.567</v>
      </c>
      <c r="E140" s="22" t="n">
        <v>6568487.103</v>
      </c>
      <c r="F140" s="22" t="n">
        <v>0.005</v>
      </c>
      <c r="G140" s="22" t="n">
        <v>275.175</v>
      </c>
      <c r="H140" s="22" t="n">
        <v>0.007</v>
      </c>
      <c r="I140" s="19" t="s">
        <v>14</v>
      </c>
      <c r="J140" s="19" t="n">
        <v>2</v>
      </c>
      <c r="K140" s="23" t="s">
        <v>15</v>
      </c>
      <c r="L140" s="18" t="str">
        <f aca="false">HYPERLINK(CONCATENATE("https://emapa.katowice.eu/Geoosrodek/Downloads/Osnowa%20Karty/Pozioma/",C140,".pdf"),"Opis topograficzny-Link")</f>
        <v>Opis topograficzny-Link</v>
      </c>
    </row>
    <row r="141" customFormat="false" ht="12.75" hidden="false" customHeight="false" outlineLevel="0" collapsed="false">
      <c r="A141" s="19" t="n">
        <v>135</v>
      </c>
      <c r="B141" s="20" t="n">
        <v>613029119260</v>
      </c>
      <c r="C141" s="21" t="s">
        <v>152</v>
      </c>
      <c r="D141" s="22" t="n">
        <v>5570650.97</v>
      </c>
      <c r="E141" s="22" t="n">
        <v>6568278.783</v>
      </c>
      <c r="F141" s="22" t="n">
        <v>0.004</v>
      </c>
      <c r="G141" s="22" t="n">
        <v>276.962</v>
      </c>
      <c r="H141" s="22" t="n">
        <v>0.005</v>
      </c>
      <c r="I141" s="19" t="s">
        <v>14</v>
      </c>
      <c r="J141" s="19" t="n">
        <v>2</v>
      </c>
      <c r="K141" s="23" t="s">
        <v>15</v>
      </c>
      <c r="L141" s="18" t="str">
        <f aca="false">HYPERLINK(CONCATENATE("https://emapa.katowice.eu/Geoosrodek/Downloads/Osnowa%20Karty/Pozioma/",C141,".pdf"),"Opis topograficzny-Link")</f>
        <v>Opis topograficzny-Link</v>
      </c>
    </row>
    <row r="142" customFormat="false" ht="12.75" hidden="false" customHeight="false" outlineLevel="0" collapsed="false">
      <c r="A142" s="19" t="n">
        <v>136</v>
      </c>
      <c r="B142" s="20" t="n">
        <v>613029119270</v>
      </c>
      <c r="C142" s="21" t="s">
        <v>153</v>
      </c>
      <c r="D142" s="22" t="n">
        <v>5570576.89</v>
      </c>
      <c r="E142" s="22" t="n">
        <v>6568136.582</v>
      </c>
      <c r="F142" s="22" t="n">
        <v>0.006</v>
      </c>
      <c r="G142" s="22" t="n">
        <v>282.431</v>
      </c>
      <c r="H142" s="22" t="n">
        <v>0.01</v>
      </c>
      <c r="I142" s="19" t="s">
        <v>14</v>
      </c>
      <c r="J142" s="19" t="n">
        <v>2</v>
      </c>
      <c r="K142" s="23" t="s">
        <v>15</v>
      </c>
      <c r="L142" s="18" t="str">
        <f aca="false">HYPERLINK(CONCATENATE("https://emapa.katowice.eu/Geoosrodek/Downloads/Osnowa%20Karty/Pozioma/",C142,".pdf"),"Opis topograficzny-Link")</f>
        <v>Opis topograficzny-Link</v>
      </c>
    </row>
    <row r="143" customFormat="false" ht="12.75" hidden="false" customHeight="false" outlineLevel="0" collapsed="false">
      <c r="A143" s="19" t="n">
        <v>137</v>
      </c>
      <c r="B143" s="20" t="n">
        <v>613029119300</v>
      </c>
      <c r="C143" s="21" t="s">
        <v>154</v>
      </c>
      <c r="D143" s="22" t="n">
        <v>5570075.709</v>
      </c>
      <c r="E143" s="22" t="n">
        <v>6570865.17</v>
      </c>
      <c r="F143" s="22" t="n">
        <v>0.004</v>
      </c>
      <c r="G143" s="22" t="n">
        <v>270.443</v>
      </c>
      <c r="H143" s="22" t="n">
        <v>0.005</v>
      </c>
      <c r="I143" s="19" t="s">
        <v>14</v>
      </c>
      <c r="J143" s="19" t="n">
        <v>2</v>
      </c>
      <c r="K143" s="23" t="s">
        <v>15</v>
      </c>
      <c r="L143" s="18" t="str">
        <f aca="false">HYPERLINK(CONCATENATE("https://emapa.katowice.eu/Geoosrodek/Downloads/Osnowa%20Karty/Pozioma/",C143,".pdf"),"Opis topograficzny-Link")</f>
        <v>Opis topograficzny-Link</v>
      </c>
    </row>
    <row r="144" customFormat="false" ht="12.75" hidden="false" customHeight="false" outlineLevel="0" collapsed="false">
      <c r="A144" s="19" t="n">
        <v>138</v>
      </c>
      <c r="B144" s="20" t="n">
        <v>613029119310</v>
      </c>
      <c r="C144" s="21" t="s">
        <v>155</v>
      </c>
      <c r="D144" s="22" t="n">
        <v>5572517.886</v>
      </c>
      <c r="E144" s="22" t="n">
        <v>6568814.608</v>
      </c>
      <c r="F144" s="22" t="n">
        <v>0.005</v>
      </c>
      <c r="G144" s="22" t="n">
        <v>284.138</v>
      </c>
      <c r="H144" s="22" t="n">
        <v>0.007</v>
      </c>
      <c r="I144" s="19" t="s">
        <v>14</v>
      </c>
      <c r="J144" s="19" t="n">
        <v>1</v>
      </c>
      <c r="K144" s="23" t="s">
        <v>45</v>
      </c>
      <c r="L144" s="18" t="str">
        <f aca="false">HYPERLINK(CONCATENATE("https://emapa.katowice.eu/Geoosrodek/Downloads/Osnowa%20Karty/Pozioma/",C144,".pdf"),"Opis topograficzny-Link")</f>
        <v>Opis topograficzny-Link</v>
      </c>
    </row>
    <row r="145" customFormat="false" ht="12.75" hidden="false" customHeight="false" outlineLevel="0" collapsed="false">
      <c r="A145" s="19" t="n">
        <v>139</v>
      </c>
      <c r="B145" s="20" t="n">
        <v>613029119320</v>
      </c>
      <c r="C145" s="21" t="s">
        <v>156</v>
      </c>
      <c r="D145" s="22" t="n">
        <v>5572553.699</v>
      </c>
      <c r="E145" s="22" t="n">
        <v>6568956.004</v>
      </c>
      <c r="F145" s="22" t="n">
        <v>0.006</v>
      </c>
      <c r="G145" s="22" t="n">
        <v>288.206</v>
      </c>
      <c r="H145" s="22" t="n">
        <v>0.008</v>
      </c>
      <c r="I145" s="19" t="s">
        <v>14</v>
      </c>
      <c r="J145" s="19" t="n">
        <v>1</v>
      </c>
      <c r="K145" s="23" t="s">
        <v>45</v>
      </c>
      <c r="L145" s="18" t="str">
        <f aca="false">HYPERLINK(CONCATENATE("https://emapa.katowice.eu/Geoosrodek/Downloads/Osnowa%20Karty/Pozioma/",C145,".pdf"),"Opis topograficzny-Link")</f>
        <v>Opis topograficzny-Link</v>
      </c>
    </row>
    <row r="146" customFormat="false" ht="12.75" hidden="false" customHeight="false" outlineLevel="0" collapsed="false">
      <c r="A146" s="19" t="n">
        <v>140</v>
      </c>
      <c r="B146" s="20" t="n">
        <v>613029119330</v>
      </c>
      <c r="C146" s="21" t="s">
        <v>157</v>
      </c>
      <c r="D146" s="22" t="n">
        <v>5572721.752</v>
      </c>
      <c r="E146" s="22" t="n">
        <v>6568926.448</v>
      </c>
      <c r="F146" s="22" t="n">
        <v>0.004</v>
      </c>
      <c r="G146" s="22" t="n">
        <v>288.287</v>
      </c>
      <c r="H146" s="22" t="n">
        <v>0.005</v>
      </c>
      <c r="I146" s="19" t="s">
        <v>14</v>
      </c>
      <c r="J146" s="19" t="n">
        <v>1</v>
      </c>
      <c r="K146" s="23" t="s">
        <v>45</v>
      </c>
      <c r="L146" s="18" t="str">
        <f aca="false">HYPERLINK(CONCATENATE("https://emapa.katowice.eu/Geoosrodek/Downloads/Osnowa%20Karty/Pozioma/",C146,".pdf"),"Opis topograficzny-Link")</f>
        <v>Opis topograficzny-Link</v>
      </c>
    </row>
    <row r="147" customFormat="false" ht="12.75" hidden="false" customHeight="false" outlineLevel="0" collapsed="false">
      <c r="A147" s="19" t="n">
        <v>141</v>
      </c>
      <c r="B147" s="20" t="n">
        <v>613029119340</v>
      </c>
      <c r="C147" s="21" t="s">
        <v>158</v>
      </c>
      <c r="D147" s="22" t="n">
        <v>5571722.13899999</v>
      </c>
      <c r="E147" s="22" t="n">
        <v>6569678.744</v>
      </c>
      <c r="F147" s="22" t="n">
        <v>0.004</v>
      </c>
      <c r="G147" s="22" t="n">
        <v>280.782</v>
      </c>
      <c r="H147" s="22" t="n">
        <v>0.005</v>
      </c>
      <c r="I147" s="19" t="s">
        <v>14</v>
      </c>
      <c r="J147" s="19" t="n">
        <v>1</v>
      </c>
      <c r="K147" s="23" t="s">
        <v>45</v>
      </c>
      <c r="L147" s="18" t="str">
        <f aca="false">HYPERLINK(CONCATENATE("https://emapa.katowice.eu/Geoosrodek/Downloads/Osnowa%20Karty/Pozioma/",C147,".pdf"),"Opis topograficzny-Link")</f>
        <v>Opis topograficzny-Link</v>
      </c>
    </row>
    <row r="148" customFormat="false" ht="12.75" hidden="false" customHeight="false" outlineLevel="0" collapsed="false">
      <c r="A148" s="19" t="n">
        <v>142</v>
      </c>
      <c r="B148" s="20" t="n">
        <v>613029119350</v>
      </c>
      <c r="C148" s="21" t="s">
        <v>159</v>
      </c>
      <c r="D148" s="22" t="n">
        <v>5570571.484</v>
      </c>
      <c r="E148" s="22" t="n">
        <v>6569716.782</v>
      </c>
      <c r="F148" s="22" t="n">
        <v>0.004</v>
      </c>
      <c r="G148" s="22" t="n">
        <v>268.126</v>
      </c>
      <c r="H148" s="22" t="n">
        <v>0.005</v>
      </c>
      <c r="I148" s="19" t="s">
        <v>14</v>
      </c>
      <c r="J148" s="19" t="n">
        <v>2</v>
      </c>
      <c r="K148" s="23" t="s">
        <v>15</v>
      </c>
      <c r="L148" s="18" t="str">
        <f aca="false">HYPERLINK(CONCATENATE("https://emapa.katowice.eu/Geoosrodek/Downloads/Osnowa%20Karty/Pozioma/",C148,".pdf"),"Opis topograficzny-Link")</f>
        <v>Opis topograficzny-Link</v>
      </c>
    </row>
    <row r="149" customFormat="false" ht="12.75" hidden="false" customHeight="false" outlineLevel="0" collapsed="false">
      <c r="A149" s="19" t="n">
        <v>143</v>
      </c>
      <c r="B149" s="20" t="n">
        <v>613029119360</v>
      </c>
      <c r="C149" s="21" t="s">
        <v>160</v>
      </c>
      <c r="D149" s="22" t="n">
        <v>5570565.809</v>
      </c>
      <c r="E149" s="22" t="n">
        <v>6569577.956</v>
      </c>
      <c r="F149" s="22" t="n">
        <v>0.005</v>
      </c>
      <c r="G149" s="22" t="n">
        <v>270.133</v>
      </c>
      <c r="H149" s="22" t="n">
        <v>0.006</v>
      </c>
      <c r="I149" s="19" t="s">
        <v>14</v>
      </c>
      <c r="J149" s="19" t="n">
        <v>2</v>
      </c>
      <c r="K149" s="23" t="s">
        <v>15</v>
      </c>
      <c r="L149" s="18" t="str">
        <f aca="false">HYPERLINK(CONCATENATE("https://emapa.katowice.eu/Geoosrodek/Downloads/Osnowa%20Karty/Pozioma/",C149,".pdf"),"Opis topograficzny-Link")</f>
        <v>Opis topograficzny-Link</v>
      </c>
    </row>
    <row r="150" customFormat="false" ht="12.75" hidden="false" customHeight="false" outlineLevel="0" collapsed="false">
      <c r="A150" s="19" t="n">
        <v>144</v>
      </c>
      <c r="B150" s="20" t="n">
        <v>613029141510</v>
      </c>
      <c r="C150" s="21" t="s">
        <v>161</v>
      </c>
      <c r="D150" s="22" t="n">
        <v>5571382.027</v>
      </c>
      <c r="E150" s="22" t="n">
        <v>6570964.528</v>
      </c>
      <c r="F150" s="22" t="n">
        <v>0.004</v>
      </c>
      <c r="G150" s="22" t="n">
        <v>271.677</v>
      </c>
      <c r="H150" s="22" t="n">
        <v>0.005</v>
      </c>
      <c r="I150" s="19" t="s">
        <v>14</v>
      </c>
      <c r="J150" s="19" t="n">
        <v>1</v>
      </c>
      <c r="K150" s="23" t="s">
        <v>45</v>
      </c>
      <c r="L150" s="18" t="str">
        <f aca="false">HYPERLINK(CONCATENATE("https://emapa.katowice.eu/Geoosrodek/Downloads/Osnowa%20Karty/Pozioma/",C150,".pdf"),"Opis topograficzny-Link")</f>
        <v>Opis topograficzny-Link</v>
      </c>
    </row>
    <row r="151" s="24" customFormat="true" ht="12.75" hidden="false" customHeight="false" outlineLevel="0" collapsed="false">
      <c r="A151" s="19" t="n">
        <v>145</v>
      </c>
      <c r="B151" s="20" t="n">
        <v>612829117120</v>
      </c>
      <c r="C151" s="21" t="s">
        <v>162</v>
      </c>
      <c r="D151" s="22" t="n">
        <v>5564980.301</v>
      </c>
      <c r="E151" s="22" t="n">
        <v>6566105.797</v>
      </c>
      <c r="F151" s="22" t="n">
        <v>0.006</v>
      </c>
      <c r="G151" s="22" t="n">
        <v>265.474</v>
      </c>
      <c r="H151" s="22" t="n">
        <v>0.009</v>
      </c>
      <c r="I151" s="19" t="s">
        <v>163</v>
      </c>
      <c r="J151" s="19" t="n">
        <v>2</v>
      </c>
      <c r="K151" s="23" t="s">
        <v>15</v>
      </c>
      <c r="L151" s="18" t="str">
        <f aca="false">HYPERLINK(CONCATENATE("https://emapa.katowice.eu/Geoosrodek/Downloads/Osnowa%20Karty/Pozioma/",C151,".pdf"),"Opis topograficzny-Link")</f>
        <v>Opis topograficzny-Link</v>
      </c>
    </row>
    <row r="152" customFormat="false" ht="12.75" hidden="false" customHeight="false" outlineLevel="0" collapsed="false">
      <c r="A152" s="19" t="n">
        <v>146</v>
      </c>
      <c r="B152" s="20" t="n">
        <v>612829117570</v>
      </c>
      <c r="C152" s="21" t="s">
        <v>164</v>
      </c>
      <c r="D152" s="22" t="n">
        <v>5564383.888</v>
      </c>
      <c r="E152" s="22" t="n">
        <v>6565795.522</v>
      </c>
      <c r="F152" s="22" t="n">
        <v>0.006</v>
      </c>
      <c r="G152" s="22" t="n">
        <v>270.165</v>
      </c>
      <c r="H152" s="22" t="n">
        <v>0.008</v>
      </c>
      <c r="I152" s="19" t="s">
        <v>163</v>
      </c>
      <c r="J152" s="19" t="n">
        <v>2</v>
      </c>
      <c r="K152" s="23" t="s">
        <v>15</v>
      </c>
      <c r="L152" s="18" t="str">
        <f aca="false">HYPERLINK(CONCATENATE("https://emapa.katowice.eu/Geoosrodek/Downloads/Osnowa%20Karty/Pozioma/",C152,".pdf"),"Opis topograficzny-Link")</f>
        <v>Opis topograficzny-Link</v>
      </c>
    </row>
    <row r="153" customFormat="false" ht="12.75" hidden="false" customHeight="false" outlineLevel="0" collapsed="false">
      <c r="A153" s="19" t="n">
        <v>147</v>
      </c>
      <c r="B153" s="20" t="n">
        <v>612829117870</v>
      </c>
      <c r="C153" s="21" t="s">
        <v>165</v>
      </c>
      <c r="D153" s="22" t="n">
        <v>5564116.864</v>
      </c>
      <c r="E153" s="22" t="n">
        <v>6565850.809</v>
      </c>
      <c r="F153" s="22" t="n">
        <v>0.005</v>
      </c>
      <c r="G153" s="22" t="n">
        <v>267.176</v>
      </c>
      <c r="H153" s="22" t="n">
        <v>0.006</v>
      </c>
      <c r="I153" s="19" t="s">
        <v>163</v>
      </c>
      <c r="J153" s="19" t="n">
        <v>2</v>
      </c>
      <c r="K153" s="23" t="s">
        <v>15</v>
      </c>
      <c r="L153" s="18" t="str">
        <f aca="false">HYPERLINK(CONCATENATE("https://emapa.katowice.eu/Geoosrodek/Downloads/Osnowa%20Karty/Pozioma/",C153,".pdf"),"Opis topograficzny-Link")</f>
        <v>Opis topograficzny-Link</v>
      </c>
    </row>
    <row r="154" customFormat="false" ht="12.75" hidden="false" customHeight="false" outlineLevel="0" collapsed="false">
      <c r="A154" s="19" t="n">
        <v>148</v>
      </c>
      <c r="B154" s="20" t="n">
        <v>612829117960</v>
      </c>
      <c r="C154" s="21" t="s">
        <v>166</v>
      </c>
      <c r="D154" s="22" t="n">
        <v>5564536.24</v>
      </c>
      <c r="E154" s="22" t="n">
        <v>6565893.276</v>
      </c>
      <c r="F154" s="22" t="n">
        <v>0.011</v>
      </c>
      <c r="G154" s="22" t="n">
        <v>267.18</v>
      </c>
      <c r="H154" s="22" t="n">
        <v>0.025</v>
      </c>
      <c r="I154" s="19" t="s">
        <v>163</v>
      </c>
      <c r="J154" s="19" t="n">
        <v>2</v>
      </c>
      <c r="K154" s="23" t="s">
        <v>15</v>
      </c>
      <c r="L154" s="18" t="str">
        <f aca="false">HYPERLINK(CONCATENATE("https://emapa.katowice.eu/Geoosrodek/Downloads/Osnowa%20Karty/Pozioma/",C154,".pdf"),"Opis topograficzny-Link")</f>
        <v>Opis topograficzny-Link</v>
      </c>
    </row>
    <row r="155" customFormat="false" ht="12.75" hidden="false" customHeight="false" outlineLevel="0" collapsed="false">
      <c r="A155" s="19" t="n">
        <v>149</v>
      </c>
      <c r="B155" s="20" t="n">
        <v>612829122270</v>
      </c>
      <c r="C155" s="21" t="s">
        <v>167</v>
      </c>
      <c r="D155" s="22" t="n">
        <v>5564736.951</v>
      </c>
      <c r="E155" s="22" t="n">
        <v>6565980.349</v>
      </c>
      <c r="F155" s="22" t="n">
        <v>0.004</v>
      </c>
      <c r="G155" s="22" t="n">
        <v>263.136</v>
      </c>
      <c r="H155" s="22" t="n">
        <v>0.006</v>
      </c>
      <c r="I155" s="19" t="s">
        <v>163</v>
      </c>
      <c r="J155" s="19" t="n">
        <v>2</v>
      </c>
      <c r="K155" s="23" t="s">
        <v>15</v>
      </c>
      <c r="L155" s="18" t="str">
        <f aca="false">HYPERLINK(CONCATENATE("https://emapa.katowice.eu/Geoosrodek/Downloads/Osnowa%20Karty/Pozioma/",C155,".pdf"),"Opis topograficzny-Link")</f>
        <v>Opis topograficzny-Link</v>
      </c>
    </row>
    <row r="156" customFormat="false" ht="12.75" hidden="false" customHeight="false" outlineLevel="0" collapsed="false">
      <c r="A156" s="19" t="n">
        <v>150</v>
      </c>
      <c r="B156" s="20" t="n">
        <v>612829122280</v>
      </c>
      <c r="C156" s="21" t="s">
        <v>168</v>
      </c>
      <c r="D156" s="22" t="n">
        <v>5564309.162</v>
      </c>
      <c r="E156" s="22" t="n">
        <v>6565858.29799999</v>
      </c>
      <c r="F156" s="22" t="n">
        <v>0.005</v>
      </c>
      <c r="G156" s="22" t="n">
        <v>270.517</v>
      </c>
      <c r="H156" s="22" t="n">
        <v>0.009</v>
      </c>
      <c r="I156" s="19" t="s">
        <v>163</v>
      </c>
      <c r="J156" s="19" t="n">
        <v>2</v>
      </c>
      <c r="K156" s="23" t="s">
        <v>15</v>
      </c>
      <c r="L156" s="18" t="str">
        <f aca="false">HYPERLINK(CONCATENATE("https://emapa.katowice.eu/Geoosrodek/Downloads/Osnowa%20Karty/Pozioma/",C156,".pdf"),"Opis topograficzny-Link")</f>
        <v>Opis topograficzny-Link</v>
      </c>
    </row>
    <row r="157" customFormat="false" ht="12.75" hidden="false" customHeight="false" outlineLevel="0" collapsed="false">
      <c r="A157" s="19" t="n">
        <v>151</v>
      </c>
      <c r="B157" s="20" t="n">
        <v>612928118030</v>
      </c>
      <c r="C157" s="21" t="s">
        <v>169</v>
      </c>
      <c r="D157" s="22" t="n">
        <v>5566198.619</v>
      </c>
      <c r="E157" s="22" t="n">
        <v>6563756.847</v>
      </c>
      <c r="F157" s="22" t="n">
        <v>0.006</v>
      </c>
      <c r="G157" s="22" t="n">
        <v>255.297</v>
      </c>
      <c r="H157" s="22" t="n">
        <v>0.011</v>
      </c>
      <c r="I157" s="19" t="s">
        <v>163</v>
      </c>
      <c r="J157" s="19" t="n">
        <v>2</v>
      </c>
      <c r="K157" s="23" t="s">
        <v>15</v>
      </c>
      <c r="L157" s="18" t="str">
        <f aca="false">HYPERLINK(CONCATENATE("https://emapa.katowice.eu/Geoosrodek/Downloads/Osnowa%20Karty/Pozioma/",C157,".pdf"),"Opis topograficzny-Link")</f>
        <v>Opis topograficzny-Link</v>
      </c>
    </row>
    <row r="158" customFormat="false" ht="12.75" hidden="false" customHeight="false" outlineLevel="0" collapsed="false">
      <c r="A158" s="19" t="n">
        <v>152</v>
      </c>
      <c r="B158" s="20" t="n">
        <v>612928118080</v>
      </c>
      <c r="C158" s="21" t="s">
        <v>170</v>
      </c>
      <c r="D158" s="22" t="n">
        <v>5566210.528</v>
      </c>
      <c r="E158" s="22" t="n">
        <v>6563743.40599999</v>
      </c>
      <c r="F158" s="22" t="n">
        <v>0.004</v>
      </c>
      <c r="G158" s="22" t="n">
        <v>259.421</v>
      </c>
      <c r="H158" s="22" t="n">
        <v>0.005</v>
      </c>
      <c r="I158" s="19" t="s">
        <v>163</v>
      </c>
      <c r="J158" s="19" t="n">
        <v>2</v>
      </c>
      <c r="K158" s="23" t="s">
        <v>15</v>
      </c>
      <c r="L158" s="18" t="str">
        <f aca="false">HYPERLINK(CONCATENATE("https://emapa.katowice.eu/Geoosrodek/Downloads/Osnowa%20Karty/Pozioma/",C158,".pdf"),"Opis topograficzny-Link")</f>
        <v>Opis topograficzny-Link</v>
      </c>
    </row>
    <row r="159" customFormat="false" ht="12.75" hidden="false" customHeight="false" outlineLevel="0" collapsed="false">
      <c r="A159" s="19" t="n">
        <v>153</v>
      </c>
      <c r="B159" s="20" t="n">
        <v>612928118100</v>
      </c>
      <c r="C159" s="21" t="s">
        <v>171</v>
      </c>
      <c r="D159" s="22" t="n">
        <v>5566790.93</v>
      </c>
      <c r="E159" s="22" t="n">
        <v>6563589.207</v>
      </c>
      <c r="F159" s="22" t="n">
        <v>0.004</v>
      </c>
      <c r="G159" s="22" t="n">
        <v>258.975</v>
      </c>
      <c r="H159" s="22" t="n">
        <v>0.006</v>
      </c>
      <c r="I159" s="19" t="s">
        <v>163</v>
      </c>
      <c r="J159" s="19" t="n">
        <v>2</v>
      </c>
      <c r="K159" s="23" t="s">
        <v>15</v>
      </c>
      <c r="L159" s="18" t="str">
        <f aca="false">HYPERLINK(CONCATENATE("https://emapa.katowice.eu/Geoosrodek/Downloads/Osnowa%20Karty/Pozioma/",C159,".pdf"),"Opis topograficzny-Link")</f>
        <v>Opis topograficzny-Link</v>
      </c>
    </row>
    <row r="160" customFormat="false" ht="12.75" hidden="false" customHeight="false" outlineLevel="0" collapsed="false">
      <c r="A160" s="19" t="n">
        <v>154</v>
      </c>
      <c r="B160" s="20" t="n">
        <v>612928118140</v>
      </c>
      <c r="C160" s="21" t="s">
        <v>172</v>
      </c>
      <c r="D160" s="22" t="n">
        <v>5566174.413</v>
      </c>
      <c r="E160" s="22" t="n">
        <v>6563949.759</v>
      </c>
      <c r="F160" s="22" t="n">
        <v>0.008</v>
      </c>
      <c r="G160" s="22" t="n">
        <v>250.539</v>
      </c>
      <c r="H160" s="22" t="n">
        <v>0.012</v>
      </c>
      <c r="I160" s="19" t="s">
        <v>163</v>
      </c>
      <c r="J160" s="19" t="n">
        <v>2</v>
      </c>
      <c r="K160" s="23" t="s">
        <v>15</v>
      </c>
      <c r="L160" s="18" t="str">
        <f aca="false">HYPERLINK(CONCATENATE("https://emapa.katowice.eu/Geoosrodek/Downloads/Osnowa%20Karty/Pozioma/",C160,".pdf"),"Opis topograficzny-Link")</f>
        <v>Opis topograficzny-Link</v>
      </c>
    </row>
    <row r="161" customFormat="false" ht="12.75" hidden="false" customHeight="false" outlineLevel="0" collapsed="false">
      <c r="A161" s="19" t="n">
        <v>155</v>
      </c>
      <c r="B161" s="20" t="n">
        <v>612928118970</v>
      </c>
      <c r="C161" s="21" t="s">
        <v>173</v>
      </c>
      <c r="D161" s="22" t="n">
        <v>5566430.81499999</v>
      </c>
      <c r="E161" s="22" t="n">
        <v>6563670.754</v>
      </c>
      <c r="F161" s="22" t="n">
        <v>0.006</v>
      </c>
      <c r="G161" s="22" t="n">
        <v>259.063</v>
      </c>
      <c r="H161" s="22" t="n">
        <v>0.009</v>
      </c>
      <c r="I161" s="19" t="s">
        <v>163</v>
      </c>
      <c r="J161" s="19" t="n">
        <v>2</v>
      </c>
      <c r="K161" s="23" t="s">
        <v>15</v>
      </c>
      <c r="L161" s="18" t="str">
        <f aca="false">HYPERLINK(CONCATENATE("https://emapa.katowice.eu/Geoosrodek/Downloads/Osnowa%20Karty/Pozioma/",C161,".pdf"),"Opis topograficzny-Link")</f>
        <v>Opis topograficzny-Link</v>
      </c>
    </row>
    <row r="162" customFormat="false" ht="12.75" hidden="false" customHeight="false" outlineLevel="0" collapsed="false">
      <c r="A162" s="19" t="n">
        <v>156</v>
      </c>
      <c r="B162" s="20" t="n">
        <v>612929110980</v>
      </c>
      <c r="C162" s="21" t="s">
        <v>174</v>
      </c>
      <c r="D162" s="22" t="n">
        <v>5566135.02</v>
      </c>
      <c r="E162" s="22" t="n">
        <v>6565320.513</v>
      </c>
      <c r="F162" s="22" t="n">
        <v>0.008</v>
      </c>
      <c r="G162" s="22" t="n">
        <v>253.763</v>
      </c>
      <c r="H162" s="22" t="n">
        <v>0.012</v>
      </c>
      <c r="I162" s="19" t="s">
        <v>163</v>
      </c>
      <c r="J162" s="19" t="n">
        <v>2</v>
      </c>
      <c r="K162" s="23" t="s">
        <v>15</v>
      </c>
      <c r="L162" s="18" t="str">
        <f aca="false">HYPERLINK(CONCATENATE("https://emapa.katowice.eu/Geoosrodek/Downloads/Osnowa%20Karty/Pozioma/",C162,".pdf"),"Opis topograficzny-Link")</f>
        <v>Opis topograficzny-Link</v>
      </c>
    </row>
    <row r="163" customFormat="false" ht="12.75" hidden="false" customHeight="false" outlineLevel="0" collapsed="false">
      <c r="A163" s="19" t="n">
        <v>157</v>
      </c>
      <c r="B163" s="20" t="n">
        <v>612929111090</v>
      </c>
      <c r="C163" s="21" t="s">
        <v>175</v>
      </c>
      <c r="D163" s="22" t="n">
        <v>5566216.879</v>
      </c>
      <c r="E163" s="22" t="n">
        <v>6565991.484</v>
      </c>
      <c r="F163" s="22" t="n">
        <v>0.007</v>
      </c>
      <c r="G163" s="22" t="n">
        <v>253.599</v>
      </c>
      <c r="H163" s="22" t="n">
        <v>0.009</v>
      </c>
      <c r="I163" s="19" t="s">
        <v>163</v>
      </c>
      <c r="J163" s="19" t="n">
        <v>2</v>
      </c>
      <c r="K163" s="23" t="s">
        <v>15</v>
      </c>
      <c r="L163" s="18" t="str">
        <f aca="false">HYPERLINK(CONCATENATE("https://emapa.katowice.eu/Geoosrodek/Downloads/Osnowa%20Karty/Pozioma/",C163,".pdf"),"Opis topograficzny-Link")</f>
        <v>Opis topograficzny-Link</v>
      </c>
    </row>
    <row r="164" customFormat="false" ht="12.75" hidden="false" customHeight="false" outlineLevel="0" collapsed="false">
      <c r="A164" s="19" t="n">
        <v>158</v>
      </c>
      <c r="B164" s="20" t="n">
        <v>612929111120</v>
      </c>
      <c r="C164" s="21" t="s">
        <v>176</v>
      </c>
      <c r="D164" s="22" t="n">
        <v>5566310.332</v>
      </c>
      <c r="E164" s="22" t="n">
        <v>6566605.271</v>
      </c>
      <c r="F164" s="22" t="n">
        <v>0.009</v>
      </c>
      <c r="G164" s="22" t="n">
        <v>259.06</v>
      </c>
      <c r="H164" s="22" t="n">
        <v>0.011</v>
      </c>
      <c r="I164" s="19" t="s">
        <v>163</v>
      </c>
      <c r="J164" s="19" t="n">
        <v>2</v>
      </c>
      <c r="K164" s="23" t="s">
        <v>15</v>
      </c>
      <c r="L164" s="18" t="str">
        <f aca="false">HYPERLINK(CONCATENATE("https://emapa.katowice.eu/Geoosrodek/Downloads/Osnowa%20Karty/Pozioma/",C164,".pdf"),"Opis topograficzny-Link")</f>
        <v>Opis topograficzny-Link</v>
      </c>
    </row>
    <row r="165" customFormat="false" ht="12.75" hidden="false" customHeight="false" outlineLevel="0" collapsed="false">
      <c r="A165" s="19" t="n">
        <v>159</v>
      </c>
      <c r="B165" s="20" t="n">
        <v>612929111122</v>
      </c>
      <c r="C165" s="21" t="s">
        <v>177</v>
      </c>
      <c r="D165" s="22" t="n">
        <v>5566287.65</v>
      </c>
      <c r="E165" s="22" t="n">
        <v>6566613.02</v>
      </c>
      <c r="F165" s="22" t="s">
        <v>23</v>
      </c>
      <c r="G165" s="22" t="s">
        <v>23</v>
      </c>
      <c r="H165" s="22" t="s">
        <v>23</v>
      </c>
      <c r="I165" s="19" t="s">
        <v>163</v>
      </c>
      <c r="J165" s="19" t="n">
        <v>4</v>
      </c>
      <c r="K165" s="23" t="s">
        <v>24</v>
      </c>
      <c r="L165" s="18" t="str">
        <f aca="false">HYPERLINK(CONCATENATE("https://emapa.katowice.eu/Geoosrodek/Downloads/Osnowa%20Karty/Pozioma/",C165,".pdf"),"Opis topograficzny-Link")</f>
        <v>Opis topograficzny-Link</v>
      </c>
    </row>
    <row r="166" customFormat="false" ht="12.75" hidden="false" customHeight="false" outlineLevel="0" collapsed="false">
      <c r="A166" s="19" t="n">
        <v>160</v>
      </c>
      <c r="B166" s="20" t="n">
        <v>612929111123</v>
      </c>
      <c r="C166" s="21" t="s">
        <v>178</v>
      </c>
      <c r="D166" s="22" t="n">
        <v>5566283.72</v>
      </c>
      <c r="E166" s="22" t="n">
        <v>6566597.72</v>
      </c>
      <c r="F166" s="22" t="s">
        <v>23</v>
      </c>
      <c r="G166" s="22" t="s">
        <v>23</v>
      </c>
      <c r="H166" s="22" t="s">
        <v>23</v>
      </c>
      <c r="I166" s="19" t="s">
        <v>163</v>
      </c>
      <c r="J166" s="19" t="n">
        <v>4</v>
      </c>
      <c r="K166" s="23" t="s">
        <v>24</v>
      </c>
      <c r="L166" s="18" t="str">
        <f aca="false">HYPERLINK(CONCATENATE("https://emapa.katowice.eu/Geoosrodek/Downloads/Osnowa%20Karty/Pozioma/",C166,".pdf"),"Opis topograficzny-Link")</f>
        <v>Opis topograficzny-Link</v>
      </c>
    </row>
    <row r="167" customFormat="false" ht="12.75" hidden="false" customHeight="false" outlineLevel="0" collapsed="false">
      <c r="A167" s="19" t="n">
        <v>161</v>
      </c>
      <c r="B167" s="20" t="n">
        <v>612929111140</v>
      </c>
      <c r="C167" s="21" t="s">
        <v>179</v>
      </c>
      <c r="D167" s="22" t="n">
        <v>5566203.074</v>
      </c>
      <c r="E167" s="22" t="n">
        <v>6565846.322</v>
      </c>
      <c r="F167" s="22" t="n">
        <v>0.006</v>
      </c>
      <c r="G167" s="22" t="n">
        <v>253.968</v>
      </c>
      <c r="H167" s="22" t="n">
        <v>0.007</v>
      </c>
      <c r="I167" s="19" t="s">
        <v>163</v>
      </c>
      <c r="J167" s="19" t="n">
        <v>2</v>
      </c>
      <c r="K167" s="23" t="s">
        <v>15</v>
      </c>
      <c r="L167" s="18" t="str">
        <f aca="false">HYPERLINK(CONCATENATE("https://emapa.katowice.eu/Geoosrodek/Downloads/Osnowa%20Karty/Pozioma/",C167,".pdf"),"Opis topograficzny-Link")</f>
        <v>Opis topograficzny-Link</v>
      </c>
    </row>
    <row r="168" customFormat="false" ht="12.75" hidden="false" customHeight="false" outlineLevel="0" collapsed="false">
      <c r="A168" s="19" t="n">
        <v>162</v>
      </c>
      <c r="B168" s="20" t="n">
        <v>612929111570</v>
      </c>
      <c r="C168" s="21" t="s">
        <v>180</v>
      </c>
      <c r="D168" s="22" t="n">
        <v>5565726.735</v>
      </c>
      <c r="E168" s="22" t="n">
        <v>6565027.442</v>
      </c>
      <c r="F168" s="22" t="n">
        <v>0.005</v>
      </c>
      <c r="G168" s="22" t="n">
        <v>253.906</v>
      </c>
      <c r="H168" s="22" t="n">
        <v>0.007</v>
      </c>
      <c r="I168" s="19" t="s">
        <v>163</v>
      </c>
      <c r="J168" s="19" t="n">
        <v>2</v>
      </c>
      <c r="K168" s="23" t="s">
        <v>15</v>
      </c>
      <c r="L168" s="18" t="str">
        <f aca="false">HYPERLINK(CONCATENATE("https://emapa.katowice.eu/Geoosrodek/Downloads/Osnowa%20Karty/Pozioma/",C168,".pdf"),"Opis topograficzny-Link")</f>
        <v>Opis topograficzny-Link</v>
      </c>
    </row>
    <row r="169" customFormat="false" ht="12.75" hidden="false" customHeight="false" outlineLevel="0" collapsed="false">
      <c r="A169" s="19" t="n">
        <v>163</v>
      </c>
      <c r="B169" s="20" t="n">
        <v>612929111620</v>
      </c>
      <c r="C169" s="21" t="s">
        <v>181</v>
      </c>
      <c r="D169" s="22" t="n">
        <v>5566052.615</v>
      </c>
      <c r="E169" s="22" t="n">
        <v>6564696.109</v>
      </c>
      <c r="F169" s="22" t="n">
        <v>0.005</v>
      </c>
      <c r="G169" s="22" t="n">
        <v>251.336</v>
      </c>
      <c r="H169" s="22" t="n">
        <v>0.006</v>
      </c>
      <c r="I169" s="19" t="s">
        <v>163</v>
      </c>
      <c r="J169" s="19" t="n">
        <v>2</v>
      </c>
      <c r="K169" s="23" t="s">
        <v>15</v>
      </c>
      <c r="L169" s="18" t="str">
        <f aca="false">HYPERLINK(CONCATENATE("https://emapa.katowice.eu/Geoosrodek/Downloads/Osnowa%20Karty/Pozioma/",C169,".pdf"),"Opis topograficzny-Link")</f>
        <v>Opis topograficzny-Link</v>
      </c>
    </row>
    <row r="170" customFormat="false" ht="12.75" hidden="false" customHeight="false" outlineLevel="0" collapsed="false">
      <c r="A170" s="19" t="n">
        <v>164</v>
      </c>
      <c r="B170" s="20" t="n">
        <v>612929111630</v>
      </c>
      <c r="C170" s="21" t="s">
        <v>182</v>
      </c>
      <c r="D170" s="22" t="n">
        <v>5566101.345</v>
      </c>
      <c r="E170" s="22" t="n">
        <v>6564581.72799999</v>
      </c>
      <c r="F170" s="22" t="n">
        <v>0.008</v>
      </c>
      <c r="G170" s="22" t="n">
        <v>252.208</v>
      </c>
      <c r="H170" s="22" t="n">
        <v>0.013</v>
      </c>
      <c r="I170" s="19" t="s">
        <v>163</v>
      </c>
      <c r="J170" s="19" t="n">
        <v>2</v>
      </c>
      <c r="K170" s="23" t="s">
        <v>15</v>
      </c>
      <c r="L170" s="18" t="str">
        <f aca="false">HYPERLINK(CONCATENATE("https://emapa.katowice.eu/Geoosrodek/Downloads/Osnowa%20Karty/Pozioma/",C170,".pdf"),"Opis topograficzny-Link")</f>
        <v>Opis topograficzny-Link</v>
      </c>
    </row>
    <row r="171" customFormat="false" ht="12.75" hidden="false" customHeight="false" outlineLevel="0" collapsed="false">
      <c r="A171" s="19" t="n">
        <v>165</v>
      </c>
      <c r="B171" s="20" t="n">
        <v>612929111640</v>
      </c>
      <c r="C171" s="21" t="s">
        <v>183</v>
      </c>
      <c r="D171" s="22" t="n">
        <v>5566173.921</v>
      </c>
      <c r="E171" s="22" t="n">
        <v>6564099.501</v>
      </c>
      <c r="F171" s="22" t="n">
        <v>0.005</v>
      </c>
      <c r="G171" s="22" t="n">
        <v>253.847</v>
      </c>
      <c r="H171" s="22" t="n">
        <v>0.007</v>
      </c>
      <c r="I171" s="19" t="s">
        <v>163</v>
      </c>
      <c r="J171" s="19" t="n">
        <v>2</v>
      </c>
      <c r="K171" s="23" t="s">
        <v>15</v>
      </c>
      <c r="L171" s="18" t="str">
        <f aca="false">HYPERLINK(CONCATENATE("https://emapa.katowice.eu/Geoosrodek/Downloads/Osnowa%20Karty/Pozioma/",C171,".pdf"),"Opis topograficzny-Link")</f>
        <v>Opis topograficzny-Link</v>
      </c>
    </row>
    <row r="172" customFormat="false" ht="12.75" hidden="false" customHeight="false" outlineLevel="0" collapsed="false">
      <c r="A172" s="19" t="n">
        <v>166</v>
      </c>
      <c r="B172" s="20" t="n">
        <v>612929111880</v>
      </c>
      <c r="C172" s="21" t="s">
        <v>184</v>
      </c>
      <c r="D172" s="22" t="n">
        <v>5566162.991</v>
      </c>
      <c r="E172" s="22" t="n">
        <v>6564348.294</v>
      </c>
      <c r="F172" s="22" t="n">
        <v>0.005</v>
      </c>
      <c r="G172" s="22" t="n">
        <v>252.876</v>
      </c>
      <c r="H172" s="22" t="n">
        <v>0.007</v>
      </c>
      <c r="I172" s="19" t="s">
        <v>163</v>
      </c>
      <c r="J172" s="19" t="n">
        <v>2</v>
      </c>
      <c r="K172" s="23" t="s">
        <v>15</v>
      </c>
      <c r="L172" s="18" t="str">
        <f aca="false">HYPERLINK(CONCATENATE("https://emapa.katowice.eu/Geoosrodek/Downloads/Osnowa%20Karty/Pozioma/",C172,".pdf"),"Opis topograficzny-Link")</f>
        <v>Opis topograficzny-Link</v>
      </c>
    </row>
    <row r="173" customFormat="false" ht="12.75" hidden="false" customHeight="false" outlineLevel="0" collapsed="false">
      <c r="A173" s="19" t="n">
        <v>167</v>
      </c>
      <c r="B173" s="20" t="n">
        <v>612929112270</v>
      </c>
      <c r="C173" s="21" t="s">
        <v>185</v>
      </c>
      <c r="D173" s="22" t="n">
        <v>5565109.636</v>
      </c>
      <c r="E173" s="22" t="n">
        <v>6566121.66</v>
      </c>
      <c r="F173" s="22" t="n">
        <v>0.006</v>
      </c>
      <c r="G173" s="22" t="n">
        <v>265.273</v>
      </c>
      <c r="H173" s="22" t="n">
        <v>0.008</v>
      </c>
      <c r="I173" s="19" t="s">
        <v>163</v>
      </c>
      <c r="J173" s="19" t="n">
        <v>2</v>
      </c>
      <c r="K173" s="23" t="s">
        <v>15</v>
      </c>
      <c r="L173" s="18" t="str">
        <f aca="false">HYPERLINK(CONCATENATE("https://emapa.katowice.eu/Geoosrodek/Downloads/Osnowa%20Karty/Pozioma/",C173,".pdf"),"Opis topograficzny-Link")</f>
        <v>Opis topograficzny-Link</v>
      </c>
    </row>
    <row r="174" customFormat="false" ht="12.75" hidden="false" customHeight="false" outlineLevel="0" collapsed="false">
      <c r="A174" s="19" t="n">
        <v>168</v>
      </c>
      <c r="B174" s="20" t="n">
        <v>612929112720</v>
      </c>
      <c r="C174" s="21" t="s">
        <v>186</v>
      </c>
      <c r="D174" s="22" t="n">
        <v>5565295.885</v>
      </c>
      <c r="E174" s="22" t="n">
        <v>6566104.325</v>
      </c>
      <c r="F174" s="22" t="n">
        <v>0.005</v>
      </c>
      <c r="G174" s="22" t="n">
        <v>265.631</v>
      </c>
      <c r="H174" s="22" t="n">
        <v>0.008</v>
      </c>
      <c r="I174" s="19" t="s">
        <v>163</v>
      </c>
      <c r="J174" s="19" t="n">
        <v>2</v>
      </c>
      <c r="K174" s="23" t="s">
        <v>15</v>
      </c>
      <c r="L174" s="18" t="str">
        <f aca="false">HYPERLINK(CONCATENATE("https://emapa.katowice.eu/Geoosrodek/Downloads/Osnowa%20Karty/Pozioma/",C174,".pdf"),"Opis topograficzny-Link")</f>
        <v>Opis topograficzny-Link</v>
      </c>
    </row>
    <row r="175" customFormat="false" ht="12.75" hidden="false" customHeight="false" outlineLevel="0" collapsed="false">
      <c r="A175" s="19" t="n">
        <v>169</v>
      </c>
      <c r="B175" s="20" t="n">
        <v>612929113070</v>
      </c>
      <c r="C175" s="21" t="s">
        <v>187</v>
      </c>
      <c r="D175" s="22" t="n">
        <v>5566131.798</v>
      </c>
      <c r="E175" s="22" t="n">
        <v>6565171.01</v>
      </c>
      <c r="F175" s="22" t="n">
        <v>0.01</v>
      </c>
      <c r="G175" s="22" t="n">
        <v>251.8</v>
      </c>
      <c r="H175" s="22" t="n">
        <v>0.014</v>
      </c>
      <c r="I175" s="19" t="s">
        <v>163</v>
      </c>
      <c r="J175" s="19" t="n">
        <v>1</v>
      </c>
      <c r="K175" s="23" t="s">
        <v>45</v>
      </c>
      <c r="L175" s="18" t="str">
        <f aca="false">HYPERLINK(CONCATENATE("https://emapa.katowice.eu/Geoosrodek/Downloads/Osnowa%20Karty/Pozioma/",C175,".pdf"),"Opis topograficzny-Link")</f>
        <v>Opis topograficzny-Link</v>
      </c>
    </row>
    <row r="176" customFormat="false" ht="12.75" hidden="false" customHeight="false" outlineLevel="0" collapsed="false">
      <c r="A176" s="19" t="n">
        <v>170</v>
      </c>
      <c r="B176" s="20" t="n">
        <v>612929113090</v>
      </c>
      <c r="C176" s="21" t="s">
        <v>188</v>
      </c>
      <c r="D176" s="22" t="n">
        <v>5566246.127</v>
      </c>
      <c r="E176" s="22" t="n">
        <v>6565716.473</v>
      </c>
      <c r="F176" s="22" t="n">
        <v>0.008</v>
      </c>
      <c r="G176" s="22" t="n">
        <v>256.013</v>
      </c>
      <c r="H176" s="22" t="n">
        <v>0.01</v>
      </c>
      <c r="I176" s="19" t="s">
        <v>163</v>
      </c>
      <c r="J176" s="19" t="n">
        <v>1</v>
      </c>
      <c r="K176" s="23" t="s">
        <v>45</v>
      </c>
      <c r="L176" s="18" t="str">
        <f aca="false">HYPERLINK(CONCATENATE("https://emapa.katowice.eu/Geoosrodek/Downloads/Osnowa%20Karty/Pozioma/",C176,".pdf"),"Opis topograficzny-Link")</f>
        <v>Opis topograficzny-Link</v>
      </c>
    </row>
    <row r="177" customFormat="false" ht="12.75" hidden="false" customHeight="false" outlineLevel="0" collapsed="false">
      <c r="A177" s="19" t="n">
        <v>171</v>
      </c>
      <c r="B177" s="20" t="n">
        <v>612929113100</v>
      </c>
      <c r="C177" s="21" t="s">
        <v>189</v>
      </c>
      <c r="D177" s="22" t="n">
        <v>5566171.799</v>
      </c>
      <c r="E177" s="22" t="n">
        <v>6566223.052</v>
      </c>
      <c r="F177" s="22" t="n">
        <v>0.005</v>
      </c>
      <c r="G177" s="22" t="n">
        <v>256.818</v>
      </c>
      <c r="H177" s="22" t="n">
        <v>0.007</v>
      </c>
      <c r="I177" s="19" t="s">
        <v>163</v>
      </c>
      <c r="J177" s="19" t="n">
        <v>2</v>
      </c>
      <c r="K177" s="23" t="s">
        <v>15</v>
      </c>
      <c r="L177" s="18" t="str">
        <f aca="false">HYPERLINK(CONCATENATE("https://emapa.katowice.eu/Geoosrodek/Downloads/Osnowa%20Karty/Pozioma/",C177,".pdf"),"Opis topograficzny-Link")</f>
        <v>Opis topograficzny-Link</v>
      </c>
    </row>
    <row r="178" customFormat="false" ht="12.75" hidden="false" customHeight="false" outlineLevel="0" collapsed="false">
      <c r="A178" s="19" t="n">
        <v>172</v>
      </c>
      <c r="B178" s="20" t="n">
        <v>612929116460</v>
      </c>
      <c r="C178" s="21" t="s">
        <v>190</v>
      </c>
      <c r="D178" s="22" t="n">
        <v>5566071.819</v>
      </c>
      <c r="E178" s="22" t="n">
        <v>6564821.277</v>
      </c>
      <c r="F178" s="22" t="n">
        <v>0.005</v>
      </c>
      <c r="G178" s="22" t="n">
        <v>248.627</v>
      </c>
      <c r="H178" s="22" t="n">
        <v>0.006</v>
      </c>
      <c r="I178" s="19" t="s">
        <v>163</v>
      </c>
      <c r="J178" s="19" t="n">
        <v>1</v>
      </c>
      <c r="K178" s="23" t="s">
        <v>45</v>
      </c>
      <c r="L178" s="18" t="str">
        <f aca="false">HYPERLINK(CONCATENATE("https://emapa.katowice.eu/Geoosrodek/Downloads/Osnowa%20Karty/Pozioma/",C178,".pdf"),"Opis topograficzny-Link")</f>
        <v>Opis topograficzny-Link</v>
      </c>
    </row>
    <row r="179" customFormat="false" ht="12.75" hidden="false" customHeight="false" outlineLevel="0" collapsed="false">
      <c r="A179" s="19" t="n">
        <v>173</v>
      </c>
      <c r="B179" s="20" t="n">
        <v>612929116470</v>
      </c>
      <c r="C179" s="21" t="s">
        <v>191</v>
      </c>
      <c r="D179" s="22" t="n">
        <v>5566118.311</v>
      </c>
      <c r="E179" s="22" t="n">
        <v>6564971.279</v>
      </c>
      <c r="F179" s="22" t="n">
        <v>0.007</v>
      </c>
      <c r="G179" s="22" t="n">
        <v>251.324</v>
      </c>
      <c r="H179" s="22" t="n">
        <v>0.009</v>
      </c>
      <c r="I179" s="19" t="s">
        <v>163</v>
      </c>
      <c r="J179" s="19" t="n">
        <v>2</v>
      </c>
      <c r="K179" s="23" t="s">
        <v>15</v>
      </c>
      <c r="L179" s="18" t="str">
        <f aca="false">HYPERLINK(CONCATENATE("https://emapa.katowice.eu/Geoosrodek/Downloads/Osnowa%20Karty/Pozioma/",C179,".pdf"),"Opis topograficzny-Link")</f>
        <v>Opis topograficzny-Link</v>
      </c>
    </row>
    <row r="180" customFormat="false" ht="12.75" hidden="false" customHeight="false" outlineLevel="0" collapsed="false">
      <c r="A180" s="19" t="n">
        <v>174</v>
      </c>
      <c r="B180" s="20" t="n">
        <v>612929116480</v>
      </c>
      <c r="C180" s="21" t="s">
        <v>192</v>
      </c>
      <c r="D180" s="22" t="n">
        <v>5566176.248</v>
      </c>
      <c r="E180" s="22" t="n">
        <v>6565418.406</v>
      </c>
      <c r="F180" s="22" t="n">
        <v>0.007</v>
      </c>
      <c r="G180" s="22" t="n">
        <v>256.562</v>
      </c>
      <c r="H180" s="22" t="n">
        <v>0.009</v>
      </c>
      <c r="I180" s="19" t="s">
        <v>163</v>
      </c>
      <c r="J180" s="19" t="n">
        <v>1</v>
      </c>
      <c r="K180" s="23" t="s">
        <v>45</v>
      </c>
      <c r="L180" s="18" t="str">
        <f aca="false">HYPERLINK(CONCATENATE("https://emapa.katowice.eu/Geoosrodek/Downloads/Osnowa%20Karty/Pozioma/",C180,".pdf"),"Opis topograficzny-Link")</f>
        <v>Opis topograficzny-Link</v>
      </c>
    </row>
    <row r="181" customFormat="false" ht="12.75" hidden="false" customHeight="false" outlineLevel="0" collapsed="false">
      <c r="A181" s="19" t="n">
        <v>175</v>
      </c>
      <c r="B181" s="20" t="n">
        <v>612929116490</v>
      </c>
      <c r="C181" s="21" t="s">
        <v>193</v>
      </c>
      <c r="D181" s="22" t="n">
        <v>5565891.964</v>
      </c>
      <c r="E181" s="22" t="n">
        <v>6565215.043</v>
      </c>
      <c r="F181" s="22" t="n">
        <v>0.006</v>
      </c>
      <c r="G181" s="22" t="n">
        <v>251.64</v>
      </c>
      <c r="H181" s="22" t="n">
        <v>0.007</v>
      </c>
      <c r="I181" s="19" t="s">
        <v>163</v>
      </c>
      <c r="J181" s="19" t="n">
        <v>1</v>
      </c>
      <c r="K181" s="23" t="s">
        <v>45</v>
      </c>
      <c r="L181" s="18" t="str">
        <f aca="false">HYPERLINK(CONCATENATE("https://emapa.katowice.eu/Geoosrodek/Downloads/Osnowa%20Karty/Pozioma/",C181,".pdf"),"Opis topograficzny-Link")</f>
        <v>Opis topograficzny-Link</v>
      </c>
    </row>
    <row r="182" customFormat="false" ht="12.75" hidden="false" customHeight="false" outlineLevel="0" collapsed="false">
      <c r="A182" s="19" t="n">
        <v>176</v>
      </c>
      <c r="B182" s="20" t="n">
        <v>612929116500</v>
      </c>
      <c r="C182" s="21" t="s">
        <v>194</v>
      </c>
      <c r="D182" s="22" t="n">
        <v>5565546.36</v>
      </c>
      <c r="E182" s="22" t="n">
        <v>6564904.495</v>
      </c>
      <c r="F182" s="22" t="n">
        <v>0.004</v>
      </c>
      <c r="G182" s="22" t="n">
        <v>256.482</v>
      </c>
      <c r="H182" s="22" t="n">
        <v>0.005</v>
      </c>
      <c r="I182" s="19" t="s">
        <v>163</v>
      </c>
      <c r="J182" s="19" t="n">
        <v>2</v>
      </c>
      <c r="K182" s="23" t="s">
        <v>15</v>
      </c>
      <c r="L182" s="18" t="str">
        <f aca="false">HYPERLINK(CONCATENATE("https://emapa.katowice.eu/Geoosrodek/Downloads/Osnowa%20Karty/Pozioma/",C182,".pdf"),"Opis topograficzny-Link")</f>
        <v>Opis topograficzny-Link</v>
      </c>
    </row>
    <row r="183" customFormat="false" ht="12.75" hidden="false" customHeight="false" outlineLevel="0" collapsed="false">
      <c r="A183" s="19" t="n">
        <v>177</v>
      </c>
      <c r="B183" s="20" t="n">
        <v>612929116510</v>
      </c>
      <c r="C183" s="21" t="s">
        <v>195</v>
      </c>
      <c r="D183" s="22" t="n">
        <v>5565432.465</v>
      </c>
      <c r="E183" s="22" t="n">
        <v>6564778.588</v>
      </c>
      <c r="F183" s="22" t="n">
        <v>0.004</v>
      </c>
      <c r="G183" s="22" t="n">
        <v>258.401</v>
      </c>
      <c r="H183" s="22" t="n">
        <v>0.005</v>
      </c>
      <c r="I183" s="19" t="s">
        <v>163</v>
      </c>
      <c r="J183" s="19" t="n">
        <v>2</v>
      </c>
      <c r="K183" s="23" t="s">
        <v>15</v>
      </c>
      <c r="L183" s="18" t="str">
        <f aca="false">HYPERLINK(CONCATENATE("https://emapa.katowice.eu/Geoosrodek/Downloads/Osnowa%20Karty/Pozioma/",C183,".pdf"),"Opis topograficzny-Link")</f>
        <v>Opis topograficzny-Link</v>
      </c>
    </row>
    <row r="184" customFormat="false" ht="12.75" hidden="false" customHeight="false" outlineLevel="0" collapsed="false">
      <c r="A184" s="19" t="n">
        <v>178</v>
      </c>
      <c r="B184" s="20" t="n">
        <v>612929116520</v>
      </c>
      <c r="C184" s="21" t="s">
        <v>196</v>
      </c>
      <c r="D184" s="22" t="n">
        <v>5566074.334</v>
      </c>
      <c r="E184" s="22" t="n">
        <v>6565909.626</v>
      </c>
      <c r="F184" s="22" t="n">
        <v>0.005</v>
      </c>
      <c r="G184" s="22" t="n">
        <v>254.958</v>
      </c>
      <c r="H184" s="22" t="n">
        <v>0.006</v>
      </c>
      <c r="I184" s="19" t="s">
        <v>163</v>
      </c>
      <c r="J184" s="19" t="n">
        <v>1</v>
      </c>
      <c r="K184" s="23" t="s">
        <v>45</v>
      </c>
      <c r="L184" s="18" t="str">
        <f aca="false">HYPERLINK(CONCATENATE("https://emapa.katowice.eu/Geoosrodek/Downloads/Osnowa%20Karty/Pozioma/",C184,".pdf"),"Opis topograficzny-Link")</f>
        <v>Opis topograficzny-Link</v>
      </c>
    </row>
    <row r="185" customFormat="false" ht="12.75" hidden="false" customHeight="false" outlineLevel="0" collapsed="false">
      <c r="A185" s="19" t="n">
        <v>179</v>
      </c>
      <c r="B185" s="20" t="n">
        <v>612929116530</v>
      </c>
      <c r="C185" s="21" t="s">
        <v>197</v>
      </c>
      <c r="D185" s="22" t="n">
        <v>5565833.112</v>
      </c>
      <c r="E185" s="22" t="n">
        <v>6565990.367</v>
      </c>
      <c r="F185" s="22" t="n">
        <v>0.004</v>
      </c>
      <c r="G185" s="22" t="n">
        <v>258.693</v>
      </c>
      <c r="H185" s="22" t="n">
        <v>0.005</v>
      </c>
      <c r="I185" s="19" t="s">
        <v>163</v>
      </c>
      <c r="J185" s="19" t="n">
        <v>1</v>
      </c>
      <c r="K185" s="23" t="s">
        <v>45</v>
      </c>
      <c r="L185" s="18" t="str">
        <f aca="false">HYPERLINK(CONCATENATE("https://emapa.katowice.eu/Geoosrodek/Downloads/Osnowa%20Karty/Pozioma/",C185,".pdf"),"Opis topograficzny-Link")</f>
        <v>Opis topograficzny-Link</v>
      </c>
    </row>
    <row r="186" customFormat="false" ht="12.75" hidden="false" customHeight="false" outlineLevel="0" collapsed="false">
      <c r="A186" s="19" t="n">
        <v>180</v>
      </c>
      <c r="B186" s="20" t="n">
        <v>612929116540</v>
      </c>
      <c r="C186" s="21" t="s">
        <v>198</v>
      </c>
      <c r="D186" s="22" t="n">
        <v>5565530.614</v>
      </c>
      <c r="E186" s="22" t="n">
        <v>6566100.751</v>
      </c>
      <c r="F186" s="22" t="n">
        <v>0.005</v>
      </c>
      <c r="G186" s="22" t="n">
        <v>262.021</v>
      </c>
      <c r="H186" s="22" t="n">
        <v>0.006</v>
      </c>
      <c r="I186" s="19" t="s">
        <v>163</v>
      </c>
      <c r="J186" s="19" t="n">
        <v>2</v>
      </c>
      <c r="K186" s="23" t="s">
        <v>15</v>
      </c>
      <c r="L186" s="18" t="str">
        <f aca="false">HYPERLINK(CONCATENATE("https://emapa.katowice.eu/Geoosrodek/Downloads/Osnowa%20Karty/Pozioma/",C186,".pdf"),"Opis topograficzny-Link")</f>
        <v>Opis topograficzny-Link</v>
      </c>
    </row>
    <row r="187" customFormat="false" ht="12.75" hidden="false" customHeight="false" outlineLevel="0" collapsed="false">
      <c r="A187" s="19" t="n">
        <v>181</v>
      </c>
      <c r="B187" s="20" t="n">
        <v>612929116550</v>
      </c>
      <c r="C187" s="21" t="s">
        <v>199</v>
      </c>
      <c r="D187" s="22" t="n">
        <v>5566218.293</v>
      </c>
      <c r="E187" s="22" t="n">
        <v>6566065.254</v>
      </c>
      <c r="F187" s="22" t="n">
        <v>0.005</v>
      </c>
      <c r="G187" s="22" t="n">
        <v>253.961</v>
      </c>
      <c r="H187" s="22" t="n">
        <v>0.006</v>
      </c>
      <c r="I187" s="19" t="s">
        <v>163</v>
      </c>
      <c r="J187" s="19" t="n">
        <v>2</v>
      </c>
      <c r="K187" s="23" t="s">
        <v>15</v>
      </c>
      <c r="L187" s="18" t="str">
        <f aca="false">HYPERLINK(CONCATENATE("https://emapa.katowice.eu/Geoosrodek/Downloads/Osnowa%20Karty/Pozioma/",C187,".pdf"),"Opis topograficzny-Link")</f>
        <v>Opis topograficzny-Link</v>
      </c>
    </row>
    <row r="188" customFormat="false" ht="12.75" hidden="false" customHeight="false" outlineLevel="0" collapsed="false">
      <c r="A188" s="19" t="n">
        <v>182</v>
      </c>
      <c r="B188" s="20" t="n">
        <v>612929116560</v>
      </c>
      <c r="C188" s="21" t="s">
        <v>200</v>
      </c>
      <c r="D188" s="22" t="n">
        <v>5566238.666</v>
      </c>
      <c r="E188" s="22" t="n">
        <v>6566417.71599999</v>
      </c>
      <c r="F188" s="22" t="n">
        <v>0.004</v>
      </c>
      <c r="G188" s="22" t="n">
        <v>257.892</v>
      </c>
      <c r="H188" s="22" t="n">
        <v>0.005</v>
      </c>
      <c r="I188" s="19" t="s">
        <v>163</v>
      </c>
      <c r="J188" s="19" t="n">
        <v>2</v>
      </c>
      <c r="K188" s="23" t="s">
        <v>15</v>
      </c>
      <c r="L188" s="18" t="str">
        <f aca="false">HYPERLINK(CONCATENATE("https://emapa.katowice.eu/Geoosrodek/Downloads/Osnowa%20Karty/Pozioma/",C188,".pdf"),"Opis topograficzny-Link")</f>
        <v>Opis topograficzny-Link</v>
      </c>
    </row>
    <row r="189" customFormat="false" ht="12.75" hidden="false" customHeight="false" outlineLevel="0" collapsed="false">
      <c r="A189" s="19" t="n">
        <v>183</v>
      </c>
      <c r="B189" s="20" t="n">
        <v>612929116570</v>
      </c>
      <c r="C189" s="21" t="s">
        <v>201</v>
      </c>
      <c r="D189" s="22" t="n">
        <v>5566383.373</v>
      </c>
      <c r="E189" s="22" t="n">
        <v>6566864.067</v>
      </c>
      <c r="F189" s="22" t="n">
        <v>0.004</v>
      </c>
      <c r="G189" s="22" t="n">
        <v>261.622</v>
      </c>
      <c r="H189" s="22" t="n">
        <v>0.005</v>
      </c>
      <c r="I189" s="19" t="s">
        <v>163</v>
      </c>
      <c r="J189" s="19" t="n">
        <v>1</v>
      </c>
      <c r="K189" s="23" t="s">
        <v>45</v>
      </c>
      <c r="L189" s="18" t="str">
        <f aca="false">HYPERLINK(CONCATENATE("https://emapa.katowice.eu/Geoosrodek/Downloads/Osnowa%20Karty/Pozioma/",C189,".pdf"),"Opis topograficzny-Link")</f>
        <v>Opis topograficzny-Link</v>
      </c>
    </row>
    <row r="190" customFormat="false" ht="12.75" hidden="false" customHeight="false" outlineLevel="0" collapsed="false">
      <c r="A190" s="19" t="n">
        <v>184</v>
      </c>
      <c r="B190" s="20" t="n">
        <v>612929117520</v>
      </c>
      <c r="C190" s="21" t="s">
        <v>202</v>
      </c>
      <c r="D190" s="22" t="n">
        <v>5566065.772</v>
      </c>
      <c r="E190" s="22" t="n">
        <v>6566431.01</v>
      </c>
      <c r="F190" s="22" t="n">
        <v>0.005</v>
      </c>
      <c r="G190" s="22" t="n">
        <v>260.24</v>
      </c>
      <c r="H190" s="22" t="n">
        <v>0.007</v>
      </c>
      <c r="I190" s="19" t="s">
        <v>163</v>
      </c>
      <c r="J190" s="19" t="n">
        <v>1</v>
      </c>
      <c r="K190" s="23" t="s">
        <v>45</v>
      </c>
      <c r="L190" s="18" t="str">
        <f aca="false">HYPERLINK(CONCATENATE("https://emapa.katowice.eu/Geoosrodek/Downloads/Osnowa%20Karty/Pozioma/",C190,".pdf"),"Opis topograficzny-Link")</f>
        <v>Opis topograficzny-Link</v>
      </c>
    </row>
    <row r="191" customFormat="false" ht="12.75" hidden="false" customHeight="false" outlineLevel="0" collapsed="false">
      <c r="A191" s="19" t="n">
        <v>185</v>
      </c>
      <c r="B191" s="20" t="n">
        <v>612929117530</v>
      </c>
      <c r="C191" s="21" t="s">
        <v>203</v>
      </c>
      <c r="D191" s="22" t="n">
        <v>5566027.822</v>
      </c>
      <c r="E191" s="22" t="n">
        <v>6566519.449</v>
      </c>
      <c r="F191" s="22" t="n">
        <v>0.005</v>
      </c>
      <c r="G191" s="22" t="n">
        <v>261.234</v>
      </c>
      <c r="H191" s="22" t="n">
        <v>0.008</v>
      </c>
      <c r="I191" s="19" t="s">
        <v>163</v>
      </c>
      <c r="J191" s="19" t="n">
        <v>1</v>
      </c>
      <c r="K191" s="23" t="s">
        <v>45</v>
      </c>
      <c r="L191" s="18" t="str">
        <f aca="false">HYPERLINK(CONCATENATE("https://emapa.katowice.eu/Geoosrodek/Downloads/Osnowa%20Karty/Pozioma/",C191,".pdf"),"Opis topograficzny-Link")</f>
        <v>Opis topograficzny-Link</v>
      </c>
    </row>
    <row r="192" customFormat="false" ht="12.75" hidden="false" customHeight="false" outlineLevel="0" collapsed="false">
      <c r="A192" s="19" t="n">
        <v>186</v>
      </c>
      <c r="B192" s="20" t="n">
        <v>612929117540</v>
      </c>
      <c r="C192" s="21" t="s">
        <v>204</v>
      </c>
      <c r="D192" s="22" t="n">
        <v>5565991.303</v>
      </c>
      <c r="E192" s="22" t="n">
        <v>6566694.533</v>
      </c>
      <c r="F192" s="22" t="n">
        <v>0.004</v>
      </c>
      <c r="G192" s="22" t="n">
        <v>263.971</v>
      </c>
      <c r="H192" s="22" t="n">
        <v>0.005</v>
      </c>
      <c r="I192" s="19" t="s">
        <v>163</v>
      </c>
      <c r="J192" s="19" t="n">
        <v>2</v>
      </c>
      <c r="K192" s="23" t="s">
        <v>15</v>
      </c>
      <c r="L192" s="18" t="str">
        <f aca="false">HYPERLINK(CONCATENATE("https://emapa.katowice.eu/Geoosrodek/Downloads/Osnowa%20Karty/Pozioma/",C192,".pdf"),"Opis topograficzny-Link")</f>
        <v>Opis topograficzny-Link</v>
      </c>
    </row>
    <row r="193" customFormat="false" ht="12.75" hidden="false" customHeight="false" outlineLevel="0" collapsed="false">
      <c r="A193" s="19" t="n">
        <v>187</v>
      </c>
      <c r="B193" s="20" t="n">
        <v>612929117550</v>
      </c>
      <c r="C193" s="21" t="s">
        <v>205</v>
      </c>
      <c r="D193" s="22" t="n">
        <v>5566010.54399999</v>
      </c>
      <c r="E193" s="22" t="n">
        <v>6566816.011</v>
      </c>
      <c r="F193" s="22" t="n">
        <v>0.004</v>
      </c>
      <c r="G193" s="22" t="n">
        <v>265.242</v>
      </c>
      <c r="H193" s="22" t="n">
        <v>0.005</v>
      </c>
      <c r="I193" s="19" t="s">
        <v>163</v>
      </c>
      <c r="J193" s="19" t="n">
        <v>2</v>
      </c>
      <c r="K193" s="23" t="s">
        <v>15</v>
      </c>
      <c r="L193" s="18" t="str">
        <f aca="false">HYPERLINK(CONCATENATE("https://emapa.katowice.eu/Geoosrodek/Downloads/Osnowa%20Karty/Pozioma/",C193,".pdf"),"Opis topograficzny-Link")</f>
        <v>Opis topograficzny-Link</v>
      </c>
    </row>
    <row r="194" customFormat="false" ht="12.75" hidden="false" customHeight="false" outlineLevel="0" collapsed="false">
      <c r="A194" s="19" t="n">
        <v>188</v>
      </c>
      <c r="B194" s="20" t="n">
        <v>612929117810</v>
      </c>
      <c r="C194" s="21" t="s">
        <v>206</v>
      </c>
      <c r="D194" s="22" t="n">
        <v>5566176.223</v>
      </c>
      <c r="E194" s="22" t="n">
        <v>6566256.455</v>
      </c>
      <c r="F194" s="22" t="n">
        <v>0.005</v>
      </c>
      <c r="G194" s="22" t="n">
        <v>257.128</v>
      </c>
      <c r="H194" s="22" t="n">
        <v>0.006</v>
      </c>
      <c r="I194" s="19" t="s">
        <v>163</v>
      </c>
      <c r="J194" s="19" t="n">
        <v>1</v>
      </c>
      <c r="K194" s="23" t="s">
        <v>45</v>
      </c>
      <c r="L194" s="18" t="str">
        <f aca="false">HYPERLINK(CONCATENATE("https://emapa.katowice.eu/Geoosrodek/Downloads/Osnowa%20Karty/Pozioma/",C194,".pdf"),"Opis topograficzny-Link")</f>
        <v>Opis topograficzny-Link</v>
      </c>
    </row>
    <row r="195" customFormat="false" ht="12.75" hidden="false" customHeight="false" outlineLevel="0" collapsed="false">
      <c r="A195" s="19" t="n">
        <v>189</v>
      </c>
      <c r="B195" s="20" t="n">
        <v>612929117820</v>
      </c>
      <c r="C195" s="21" t="s">
        <v>207</v>
      </c>
      <c r="D195" s="22" t="n">
        <v>5566139.372</v>
      </c>
      <c r="E195" s="22" t="n">
        <v>6565358.475</v>
      </c>
      <c r="F195" s="22" t="n">
        <v>0.006</v>
      </c>
      <c r="G195" s="22" t="n">
        <v>254.671</v>
      </c>
      <c r="H195" s="22" t="n">
        <v>0.008</v>
      </c>
      <c r="I195" s="19" t="s">
        <v>163</v>
      </c>
      <c r="J195" s="19" t="n">
        <v>2</v>
      </c>
      <c r="K195" s="23" t="s">
        <v>15</v>
      </c>
      <c r="L195" s="18" t="str">
        <f aca="false">HYPERLINK(CONCATENATE("https://emapa.katowice.eu/Geoosrodek/Downloads/Osnowa%20Karty/Pozioma/",C195,".pdf"),"Opis topograficzny-Link")</f>
        <v>Opis topograficzny-Link</v>
      </c>
    </row>
    <row r="196" customFormat="false" ht="12.75" hidden="false" customHeight="false" outlineLevel="0" collapsed="false">
      <c r="A196" s="19" t="n">
        <v>190</v>
      </c>
      <c r="B196" s="20" t="n">
        <v>612929117830</v>
      </c>
      <c r="C196" s="21" t="s">
        <v>208</v>
      </c>
      <c r="D196" s="22" t="n">
        <v>5566075.364</v>
      </c>
      <c r="E196" s="22" t="n">
        <v>6564605.877</v>
      </c>
      <c r="F196" s="22" t="n">
        <v>0.007</v>
      </c>
      <c r="G196" s="22" t="n">
        <v>251.921</v>
      </c>
      <c r="H196" s="22" t="n">
        <v>0.01</v>
      </c>
      <c r="I196" s="19" t="s">
        <v>163</v>
      </c>
      <c r="J196" s="19" t="n">
        <v>2</v>
      </c>
      <c r="K196" s="23" t="s">
        <v>15</v>
      </c>
      <c r="L196" s="18" t="str">
        <f aca="false">HYPERLINK(CONCATENATE("https://emapa.katowice.eu/Geoosrodek/Downloads/Osnowa%20Karty/Pozioma/",C196,".pdf"),"Opis topograficzny-Link")</f>
        <v>Opis topograficzny-Link</v>
      </c>
    </row>
    <row r="197" customFormat="false" ht="12.75" hidden="false" customHeight="false" outlineLevel="0" collapsed="false">
      <c r="A197" s="19" t="n">
        <v>191</v>
      </c>
      <c r="B197" s="20" t="n">
        <v>612929117840</v>
      </c>
      <c r="C197" s="21" t="s">
        <v>209</v>
      </c>
      <c r="D197" s="22" t="n">
        <v>5566185.726</v>
      </c>
      <c r="E197" s="22" t="n">
        <v>6564072.277</v>
      </c>
      <c r="F197" s="22" t="n">
        <v>0.005</v>
      </c>
      <c r="G197" s="22" t="n">
        <v>252.929</v>
      </c>
      <c r="H197" s="22" t="n">
        <v>0.007</v>
      </c>
      <c r="I197" s="19" t="s">
        <v>163</v>
      </c>
      <c r="J197" s="19" t="n">
        <v>2</v>
      </c>
      <c r="K197" s="23" t="s">
        <v>15</v>
      </c>
      <c r="L197" s="18" t="str">
        <f aca="false">HYPERLINK(CONCATENATE("https://emapa.katowice.eu/Geoosrodek/Downloads/Osnowa%20Karty/Pozioma/",C197,".pdf"),"Opis topograficzny-Link")</f>
        <v>Opis topograficzny-Link</v>
      </c>
    </row>
    <row r="198" customFormat="false" ht="12.75" hidden="false" customHeight="false" outlineLevel="0" collapsed="false">
      <c r="A198" s="19" t="n">
        <v>192</v>
      </c>
      <c r="B198" s="20" t="n">
        <v>612929117850</v>
      </c>
      <c r="C198" s="21" t="s">
        <v>210</v>
      </c>
      <c r="D198" s="22" t="n">
        <v>5565766.671</v>
      </c>
      <c r="E198" s="22" t="n">
        <v>6565034.126</v>
      </c>
      <c r="F198" s="22" t="n">
        <v>0.004</v>
      </c>
      <c r="G198" s="22" t="n">
        <v>253.047</v>
      </c>
      <c r="H198" s="22" t="n">
        <v>0.005</v>
      </c>
      <c r="I198" s="19" t="s">
        <v>163</v>
      </c>
      <c r="J198" s="19" t="n">
        <v>2</v>
      </c>
      <c r="K198" s="23" t="s">
        <v>15</v>
      </c>
      <c r="L198" s="18" t="str">
        <f aca="false">HYPERLINK(CONCATENATE("https://emapa.katowice.eu/Geoosrodek/Downloads/Osnowa%20Karty/Pozioma/",C198,".pdf"),"Opis topograficzny-Link")</f>
        <v>Opis topograficzny-Link</v>
      </c>
    </row>
    <row r="199" s="24" customFormat="true" ht="12.75" hidden="false" customHeight="false" outlineLevel="0" collapsed="false">
      <c r="A199" s="19" t="n">
        <v>193</v>
      </c>
      <c r="B199" s="20" t="n">
        <v>612829117170</v>
      </c>
      <c r="C199" s="21" t="s">
        <v>211</v>
      </c>
      <c r="D199" s="22" t="n">
        <v>5564540.834</v>
      </c>
      <c r="E199" s="22" t="n">
        <v>6567343.587</v>
      </c>
      <c r="F199" s="22" t="n">
        <v>0.006</v>
      </c>
      <c r="G199" s="22" t="n">
        <v>279.657</v>
      </c>
      <c r="H199" s="22" t="n">
        <v>0.007</v>
      </c>
      <c r="I199" s="19" t="s">
        <v>212</v>
      </c>
      <c r="J199" s="19" t="n">
        <v>2</v>
      </c>
      <c r="K199" s="23" t="s">
        <v>15</v>
      </c>
      <c r="L199" s="18" t="str">
        <f aca="false">HYPERLINK(CONCATENATE("https://emapa.katowice.eu/Geoosrodek/Downloads/Osnowa%20Karty/Pozioma/",C199,".pdf"),"Opis topograficzny-Link")</f>
        <v>Opis topograficzny-Link</v>
      </c>
    </row>
    <row r="200" customFormat="false" ht="12.75" hidden="false" customHeight="false" outlineLevel="0" collapsed="false">
      <c r="A200" s="19" t="n">
        <v>194</v>
      </c>
      <c r="B200" s="20" t="n">
        <v>612829117450</v>
      </c>
      <c r="C200" s="21" t="s">
        <v>213</v>
      </c>
      <c r="D200" s="22" t="n">
        <v>5564935.982</v>
      </c>
      <c r="E200" s="22" t="n">
        <v>6568537.878</v>
      </c>
      <c r="F200" s="22" t="n">
        <v>0.006</v>
      </c>
      <c r="G200" s="22" t="n">
        <v>275.069</v>
      </c>
      <c r="H200" s="22" t="n">
        <v>0.009</v>
      </c>
      <c r="I200" s="19" t="s">
        <v>212</v>
      </c>
      <c r="J200" s="19" t="n">
        <v>2</v>
      </c>
      <c r="K200" s="23" t="s">
        <v>15</v>
      </c>
      <c r="L200" s="18" t="str">
        <f aca="false">HYPERLINK(CONCATENATE("https://emapa.katowice.eu/Geoosrodek/Downloads/Osnowa%20Karty/Pozioma/",C200,".pdf"),"Opis topograficzny-Link")</f>
        <v>Opis topograficzny-Link</v>
      </c>
    </row>
    <row r="201" customFormat="false" ht="12.75" hidden="false" customHeight="false" outlineLevel="0" collapsed="false">
      <c r="A201" s="19" t="n">
        <v>195</v>
      </c>
      <c r="B201" s="20" t="n">
        <v>612829117990</v>
      </c>
      <c r="C201" s="21" t="s">
        <v>214</v>
      </c>
      <c r="D201" s="22" t="n">
        <v>5564090.041</v>
      </c>
      <c r="E201" s="22" t="n">
        <v>6567446.52</v>
      </c>
      <c r="F201" s="22" t="n">
        <v>0.005</v>
      </c>
      <c r="G201" s="22" t="n">
        <v>278.097</v>
      </c>
      <c r="H201" s="22" t="n">
        <v>0.007</v>
      </c>
      <c r="I201" s="19" t="s">
        <v>212</v>
      </c>
      <c r="J201" s="19" t="n">
        <v>2</v>
      </c>
      <c r="K201" s="23" t="s">
        <v>15</v>
      </c>
      <c r="L201" s="18" t="str">
        <f aca="false">HYPERLINK(CONCATENATE("https://emapa.katowice.eu/Geoosrodek/Downloads/Osnowa%20Karty/Pozioma/",C201,".pdf"),"Opis topograficzny-Link")</f>
        <v>Opis topograficzny-Link</v>
      </c>
    </row>
    <row r="202" customFormat="false" ht="12.75" hidden="false" customHeight="false" outlineLevel="0" collapsed="false">
      <c r="A202" s="19" t="n">
        <v>196</v>
      </c>
      <c r="B202" s="20" t="n">
        <v>612829118000</v>
      </c>
      <c r="C202" s="21" t="s">
        <v>215</v>
      </c>
      <c r="D202" s="22" t="n">
        <v>5564419.279</v>
      </c>
      <c r="E202" s="22" t="n">
        <v>6567357.087</v>
      </c>
      <c r="F202" s="22" t="n">
        <v>0.006</v>
      </c>
      <c r="G202" s="22" t="n">
        <v>278.846</v>
      </c>
      <c r="H202" s="22" t="n">
        <v>0.008</v>
      </c>
      <c r="I202" s="19" t="s">
        <v>212</v>
      </c>
      <c r="J202" s="19" t="n">
        <v>2</v>
      </c>
      <c r="K202" s="23" t="s">
        <v>15</v>
      </c>
      <c r="L202" s="18" t="str">
        <f aca="false">HYPERLINK(CONCATENATE("https://emapa.katowice.eu/Geoosrodek/Downloads/Osnowa%20Karty/Pozioma/",C202,".pdf"),"Opis topograficzny-Link")</f>
        <v>Opis topograficzny-Link</v>
      </c>
    </row>
    <row r="203" customFormat="false" ht="12.75" hidden="false" customHeight="false" outlineLevel="0" collapsed="false">
      <c r="A203" s="19" t="n">
        <v>197</v>
      </c>
      <c r="B203" s="20" t="n">
        <v>612829118010</v>
      </c>
      <c r="C203" s="21" t="s">
        <v>216</v>
      </c>
      <c r="D203" s="22" t="n">
        <v>5564719.711</v>
      </c>
      <c r="E203" s="22" t="n">
        <v>6567525.21</v>
      </c>
      <c r="F203" s="22" t="n">
        <v>0.004</v>
      </c>
      <c r="G203" s="22" t="n">
        <v>278.648</v>
      </c>
      <c r="H203" s="22" t="n">
        <v>0.006</v>
      </c>
      <c r="I203" s="19" t="s">
        <v>212</v>
      </c>
      <c r="J203" s="19" t="n">
        <v>2</v>
      </c>
      <c r="K203" s="23" t="s">
        <v>15</v>
      </c>
      <c r="L203" s="18" t="str">
        <f aca="false">HYPERLINK(CONCATENATE("https://emapa.katowice.eu/Geoosrodek/Downloads/Osnowa%20Karty/Pozioma/",C203,".pdf"),"Opis topograficzny-Link")</f>
        <v>Opis topograficzny-Link</v>
      </c>
    </row>
    <row r="204" customFormat="false" ht="12.75" hidden="false" customHeight="false" outlineLevel="0" collapsed="false">
      <c r="A204" s="19" t="n">
        <v>198</v>
      </c>
      <c r="B204" s="20" t="n">
        <v>612829118030</v>
      </c>
      <c r="C204" s="21" t="s">
        <v>217</v>
      </c>
      <c r="D204" s="22" t="n">
        <v>5564796.687</v>
      </c>
      <c r="E204" s="22" t="n">
        <v>6567810.12</v>
      </c>
      <c r="F204" s="22" t="n">
        <v>0.005</v>
      </c>
      <c r="G204" s="22" t="n">
        <v>277.816</v>
      </c>
      <c r="H204" s="22" t="n">
        <v>0.006</v>
      </c>
      <c r="I204" s="19" t="s">
        <v>212</v>
      </c>
      <c r="J204" s="19" t="n">
        <v>2</v>
      </c>
      <c r="K204" s="23" t="s">
        <v>15</v>
      </c>
      <c r="L204" s="18" t="str">
        <f aca="false">HYPERLINK(CONCATENATE("https://emapa.katowice.eu/Geoosrodek/Downloads/Osnowa%20Karty/Pozioma/",C204,".pdf"),"Opis topograficzny-Link")</f>
        <v>Opis topograficzny-Link</v>
      </c>
    </row>
    <row r="205" customFormat="false" ht="12.75" hidden="false" customHeight="false" outlineLevel="0" collapsed="false">
      <c r="A205" s="19" t="n">
        <v>199</v>
      </c>
      <c r="B205" s="20" t="n">
        <v>612829118040</v>
      </c>
      <c r="C205" s="21" t="s">
        <v>218</v>
      </c>
      <c r="D205" s="22" t="n">
        <v>5564782.055</v>
      </c>
      <c r="E205" s="22" t="n">
        <v>6567778.493</v>
      </c>
      <c r="F205" s="22" t="n">
        <v>0.005</v>
      </c>
      <c r="G205" s="22" t="n">
        <v>277.846</v>
      </c>
      <c r="H205" s="22" t="n">
        <v>0.007</v>
      </c>
      <c r="I205" s="19" t="s">
        <v>212</v>
      </c>
      <c r="J205" s="19" t="n">
        <v>2</v>
      </c>
      <c r="K205" s="23" t="s">
        <v>15</v>
      </c>
      <c r="L205" s="18" t="str">
        <f aca="false">HYPERLINK(CONCATENATE("https://emapa.katowice.eu/Geoosrodek/Downloads/Osnowa%20Karty/Pozioma/",C205,".pdf"),"Opis topograficzny-Link")</f>
        <v>Opis topograficzny-Link</v>
      </c>
    </row>
    <row r="206" customFormat="false" ht="12.75" hidden="false" customHeight="false" outlineLevel="0" collapsed="false">
      <c r="A206" s="19" t="n">
        <v>200</v>
      </c>
      <c r="B206" s="20" t="n">
        <v>612829118050</v>
      </c>
      <c r="C206" s="21" t="s">
        <v>219</v>
      </c>
      <c r="D206" s="22" t="n">
        <v>5564859.581</v>
      </c>
      <c r="E206" s="22" t="n">
        <v>6568070.78799999</v>
      </c>
      <c r="F206" s="22" t="n">
        <v>0.005</v>
      </c>
      <c r="G206" s="22" t="n">
        <v>276.885</v>
      </c>
      <c r="H206" s="22" t="n">
        <v>0.006</v>
      </c>
      <c r="I206" s="19" t="s">
        <v>212</v>
      </c>
      <c r="J206" s="19" t="n">
        <v>2</v>
      </c>
      <c r="K206" s="23" t="s">
        <v>15</v>
      </c>
      <c r="L206" s="18" t="str">
        <f aca="false">HYPERLINK(CONCATENATE("https://emapa.katowice.eu/Geoosrodek/Downloads/Osnowa%20Karty/Pozioma/",C206,".pdf"),"Opis topograficzny-Link")</f>
        <v>Opis topograficzny-Link</v>
      </c>
    </row>
    <row r="207" customFormat="false" ht="12.75" hidden="false" customHeight="false" outlineLevel="0" collapsed="false">
      <c r="A207" s="19" t="n">
        <v>201</v>
      </c>
      <c r="B207" s="20" t="n">
        <v>612829118090</v>
      </c>
      <c r="C207" s="21" t="s">
        <v>220</v>
      </c>
      <c r="D207" s="22" t="n">
        <v>5564772.689</v>
      </c>
      <c r="E207" s="22" t="n">
        <v>6568738.395</v>
      </c>
      <c r="F207" s="22" t="n">
        <v>0.004</v>
      </c>
      <c r="G207" s="22" t="n">
        <v>278.364</v>
      </c>
      <c r="H207" s="22" t="n">
        <v>0.006</v>
      </c>
      <c r="I207" s="19" t="s">
        <v>212</v>
      </c>
      <c r="J207" s="19" t="n">
        <v>1</v>
      </c>
      <c r="K207" s="23" t="s">
        <v>45</v>
      </c>
      <c r="L207" s="18" t="str">
        <f aca="false">HYPERLINK(CONCATENATE("https://emapa.katowice.eu/Geoosrodek/Downloads/Osnowa%20Karty/Pozioma/",C207,".pdf"),"Opis topograficzny-Link")</f>
        <v>Opis topograficzny-Link</v>
      </c>
    </row>
    <row r="208" customFormat="false" ht="12.75" hidden="false" customHeight="false" outlineLevel="0" collapsed="false">
      <c r="A208" s="19" t="n">
        <v>202</v>
      </c>
      <c r="B208" s="20" t="n">
        <v>612829118110</v>
      </c>
      <c r="C208" s="21" t="s">
        <v>221</v>
      </c>
      <c r="D208" s="22" t="n">
        <v>5564482.751</v>
      </c>
      <c r="E208" s="22" t="n">
        <v>6569005.588</v>
      </c>
      <c r="F208" s="22" t="n">
        <v>0.007</v>
      </c>
      <c r="G208" s="22" t="n">
        <v>282.405</v>
      </c>
      <c r="H208" s="22" t="n">
        <v>0.009</v>
      </c>
      <c r="I208" s="19" t="s">
        <v>212</v>
      </c>
      <c r="J208" s="19" t="n">
        <v>2</v>
      </c>
      <c r="K208" s="23" t="s">
        <v>15</v>
      </c>
      <c r="L208" s="18" t="str">
        <f aca="false">HYPERLINK(CONCATENATE("https://emapa.katowice.eu/Geoosrodek/Downloads/Osnowa%20Karty/Pozioma/",C208,".pdf"),"Opis topograficzny-Link")</f>
        <v>Opis topograficzny-Link</v>
      </c>
    </row>
    <row r="209" customFormat="false" ht="12.75" hidden="false" customHeight="false" outlineLevel="0" collapsed="false">
      <c r="A209" s="19" t="n">
        <v>203</v>
      </c>
      <c r="B209" s="20" t="n">
        <v>612829118130</v>
      </c>
      <c r="C209" s="21" t="s">
        <v>222</v>
      </c>
      <c r="D209" s="22" t="n">
        <v>5564922.789</v>
      </c>
      <c r="E209" s="22" t="n">
        <v>6568696.737</v>
      </c>
      <c r="F209" s="22" t="n">
        <v>0.006</v>
      </c>
      <c r="G209" s="22" t="n">
        <v>275.928</v>
      </c>
      <c r="H209" s="22" t="n">
        <v>0.009</v>
      </c>
      <c r="I209" s="19" t="s">
        <v>212</v>
      </c>
      <c r="J209" s="19" t="n">
        <v>2</v>
      </c>
      <c r="K209" s="23" t="s">
        <v>15</v>
      </c>
      <c r="L209" s="18" t="str">
        <f aca="false">HYPERLINK(CONCATENATE("https://emapa.katowice.eu/Geoosrodek/Downloads/Osnowa%20Karty/Pozioma/",C209,".pdf"),"Opis topograficzny-Link")</f>
        <v>Opis topograficzny-Link</v>
      </c>
    </row>
    <row r="210" customFormat="false" ht="12.75" hidden="false" customHeight="false" outlineLevel="0" collapsed="false">
      <c r="A210" s="19" t="n">
        <v>204</v>
      </c>
      <c r="B210" s="20" t="n">
        <v>612829118250</v>
      </c>
      <c r="C210" s="21" t="s">
        <v>223</v>
      </c>
      <c r="D210" s="22" t="n">
        <v>5564093.957</v>
      </c>
      <c r="E210" s="22" t="n">
        <v>6569680.915</v>
      </c>
      <c r="F210" s="22" t="n">
        <v>0.005</v>
      </c>
      <c r="G210" s="22" t="n">
        <v>285.161</v>
      </c>
      <c r="H210" s="22" t="n">
        <v>0.007</v>
      </c>
      <c r="I210" s="19" t="s">
        <v>212</v>
      </c>
      <c r="J210" s="19" t="n">
        <v>2</v>
      </c>
      <c r="K210" s="23" t="s">
        <v>15</v>
      </c>
      <c r="L210" s="18" t="str">
        <f aca="false">HYPERLINK(CONCATENATE("https://emapa.katowice.eu/Geoosrodek/Downloads/Osnowa%20Karty/Pozioma/",C210,".pdf"),"Opis topograficzny-Link")</f>
        <v>Opis topograficzny-Link</v>
      </c>
    </row>
    <row r="211" customFormat="false" ht="12.75" hidden="false" customHeight="false" outlineLevel="0" collapsed="false">
      <c r="A211" s="19" t="n">
        <v>205</v>
      </c>
      <c r="B211" s="20" t="n">
        <v>612829118770</v>
      </c>
      <c r="C211" s="21" t="s">
        <v>224</v>
      </c>
      <c r="D211" s="22" t="n">
        <v>5564208.687</v>
      </c>
      <c r="E211" s="22" t="n">
        <v>6570071.707</v>
      </c>
      <c r="F211" s="22" t="n">
        <v>0.004</v>
      </c>
      <c r="G211" s="22" t="n">
        <v>287.39</v>
      </c>
      <c r="H211" s="22" t="n">
        <v>0.006</v>
      </c>
      <c r="I211" s="19" t="s">
        <v>212</v>
      </c>
      <c r="J211" s="19" t="n">
        <v>2</v>
      </c>
      <c r="K211" s="23" t="s">
        <v>15</v>
      </c>
      <c r="L211" s="18" t="str">
        <f aca="false">HYPERLINK(CONCATENATE("https://emapa.katowice.eu/Geoosrodek/Downloads/Osnowa%20Karty/Pozioma/",C211,".pdf"),"Opis topograficzny-Link")</f>
        <v>Opis topograficzny-Link</v>
      </c>
    </row>
    <row r="212" customFormat="false" ht="12.75" hidden="false" customHeight="false" outlineLevel="0" collapsed="false">
      <c r="A212" s="19" t="n">
        <v>206</v>
      </c>
      <c r="B212" s="20" t="n">
        <v>612829118920</v>
      </c>
      <c r="C212" s="21" t="s">
        <v>225</v>
      </c>
      <c r="D212" s="22" t="n">
        <v>5564677.564</v>
      </c>
      <c r="E212" s="22" t="n">
        <v>6567380.104</v>
      </c>
      <c r="F212" s="22" t="n">
        <v>0.005</v>
      </c>
      <c r="G212" s="22" t="n">
        <v>279.369</v>
      </c>
      <c r="H212" s="22" t="n">
        <v>0.006</v>
      </c>
      <c r="I212" s="19" t="s">
        <v>212</v>
      </c>
      <c r="J212" s="19" t="n">
        <v>2</v>
      </c>
      <c r="K212" s="23" t="s">
        <v>15</v>
      </c>
      <c r="L212" s="18" t="str">
        <f aca="false">HYPERLINK(CONCATENATE("https://emapa.katowice.eu/Geoosrodek/Downloads/Osnowa%20Karty/Pozioma/",C212,".pdf"),"Opis topograficzny-Link")</f>
        <v>Opis topograficzny-Link</v>
      </c>
    </row>
    <row r="213" customFormat="false" ht="12.75" hidden="false" customHeight="false" outlineLevel="0" collapsed="false">
      <c r="A213" s="19" t="n">
        <v>207</v>
      </c>
      <c r="B213" s="20" t="n">
        <v>612829118960</v>
      </c>
      <c r="C213" s="21" t="s">
        <v>226</v>
      </c>
      <c r="D213" s="22" t="n">
        <v>5564337.79</v>
      </c>
      <c r="E213" s="22" t="n">
        <v>6569782.102</v>
      </c>
      <c r="F213" s="22" t="n">
        <v>0.003</v>
      </c>
      <c r="G213" s="22" t="n">
        <v>287.688</v>
      </c>
      <c r="H213" s="22" t="n">
        <v>0.004</v>
      </c>
      <c r="I213" s="19" t="s">
        <v>212</v>
      </c>
      <c r="J213" s="19" t="n">
        <v>2</v>
      </c>
      <c r="K213" s="23" t="s">
        <v>15</v>
      </c>
      <c r="L213" s="18" t="str">
        <f aca="false">HYPERLINK(CONCATENATE("https://emapa.katowice.eu/Geoosrodek/Downloads/Osnowa%20Karty/Pozioma/",C213,".pdf"),"Opis topograficzny-Link")</f>
        <v>Opis topograficzny-Link</v>
      </c>
    </row>
    <row r="214" customFormat="false" ht="12.75" hidden="false" customHeight="false" outlineLevel="0" collapsed="false">
      <c r="A214" s="19" t="n">
        <v>208</v>
      </c>
      <c r="B214" s="20" t="n">
        <v>612829119030</v>
      </c>
      <c r="C214" s="21" t="s">
        <v>227</v>
      </c>
      <c r="D214" s="22" t="n">
        <v>5564672.123</v>
      </c>
      <c r="E214" s="22" t="n">
        <v>6570622.737</v>
      </c>
      <c r="F214" s="22" t="n">
        <v>0.006</v>
      </c>
      <c r="G214" s="22" t="n">
        <v>285.383</v>
      </c>
      <c r="H214" s="22" t="n">
        <v>0.008</v>
      </c>
      <c r="I214" s="19" t="s">
        <v>212</v>
      </c>
      <c r="J214" s="19" t="n">
        <v>2</v>
      </c>
      <c r="K214" s="23" t="s">
        <v>15</v>
      </c>
      <c r="L214" s="18" t="str">
        <f aca="false">HYPERLINK(CONCATENATE("https://emapa.katowice.eu/Geoosrodek/Downloads/Osnowa%20Karty/Pozioma/",C214,".pdf"),"Opis topograficzny-Link")</f>
        <v>Opis topograficzny-Link</v>
      </c>
    </row>
    <row r="215" customFormat="false" ht="12.75" hidden="false" customHeight="false" outlineLevel="0" collapsed="false">
      <c r="A215" s="19" t="n">
        <v>209</v>
      </c>
      <c r="B215" s="20" t="n">
        <v>612829119040</v>
      </c>
      <c r="C215" s="21" t="s">
        <v>228</v>
      </c>
      <c r="D215" s="22" t="n">
        <v>5564808.746</v>
      </c>
      <c r="E215" s="22" t="n">
        <v>6570663.103</v>
      </c>
      <c r="F215" s="22" t="n">
        <v>0.004</v>
      </c>
      <c r="G215" s="22" t="n">
        <v>289.109</v>
      </c>
      <c r="H215" s="22" t="n">
        <v>0.005</v>
      </c>
      <c r="I215" s="19" t="s">
        <v>212</v>
      </c>
      <c r="J215" s="19" t="n">
        <v>1</v>
      </c>
      <c r="K215" s="23" t="s">
        <v>45</v>
      </c>
      <c r="L215" s="18" t="str">
        <f aca="false">HYPERLINK(CONCATENATE("https://emapa.katowice.eu/Geoosrodek/Downloads/Osnowa%20Karty/Pozioma/",C215,".pdf"),"Opis topograficzny-Link")</f>
        <v>Opis topograficzny-Link</v>
      </c>
    </row>
    <row r="216" customFormat="false" ht="12.75" hidden="false" customHeight="false" outlineLevel="0" collapsed="false">
      <c r="A216" s="19" t="n">
        <v>210</v>
      </c>
      <c r="B216" s="20" t="n">
        <v>612829119041</v>
      </c>
      <c r="C216" s="21" t="s">
        <v>229</v>
      </c>
      <c r="D216" s="22" t="n">
        <v>5564798.79</v>
      </c>
      <c r="E216" s="22" t="n">
        <v>6570640.83</v>
      </c>
      <c r="F216" s="22" t="s">
        <v>23</v>
      </c>
      <c r="G216" s="22" t="s">
        <v>23</v>
      </c>
      <c r="H216" s="22" t="s">
        <v>23</v>
      </c>
      <c r="I216" s="19" t="s">
        <v>212</v>
      </c>
      <c r="J216" s="19" t="n">
        <v>4</v>
      </c>
      <c r="K216" s="23" t="s">
        <v>24</v>
      </c>
      <c r="L216" s="18" t="str">
        <f aca="false">HYPERLINK(CONCATENATE("https://emapa.katowice.eu/Geoosrodek/Downloads/Osnowa%20Karty/Pozioma/",C216,".pdf"),"Opis topograficzny-Link")</f>
        <v>Opis topograficzny-Link</v>
      </c>
    </row>
    <row r="217" customFormat="false" ht="12.75" hidden="false" customHeight="false" outlineLevel="0" collapsed="false">
      <c r="A217" s="19" t="n">
        <v>211</v>
      </c>
      <c r="B217" s="20" t="n">
        <v>612829119042</v>
      </c>
      <c r="C217" s="21" t="s">
        <v>230</v>
      </c>
      <c r="D217" s="22" t="n">
        <v>5564807.62</v>
      </c>
      <c r="E217" s="22" t="n">
        <v>6570686.7</v>
      </c>
      <c r="F217" s="22" t="s">
        <v>23</v>
      </c>
      <c r="G217" s="22" t="s">
        <v>23</v>
      </c>
      <c r="H217" s="22" t="s">
        <v>23</v>
      </c>
      <c r="I217" s="19" t="s">
        <v>212</v>
      </c>
      <c r="J217" s="19" t="n">
        <v>4</v>
      </c>
      <c r="K217" s="23" t="s">
        <v>24</v>
      </c>
      <c r="L217" s="18" t="str">
        <f aca="false">HYPERLINK(CONCATENATE("https://emapa.katowice.eu/Geoosrodek/Downloads/Osnowa%20Karty/Pozioma/",C217,".pdf"),"Opis topograficzny-Link")</f>
        <v>Opis topograficzny-Link</v>
      </c>
    </row>
    <row r="218" customFormat="false" ht="12.75" hidden="false" customHeight="false" outlineLevel="0" collapsed="false">
      <c r="A218" s="19" t="n">
        <v>212</v>
      </c>
      <c r="B218" s="20" t="n">
        <v>612829119060</v>
      </c>
      <c r="C218" s="21" t="s">
        <v>231</v>
      </c>
      <c r="D218" s="22" t="n">
        <v>5564781.084</v>
      </c>
      <c r="E218" s="22" t="n">
        <v>6570872.239</v>
      </c>
      <c r="F218" s="22" t="n">
        <v>0.005</v>
      </c>
      <c r="G218" s="22" t="n">
        <v>291.429</v>
      </c>
      <c r="H218" s="22" t="n">
        <v>0.006</v>
      </c>
      <c r="I218" s="19" t="s">
        <v>212</v>
      </c>
      <c r="J218" s="19" t="n">
        <v>2</v>
      </c>
      <c r="K218" s="23" t="s">
        <v>15</v>
      </c>
      <c r="L218" s="18" t="str">
        <f aca="false">HYPERLINK(CONCATENATE("https://emapa.katowice.eu/Geoosrodek/Downloads/Osnowa%20Karty/Pozioma/",C218,".pdf"),"Opis topograficzny-Link")</f>
        <v>Opis topograficzny-Link</v>
      </c>
    </row>
    <row r="219" customFormat="false" ht="12.75" hidden="false" customHeight="false" outlineLevel="0" collapsed="false">
      <c r="A219" s="19" t="n">
        <v>213</v>
      </c>
      <c r="B219" s="20" t="n">
        <v>612829119061</v>
      </c>
      <c r="C219" s="21" t="s">
        <v>232</v>
      </c>
      <c r="D219" s="22" t="n">
        <v>5564775.86</v>
      </c>
      <c r="E219" s="22" t="n">
        <v>6570889.49</v>
      </c>
      <c r="F219" s="22" t="s">
        <v>23</v>
      </c>
      <c r="G219" s="22" t="s">
        <v>23</v>
      </c>
      <c r="H219" s="22" t="s">
        <v>23</v>
      </c>
      <c r="I219" s="19" t="s">
        <v>212</v>
      </c>
      <c r="J219" s="19" t="n">
        <v>4</v>
      </c>
      <c r="K219" s="23" t="s">
        <v>24</v>
      </c>
      <c r="L219" s="18" t="str">
        <f aca="false">HYPERLINK(CONCATENATE("https://emapa.katowice.eu/Geoosrodek/Downloads/Osnowa%20Karty/Pozioma/",C219,".pdf"),"Opis topograficzny-Link")</f>
        <v>Opis topograficzny-Link</v>
      </c>
    </row>
    <row r="220" customFormat="false" ht="12.75" hidden="false" customHeight="false" outlineLevel="0" collapsed="false">
      <c r="A220" s="19" t="n">
        <v>214</v>
      </c>
      <c r="B220" s="20" t="n">
        <v>612829119064</v>
      </c>
      <c r="C220" s="21" t="s">
        <v>233</v>
      </c>
      <c r="D220" s="22" t="n">
        <v>5564784.84</v>
      </c>
      <c r="E220" s="22" t="n">
        <v>6570867.49</v>
      </c>
      <c r="F220" s="22" t="s">
        <v>23</v>
      </c>
      <c r="G220" s="22" t="s">
        <v>23</v>
      </c>
      <c r="H220" s="22" t="s">
        <v>23</v>
      </c>
      <c r="I220" s="19" t="s">
        <v>212</v>
      </c>
      <c r="J220" s="19" t="n">
        <v>1</v>
      </c>
      <c r="K220" s="23" t="s">
        <v>45</v>
      </c>
      <c r="L220" s="18" t="str">
        <f aca="false">HYPERLINK(CONCATENATE("https://emapa.katowice.eu/Geoosrodek/Downloads/Osnowa%20Karty/Pozioma/",C220,".pdf"),"Opis topograficzny-Link")</f>
        <v>Opis topograficzny-Link</v>
      </c>
    </row>
    <row r="221" customFormat="false" ht="12.75" hidden="false" customHeight="false" outlineLevel="0" collapsed="false">
      <c r="A221" s="19" t="n">
        <v>215</v>
      </c>
      <c r="B221" s="20" t="n">
        <v>612829119065</v>
      </c>
      <c r="C221" s="21" t="s">
        <v>234</v>
      </c>
      <c r="D221" s="22" t="n">
        <v>5564783.5</v>
      </c>
      <c r="E221" s="22" t="n">
        <v>6570876.54</v>
      </c>
      <c r="F221" s="22" t="s">
        <v>23</v>
      </c>
      <c r="G221" s="22" t="s">
        <v>23</v>
      </c>
      <c r="H221" s="22" t="s">
        <v>23</v>
      </c>
      <c r="I221" s="19" t="s">
        <v>212</v>
      </c>
      <c r="J221" s="19" t="n">
        <v>1</v>
      </c>
      <c r="K221" s="23" t="s">
        <v>45</v>
      </c>
      <c r="L221" s="18" t="str">
        <f aca="false">HYPERLINK(CONCATENATE("https://emapa.katowice.eu/Geoosrodek/Downloads/Osnowa%20Karty/Pozioma/",C221,".pdf"),"Opis topograficzny-Link")</f>
        <v>Opis topograficzny-Link</v>
      </c>
    </row>
    <row r="222" customFormat="false" ht="12.75" hidden="false" customHeight="false" outlineLevel="0" collapsed="false">
      <c r="A222" s="19" t="n">
        <v>216</v>
      </c>
      <c r="B222" s="20" t="n">
        <v>612829119070</v>
      </c>
      <c r="C222" s="21" t="s">
        <v>235</v>
      </c>
      <c r="D222" s="22" t="n">
        <v>5564719.82</v>
      </c>
      <c r="E222" s="22" t="n">
        <v>6571014.042</v>
      </c>
      <c r="F222" s="22" t="n">
        <v>0.005</v>
      </c>
      <c r="G222" s="22" t="n">
        <v>291.927</v>
      </c>
      <c r="H222" s="22" t="n">
        <v>0.007</v>
      </c>
      <c r="I222" s="19" t="s">
        <v>212</v>
      </c>
      <c r="J222" s="19" t="n">
        <v>2</v>
      </c>
      <c r="K222" s="23" t="s">
        <v>15</v>
      </c>
      <c r="L222" s="18" t="str">
        <f aca="false">HYPERLINK(CONCATENATE("https://emapa.katowice.eu/Geoosrodek/Downloads/Osnowa%20Karty/Pozioma/",C222,".pdf"),"Opis topograficzny-Link")</f>
        <v>Opis topograficzny-Link</v>
      </c>
    </row>
    <row r="223" customFormat="false" ht="12.75" hidden="false" customHeight="false" outlineLevel="0" collapsed="false">
      <c r="A223" s="19" t="n">
        <v>217</v>
      </c>
      <c r="B223" s="20" t="n">
        <v>612829119071</v>
      </c>
      <c r="C223" s="21" t="s">
        <v>236</v>
      </c>
      <c r="D223" s="22" t="n">
        <v>5564722.94</v>
      </c>
      <c r="E223" s="22" t="n">
        <v>6571008.09</v>
      </c>
      <c r="F223" s="22" t="s">
        <v>23</v>
      </c>
      <c r="G223" s="22" t="s">
        <v>23</v>
      </c>
      <c r="H223" s="22" t="s">
        <v>23</v>
      </c>
      <c r="I223" s="19" t="s">
        <v>212</v>
      </c>
      <c r="J223" s="19" t="n">
        <v>1</v>
      </c>
      <c r="K223" s="23" t="s">
        <v>45</v>
      </c>
      <c r="L223" s="18" t="str">
        <f aca="false">HYPERLINK(CONCATENATE("https://emapa.katowice.eu/Geoosrodek/Downloads/Osnowa%20Karty/Pozioma/",C223,".pdf"),"Opis topograficzny-Link")</f>
        <v>Opis topograficzny-Link</v>
      </c>
    </row>
    <row r="224" customFormat="false" ht="12.75" hidden="false" customHeight="false" outlineLevel="0" collapsed="false">
      <c r="A224" s="19" t="n">
        <v>218</v>
      </c>
      <c r="B224" s="20" t="n">
        <v>612829119073</v>
      </c>
      <c r="C224" s="21" t="s">
        <v>237</v>
      </c>
      <c r="D224" s="22" t="n">
        <v>5564705.65</v>
      </c>
      <c r="E224" s="22" t="n">
        <v>6571030.57</v>
      </c>
      <c r="F224" s="22" t="s">
        <v>23</v>
      </c>
      <c r="G224" s="22" t="s">
        <v>23</v>
      </c>
      <c r="H224" s="22" t="s">
        <v>23</v>
      </c>
      <c r="I224" s="19" t="s">
        <v>212</v>
      </c>
      <c r="J224" s="19" t="n">
        <v>1</v>
      </c>
      <c r="K224" s="23" t="s">
        <v>45</v>
      </c>
      <c r="L224" s="18" t="str">
        <f aca="false">HYPERLINK(CONCATENATE("https://emapa.katowice.eu/Geoosrodek/Downloads/Osnowa%20Karty/Pozioma/",C224,".pdf"),"Opis topograficzny-Link")</f>
        <v>Opis topograficzny-Link</v>
      </c>
    </row>
    <row r="225" customFormat="false" ht="12.75" hidden="false" customHeight="false" outlineLevel="0" collapsed="false">
      <c r="A225" s="19" t="n">
        <v>219</v>
      </c>
      <c r="B225" s="20" t="n">
        <v>612829119080</v>
      </c>
      <c r="C225" s="21" t="s">
        <v>238</v>
      </c>
      <c r="D225" s="22" t="n">
        <v>5564917.904</v>
      </c>
      <c r="E225" s="22" t="n">
        <v>6571134.669</v>
      </c>
      <c r="F225" s="22" t="n">
        <v>0.004</v>
      </c>
      <c r="G225" s="22" t="n">
        <v>301.633</v>
      </c>
      <c r="H225" s="22" t="n">
        <v>0.005</v>
      </c>
      <c r="I225" s="19" t="s">
        <v>212</v>
      </c>
      <c r="J225" s="19" t="n">
        <v>2</v>
      </c>
      <c r="K225" s="23" t="s">
        <v>15</v>
      </c>
      <c r="L225" s="18" t="str">
        <f aca="false">HYPERLINK(CONCATENATE("https://emapa.katowice.eu/Geoosrodek/Downloads/Osnowa%20Karty/Pozioma/",C225,".pdf"),"Opis topograficzny-Link")</f>
        <v>Opis topograficzny-Link</v>
      </c>
    </row>
    <row r="226" customFormat="false" ht="12.75" hidden="false" customHeight="false" outlineLevel="0" collapsed="false">
      <c r="A226" s="19" t="n">
        <v>220</v>
      </c>
      <c r="B226" s="20" t="n">
        <v>612829119081</v>
      </c>
      <c r="C226" s="21" t="s">
        <v>239</v>
      </c>
      <c r="D226" s="22" t="n">
        <v>5564900.43</v>
      </c>
      <c r="E226" s="22" t="n">
        <v>6571125.76</v>
      </c>
      <c r="F226" s="22" t="s">
        <v>23</v>
      </c>
      <c r="G226" s="22" t="s">
        <v>23</v>
      </c>
      <c r="H226" s="22" t="s">
        <v>23</v>
      </c>
      <c r="I226" s="19" t="s">
        <v>212</v>
      </c>
      <c r="J226" s="19" t="n">
        <v>4</v>
      </c>
      <c r="K226" s="23" t="s">
        <v>24</v>
      </c>
      <c r="L226" s="18" t="str">
        <f aca="false">HYPERLINK(CONCATENATE("https://emapa.katowice.eu/Geoosrodek/Downloads/Osnowa%20Karty/Pozioma/",C226,".pdf"),"Opis topograficzny-Link")</f>
        <v>Opis topograficzny-Link</v>
      </c>
    </row>
    <row r="227" customFormat="false" ht="12.75" hidden="false" customHeight="false" outlineLevel="0" collapsed="false">
      <c r="A227" s="19" t="n">
        <v>221</v>
      </c>
      <c r="B227" s="20" t="n">
        <v>612829119082</v>
      </c>
      <c r="C227" s="21" t="s">
        <v>240</v>
      </c>
      <c r="D227" s="22" t="n">
        <v>5564929.88</v>
      </c>
      <c r="E227" s="22" t="n">
        <v>6571129.79</v>
      </c>
      <c r="F227" s="22" t="s">
        <v>23</v>
      </c>
      <c r="G227" s="22" t="s">
        <v>23</v>
      </c>
      <c r="H227" s="22" t="s">
        <v>23</v>
      </c>
      <c r="I227" s="19" t="s">
        <v>212</v>
      </c>
      <c r="J227" s="19" t="n">
        <v>4</v>
      </c>
      <c r="K227" s="23" t="s">
        <v>24</v>
      </c>
      <c r="L227" s="18" t="str">
        <f aca="false">HYPERLINK(CONCATENATE("https://emapa.katowice.eu/Geoosrodek/Downloads/Osnowa%20Karty/Pozioma/",C227,".pdf"),"Opis topograficzny-Link")</f>
        <v>Opis topograficzny-Link</v>
      </c>
    </row>
    <row r="228" customFormat="false" ht="12.75" hidden="false" customHeight="false" outlineLevel="0" collapsed="false">
      <c r="A228" s="19" t="n">
        <v>222</v>
      </c>
      <c r="B228" s="20" t="n">
        <v>612829119083</v>
      </c>
      <c r="C228" s="21" t="s">
        <v>241</v>
      </c>
      <c r="D228" s="22" t="n">
        <v>5564920.42</v>
      </c>
      <c r="E228" s="22" t="n">
        <v>6571129.96</v>
      </c>
      <c r="F228" s="22" t="s">
        <v>23</v>
      </c>
      <c r="G228" s="22" t="s">
        <v>23</v>
      </c>
      <c r="H228" s="22" t="s">
        <v>23</v>
      </c>
      <c r="I228" s="19" t="s">
        <v>212</v>
      </c>
      <c r="J228" s="19" t="n">
        <v>4</v>
      </c>
      <c r="K228" s="23" t="s">
        <v>24</v>
      </c>
      <c r="L228" s="18" t="str">
        <f aca="false">HYPERLINK(CONCATENATE("https://emapa.katowice.eu/Geoosrodek/Downloads/Osnowa%20Karty/Pozioma/",C228,".pdf"),"Opis topograficzny-Link")</f>
        <v>Opis topograficzny-Link</v>
      </c>
    </row>
    <row r="229" customFormat="false" ht="12.75" hidden="false" customHeight="false" outlineLevel="0" collapsed="false">
      <c r="A229" s="19" t="n">
        <v>223</v>
      </c>
      <c r="B229" s="20" t="n">
        <v>612829119090</v>
      </c>
      <c r="C229" s="21" t="s">
        <v>242</v>
      </c>
      <c r="D229" s="22" t="n">
        <v>5564633.743</v>
      </c>
      <c r="E229" s="22" t="n">
        <v>6570998.943</v>
      </c>
      <c r="F229" s="22" t="n">
        <v>0.005</v>
      </c>
      <c r="G229" s="22" t="n">
        <v>290.942</v>
      </c>
      <c r="H229" s="22" t="n">
        <v>0.007</v>
      </c>
      <c r="I229" s="19" t="s">
        <v>212</v>
      </c>
      <c r="J229" s="19" t="n">
        <v>2</v>
      </c>
      <c r="K229" s="23" t="s">
        <v>15</v>
      </c>
      <c r="L229" s="18" t="str">
        <f aca="false">HYPERLINK(CONCATENATE("https://emapa.katowice.eu/Geoosrodek/Downloads/Osnowa%20Karty/Pozioma/",C229,".pdf"),"Opis topograficzny-Link")</f>
        <v>Opis topograficzny-Link</v>
      </c>
    </row>
    <row r="230" customFormat="false" ht="12.75" hidden="false" customHeight="false" outlineLevel="0" collapsed="false">
      <c r="A230" s="19" t="n">
        <v>224</v>
      </c>
      <c r="B230" s="20" t="n">
        <v>612829119140</v>
      </c>
      <c r="C230" s="21" t="s">
        <v>243</v>
      </c>
      <c r="D230" s="22" t="n">
        <v>5564353.70699999</v>
      </c>
      <c r="E230" s="22" t="n">
        <v>6570642.422</v>
      </c>
      <c r="F230" s="22" t="n">
        <v>0.005</v>
      </c>
      <c r="G230" s="22" t="n">
        <v>288.854</v>
      </c>
      <c r="H230" s="22" t="n">
        <v>0.008</v>
      </c>
      <c r="I230" s="19" t="s">
        <v>212</v>
      </c>
      <c r="J230" s="19" t="n">
        <v>2</v>
      </c>
      <c r="K230" s="23" t="s">
        <v>15</v>
      </c>
      <c r="L230" s="18" t="str">
        <f aca="false">HYPERLINK(CONCATENATE("https://emapa.katowice.eu/Geoosrodek/Downloads/Osnowa%20Karty/Pozioma/",C230,".pdf"),"Opis topograficzny-Link")</f>
        <v>Opis topograficzny-Link</v>
      </c>
    </row>
    <row r="231" customFormat="false" ht="12.75" hidden="false" customHeight="false" outlineLevel="0" collapsed="false">
      <c r="A231" s="19" t="n">
        <v>225</v>
      </c>
      <c r="B231" s="20" t="n">
        <v>612829119141</v>
      </c>
      <c r="C231" s="21" t="s">
        <v>244</v>
      </c>
      <c r="D231" s="22" t="n">
        <v>5564357.25</v>
      </c>
      <c r="E231" s="22" t="n">
        <v>6570641.41</v>
      </c>
      <c r="F231" s="22" t="s">
        <v>23</v>
      </c>
      <c r="G231" s="22" t="s">
        <v>23</v>
      </c>
      <c r="H231" s="22" t="s">
        <v>23</v>
      </c>
      <c r="I231" s="19" t="s">
        <v>212</v>
      </c>
      <c r="J231" s="19" t="n">
        <v>4</v>
      </c>
      <c r="K231" s="23" t="s">
        <v>24</v>
      </c>
      <c r="L231" s="18" t="str">
        <f aca="false">HYPERLINK(CONCATENATE("https://emapa.katowice.eu/Geoosrodek/Downloads/Osnowa%20Karty/Pozioma/",C231,".pdf"),"Opis topograficzny-Link")</f>
        <v>Opis topograficzny-Link</v>
      </c>
    </row>
    <row r="232" customFormat="false" ht="12.75" hidden="false" customHeight="false" outlineLevel="0" collapsed="false">
      <c r="A232" s="19" t="n">
        <v>226</v>
      </c>
      <c r="B232" s="20" t="n">
        <v>612829119142</v>
      </c>
      <c r="C232" s="21" t="s">
        <v>245</v>
      </c>
      <c r="D232" s="22" t="n">
        <v>5564334.59</v>
      </c>
      <c r="E232" s="22" t="n">
        <v>6570635.97</v>
      </c>
      <c r="F232" s="22" t="s">
        <v>23</v>
      </c>
      <c r="G232" s="22" t="s">
        <v>23</v>
      </c>
      <c r="H232" s="22" t="s">
        <v>23</v>
      </c>
      <c r="I232" s="19" t="s">
        <v>212</v>
      </c>
      <c r="J232" s="19" t="n">
        <v>4</v>
      </c>
      <c r="K232" s="23" t="s">
        <v>24</v>
      </c>
      <c r="L232" s="18" t="str">
        <f aca="false">HYPERLINK(CONCATENATE("https://emapa.katowice.eu/Geoosrodek/Downloads/Osnowa%20Karty/Pozioma/",C232,".pdf"),"Opis topograficzny-Link")</f>
        <v>Opis topograficzny-Link</v>
      </c>
    </row>
    <row r="233" customFormat="false" ht="12.75" hidden="false" customHeight="false" outlineLevel="0" collapsed="false">
      <c r="A233" s="19" t="n">
        <v>227</v>
      </c>
      <c r="B233" s="20" t="n">
        <v>612829119170</v>
      </c>
      <c r="C233" s="21" t="s">
        <v>246</v>
      </c>
      <c r="D233" s="22" t="n">
        <v>5564153.18</v>
      </c>
      <c r="E233" s="22" t="n">
        <v>6570123.942</v>
      </c>
      <c r="F233" s="22" t="n">
        <v>0.004</v>
      </c>
      <c r="G233" s="22" t="n">
        <v>285.922</v>
      </c>
      <c r="H233" s="22" t="n">
        <v>0.006</v>
      </c>
      <c r="I233" s="19" t="s">
        <v>212</v>
      </c>
      <c r="J233" s="19" t="n">
        <v>2</v>
      </c>
      <c r="K233" s="23" t="s">
        <v>15</v>
      </c>
      <c r="L233" s="18" t="str">
        <f aca="false">HYPERLINK(CONCATENATE("https://emapa.katowice.eu/Geoosrodek/Downloads/Osnowa%20Karty/Pozioma/",C233,".pdf"),"Opis topograficzny-Link")</f>
        <v>Opis topograficzny-Link</v>
      </c>
    </row>
    <row r="234" customFormat="false" ht="12.75" hidden="false" customHeight="false" outlineLevel="0" collapsed="false">
      <c r="A234" s="19" t="n">
        <v>228</v>
      </c>
      <c r="B234" s="20" t="n">
        <v>612829119173</v>
      </c>
      <c r="C234" s="21" t="s">
        <v>247</v>
      </c>
      <c r="D234" s="22" t="n">
        <v>5564145.84</v>
      </c>
      <c r="E234" s="22" t="n">
        <v>6570125.59</v>
      </c>
      <c r="F234" s="22" t="s">
        <v>23</v>
      </c>
      <c r="G234" s="22" t="s">
        <v>23</v>
      </c>
      <c r="H234" s="22" t="s">
        <v>23</v>
      </c>
      <c r="I234" s="19" t="s">
        <v>212</v>
      </c>
      <c r="J234" s="19" t="n">
        <v>4</v>
      </c>
      <c r="K234" s="23" t="s">
        <v>24</v>
      </c>
      <c r="L234" s="18" t="str">
        <f aca="false">HYPERLINK(CONCATENATE("https://emapa.katowice.eu/Geoosrodek/Downloads/Osnowa%20Karty/Pozioma/",C234,".pdf"),"Opis topograficzny-Link")</f>
        <v>Opis topograficzny-Link</v>
      </c>
    </row>
    <row r="235" customFormat="false" ht="12.75" hidden="false" customHeight="false" outlineLevel="0" collapsed="false">
      <c r="A235" s="19" t="n">
        <v>229</v>
      </c>
      <c r="B235" s="20" t="n">
        <v>612829119174</v>
      </c>
      <c r="C235" s="21" t="s">
        <v>248</v>
      </c>
      <c r="D235" s="22" t="n">
        <v>5564164.23</v>
      </c>
      <c r="E235" s="22" t="n">
        <v>6570118.99</v>
      </c>
      <c r="F235" s="22" t="s">
        <v>23</v>
      </c>
      <c r="G235" s="22" t="s">
        <v>23</v>
      </c>
      <c r="H235" s="22" t="s">
        <v>23</v>
      </c>
      <c r="I235" s="19" t="s">
        <v>212</v>
      </c>
      <c r="J235" s="19" t="n">
        <v>1</v>
      </c>
      <c r="K235" s="23" t="s">
        <v>45</v>
      </c>
      <c r="L235" s="18" t="str">
        <f aca="false">HYPERLINK(CONCATENATE("https://emapa.katowice.eu/Geoosrodek/Downloads/Osnowa%20Karty/Pozioma/",C235,".pdf"),"Opis topograficzny-Link")</f>
        <v>Opis topograficzny-Link</v>
      </c>
    </row>
    <row r="236" customFormat="false" ht="12.75" hidden="false" customHeight="false" outlineLevel="0" collapsed="false">
      <c r="A236" s="19" t="n">
        <v>230</v>
      </c>
      <c r="B236" s="20" t="n">
        <v>612829119200</v>
      </c>
      <c r="C236" s="21" t="s">
        <v>249</v>
      </c>
      <c r="D236" s="22" t="n">
        <v>5564920.308</v>
      </c>
      <c r="E236" s="22" t="n">
        <v>6571054.612</v>
      </c>
      <c r="F236" s="22" t="n">
        <v>0.005</v>
      </c>
      <c r="G236" s="22" t="n">
        <v>300.031</v>
      </c>
      <c r="H236" s="22" t="n">
        <v>0.006</v>
      </c>
      <c r="I236" s="19" t="s">
        <v>212</v>
      </c>
      <c r="J236" s="19" t="n">
        <v>2</v>
      </c>
      <c r="K236" s="23" t="s">
        <v>15</v>
      </c>
      <c r="L236" s="18" t="str">
        <f aca="false">HYPERLINK(CONCATENATE("https://emapa.katowice.eu/Geoosrodek/Downloads/Osnowa%20Karty/Pozioma/",C236,".pdf"),"Opis topograficzny-Link")</f>
        <v>Opis topograficzny-Link</v>
      </c>
    </row>
    <row r="237" customFormat="false" ht="12.75" hidden="false" customHeight="false" outlineLevel="0" collapsed="false">
      <c r="A237" s="19" t="n">
        <v>231</v>
      </c>
      <c r="B237" s="20" t="n">
        <v>612829120300</v>
      </c>
      <c r="C237" s="21" t="s">
        <v>250</v>
      </c>
      <c r="D237" s="22" t="n">
        <v>5564096.175</v>
      </c>
      <c r="E237" s="22" t="n">
        <v>6567134.08</v>
      </c>
      <c r="F237" s="22" t="n">
        <v>0.005</v>
      </c>
      <c r="G237" s="22" t="n">
        <v>276.848</v>
      </c>
      <c r="H237" s="22" t="n">
        <v>0.007</v>
      </c>
      <c r="I237" s="19" t="s">
        <v>212</v>
      </c>
      <c r="J237" s="19" t="n">
        <v>2</v>
      </c>
      <c r="K237" s="23" t="s">
        <v>15</v>
      </c>
      <c r="L237" s="18" t="str">
        <f aca="false">HYPERLINK(CONCATENATE("https://emapa.katowice.eu/Geoosrodek/Downloads/Osnowa%20Karty/Pozioma/",C237,".pdf"),"Opis topograficzny-Link")</f>
        <v>Opis topograficzny-Link</v>
      </c>
    </row>
    <row r="238" customFormat="false" ht="12.75" hidden="false" customHeight="false" outlineLevel="0" collapsed="false">
      <c r="A238" s="19" t="n">
        <v>232</v>
      </c>
      <c r="B238" s="20" t="n">
        <v>612829120850</v>
      </c>
      <c r="C238" s="21" t="s">
        <v>251</v>
      </c>
      <c r="D238" s="22" t="n">
        <v>5564415.602</v>
      </c>
      <c r="E238" s="22" t="n">
        <v>6567250.077</v>
      </c>
      <c r="F238" s="22" t="n">
        <v>0.006</v>
      </c>
      <c r="G238" s="22" t="n">
        <v>277.593</v>
      </c>
      <c r="H238" s="22" t="n">
        <v>0.007</v>
      </c>
      <c r="I238" s="19" t="s">
        <v>212</v>
      </c>
      <c r="J238" s="19" t="n">
        <v>2</v>
      </c>
      <c r="K238" s="23" t="s">
        <v>15</v>
      </c>
      <c r="L238" s="18" t="str">
        <f aca="false">HYPERLINK(CONCATENATE("https://emapa.katowice.eu/Geoosrodek/Downloads/Osnowa%20Karty/Pozioma/",C238,".pdf"),"Opis topograficzny-Link")</f>
        <v>Opis topograficzny-Link</v>
      </c>
    </row>
    <row r="239" customFormat="false" ht="12.75" hidden="false" customHeight="false" outlineLevel="0" collapsed="false">
      <c r="A239" s="19" t="n">
        <v>233</v>
      </c>
      <c r="B239" s="20" t="n">
        <v>612829120880</v>
      </c>
      <c r="C239" s="21" t="s">
        <v>252</v>
      </c>
      <c r="D239" s="22" t="n">
        <v>5564238.215</v>
      </c>
      <c r="E239" s="22" t="n">
        <v>6567111.382</v>
      </c>
      <c r="F239" s="22" t="n">
        <v>0.005</v>
      </c>
      <c r="G239" s="22" t="n">
        <v>274.469</v>
      </c>
      <c r="H239" s="22" t="n">
        <v>0.007</v>
      </c>
      <c r="I239" s="19" t="s">
        <v>212</v>
      </c>
      <c r="J239" s="19" t="n">
        <v>2</v>
      </c>
      <c r="K239" s="23" t="s">
        <v>15</v>
      </c>
      <c r="L239" s="18" t="str">
        <f aca="false">HYPERLINK(CONCATENATE("https://emapa.katowice.eu/Geoosrodek/Downloads/Osnowa%20Karty/Pozioma/",C239,".pdf"),"Opis topograficzny-Link")</f>
        <v>Opis topograficzny-Link</v>
      </c>
    </row>
    <row r="240" customFormat="false" ht="12.75" hidden="false" customHeight="false" outlineLevel="0" collapsed="false">
      <c r="A240" s="19" t="n">
        <v>234</v>
      </c>
      <c r="B240" s="20" t="n">
        <v>612829120890</v>
      </c>
      <c r="C240" s="21" t="s">
        <v>253</v>
      </c>
      <c r="D240" s="22" t="n">
        <v>5564950.064</v>
      </c>
      <c r="E240" s="22" t="n">
        <v>6570872.764</v>
      </c>
      <c r="F240" s="22" t="n">
        <v>0.005</v>
      </c>
      <c r="G240" s="22" t="n">
        <v>294.917</v>
      </c>
      <c r="H240" s="22" t="n">
        <v>0.008</v>
      </c>
      <c r="I240" s="19" t="s">
        <v>212</v>
      </c>
      <c r="J240" s="19" t="n">
        <v>2</v>
      </c>
      <c r="K240" s="23" t="s">
        <v>15</v>
      </c>
      <c r="L240" s="18" t="str">
        <f aca="false">HYPERLINK(CONCATENATE("https://emapa.katowice.eu/Geoosrodek/Downloads/Osnowa%20Karty/Pozioma/",C240,".pdf"),"Opis topograficzny-Link")</f>
        <v>Opis topograficzny-Link</v>
      </c>
    </row>
    <row r="241" customFormat="false" ht="12.75" hidden="false" customHeight="false" outlineLevel="0" collapsed="false">
      <c r="A241" s="19" t="n">
        <v>235</v>
      </c>
      <c r="B241" s="20" t="n">
        <v>612829120900</v>
      </c>
      <c r="C241" s="21" t="s">
        <v>254</v>
      </c>
      <c r="D241" s="22" t="n">
        <v>5564921.689</v>
      </c>
      <c r="E241" s="22" t="n">
        <v>6569986.693</v>
      </c>
      <c r="F241" s="22" t="n">
        <v>0.004</v>
      </c>
      <c r="G241" s="22" t="n">
        <v>277.17</v>
      </c>
      <c r="H241" s="22" t="n">
        <v>0.006</v>
      </c>
      <c r="I241" s="19" t="s">
        <v>212</v>
      </c>
      <c r="J241" s="19" t="n">
        <v>2</v>
      </c>
      <c r="K241" s="23" t="s">
        <v>15</v>
      </c>
      <c r="L241" s="18" t="str">
        <f aca="false">HYPERLINK(CONCATENATE("https://emapa.katowice.eu/Geoosrodek/Downloads/Osnowa%20Karty/Pozioma/",C241,".pdf"),"Opis topograficzny-Link")</f>
        <v>Opis topograficzny-Link</v>
      </c>
    </row>
    <row r="242" customFormat="false" ht="12.75" hidden="false" customHeight="false" outlineLevel="0" collapsed="false">
      <c r="A242" s="19" t="n">
        <v>236</v>
      </c>
      <c r="B242" s="20" t="n">
        <v>612829120930</v>
      </c>
      <c r="C242" s="21" t="s">
        <v>255</v>
      </c>
      <c r="D242" s="22" t="n">
        <v>5564612.4</v>
      </c>
      <c r="E242" s="22" t="n">
        <v>6570789.423</v>
      </c>
      <c r="F242" s="22" t="n">
        <v>0.006</v>
      </c>
      <c r="G242" s="22" t="n">
        <v>288.001</v>
      </c>
      <c r="H242" s="22" t="n">
        <v>0.009</v>
      </c>
      <c r="I242" s="19" t="s">
        <v>212</v>
      </c>
      <c r="J242" s="19" t="n">
        <v>2</v>
      </c>
      <c r="K242" s="23" t="s">
        <v>15</v>
      </c>
      <c r="L242" s="18" t="str">
        <f aca="false">HYPERLINK(CONCATENATE("https://emapa.katowice.eu/Geoosrodek/Downloads/Osnowa%20Karty/Pozioma/",C242,".pdf"),"Opis topograficzny-Link")</f>
        <v>Opis topograficzny-Link</v>
      </c>
    </row>
    <row r="243" customFormat="false" ht="12.75" hidden="false" customHeight="false" outlineLevel="0" collapsed="false">
      <c r="A243" s="19" t="n">
        <v>237</v>
      </c>
      <c r="B243" s="20" t="n">
        <v>612829120940</v>
      </c>
      <c r="C243" s="21" t="s">
        <v>256</v>
      </c>
      <c r="D243" s="22" t="n">
        <v>5564535.76</v>
      </c>
      <c r="E243" s="22" t="n">
        <v>6570969.883</v>
      </c>
      <c r="F243" s="22" t="n">
        <v>0.005</v>
      </c>
      <c r="G243" s="22" t="n">
        <v>288.408</v>
      </c>
      <c r="H243" s="22" t="n">
        <v>0.006</v>
      </c>
      <c r="I243" s="19" t="s">
        <v>212</v>
      </c>
      <c r="J243" s="19" t="n">
        <v>1</v>
      </c>
      <c r="K243" s="23" t="s">
        <v>45</v>
      </c>
      <c r="L243" s="18" t="str">
        <f aca="false">HYPERLINK(CONCATENATE("https://emapa.katowice.eu/Geoosrodek/Downloads/Osnowa%20Karty/Pozioma/",C243,".pdf"),"Opis topograficzny-Link")</f>
        <v>Opis topograficzny-Link</v>
      </c>
    </row>
    <row r="244" customFormat="false" ht="12.75" hidden="false" customHeight="false" outlineLevel="0" collapsed="false">
      <c r="A244" s="19" t="n">
        <v>238</v>
      </c>
      <c r="B244" s="20" t="n">
        <v>612829120941</v>
      </c>
      <c r="C244" s="21" t="s">
        <v>257</v>
      </c>
      <c r="D244" s="22" t="n">
        <v>5564526.04</v>
      </c>
      <c r="E244" s="22" t="n">
        <v>6570967.06</v>
      </c>
      <c r="F244" s="22" t="s">
        <v>23</v>
      </c>
      <c r="G244" s="22" t="s">
        <v>23</v>
      </c>
      <c r="H244" s="22" t="s">
        <v>23</v>
      </c>
      <c r="I244" s="19" t="s">
        <v>212</v>
      </c>
      <c r="J244" s="19" t="n">
        <v>1</v>
      </c>
      <c r="K244" s="23" t="s">
        <v>45</v>
      </c>
      <c r="L244" s="18" t="str">
        <f aca="false">HYPERLINK(CONCATENATE("https://emapa.katowice.eu/Geoosrodek/Downloads/Osnowa%20Karty/Pozioma/",C244,".pdf"),"Opis topograficzny-Link")</f>
        <v>Opis topograficzny-Link</v>
      </c>
    </row>
    <row r="245" customFormat="false" ht="12.75" hidden="false" customHeight="false" outlineLevel="0" collapsed="false">
      <c r="A245" s="19" t="n">
        <v>239</v>
      </c>
      <c r="B245" s="20" t="n">
        <v>612829120942</v>
      </c>
      <c r="C245" s="21" t="s">
        <v>258</v>
      </c>
      <c r="D245" s="22" t="n">
        <v>5564531.01</v>
      </c>
      <c r="E245" s="22" t="n">
        <v>6570962.43</v>
      </c>
      <c r="F245" s="22" t="s">
        <v>23</v>
      </c>
      <c r="G245" s="22" t="s">
        <v>23</v>
      </c>
      <c r="H245" s="22" t="s">
        <v>23</v>
      </c>
      <c r="I245" s="19" t="s">
        <v>212</v>
      </c>
      <c r="J245" s="19" t="n">
        <v>1</v>
      </c>
      <c r="K245" s="23" t="s">
        <v>45</v>
      </c>
      <c r="L245" s="18" t="str">
        <f aca="false">HYPERLINK(CONCATENATE("https://emapa.katowice.eu/Geoosrodek/Downloads/Osnowa%20Karty/Pozioma/",C245,".pdf"),"Opis topograficzny-Link")</f>
        <v>Opis topograficzny-Link</v>
      </c>
    </row>
    <row r="246" customFormat="false" ht="12.75" hidden="false" customHeight="false" outlineLevel="0" collapsed="false">
      <c r="A246" s="19" t="n">
        <v>240</v>
      </c>
      <c r="B246" s="20" t="n">
        <v>612829120943</v>
      </c>
      <c r="C246" s="21" t="s">
        <v>259</v>
      </c>
      <c r="D246" s="22" t="n">
        <v>5564537.15</v>
      </c>
      <c r="E246" s="22" t="n">
        <v>6570964.8</v>
      </c>
      <c r="F246" s="22" t="s">
        <v>23</v>
      </c>
      <c r="G246" s="22" t="s">
        <v>23</v>
      </c>
      <c r="H246" s="22" t="s">
        <v>23</v>
      </c>
      <c r="I246" s="19" t="s">
        <v>212</v>
      </c>
      <c r="J246" s="19" t="n">
        <v>1</v>
      </c>
      <c r="K246" s="23" t="s">
        <v>45</v>
      </c>
      <c r="L246" s="18" t="str">
        <f aca="false">HYPERLINK(CONCATENATE("https://emapa.katowice.eu/Geoosrodek/Downloads/Osnowa%20Karty/Pozioma/",C246,".pdf"),"Opis topograficzny-Link")</f>
        <v>Opis topograficzny-Link</v>
      </c>
    </row>
    <row r="247" customFormat="false" ht="12.75" hidden="false" customHeight="false" outlineLevel="0" collapsed="false">
      <c r="A247" s="19" t="n">
        <v>241</v>
      </c>
      <c r="B247" s="20" t="n">
        <v>612829120950</v>
      </c>
      <c r="C247" s="21" t="s">
        <v>260</v>
      </c>
      <c r="D247" s="22" t="n">
        <v>5564456.057</v>
      </c>
      <c r="E247" s="22" t="n">
        <v>6570937.91</v>
      </c>
      <c r="F247" s="22" t="n">
        <v>0.012</v>
      </c>
      <c r="G247" s="22" t="n">
        <v>282.923</v>
      </c>
      <c r="H247" s="22" t="n">
        <v>0.019</v>
      </c>
      <c r="I247" s="19" t="s">
        <v>212</v>
      </c>
      <c r="J247" s="19" t="n">
        <v>2</v>
      </c>
      <c r="K247" s="23" t="s">
        <v>15</v>
      </c>
      <c r="L247" s="18" t="str">
        <f aca="false">HYPERLINK(CONCATENATE("https://emapa.katowice.eu/Geoosrodek/Downloads/Osnowa%20Karty/Pozioma/",C247,".pdf"),"Opis topograficzny-Link")</f>
        <v>Opis topograficzny-Link</v>
      </c>
    </row>
    <row r="248" customFormat="false" ht="12.75" hidden="false" customHeight="false" outlineLevel="0" collapsed="false">
      <c r="A248" s="19" t="n">
        <v>242</v>
      </c>
      <c r="B248" s="20" t="n">
        <v>612829120970</v>
      </c>
      <c r="C248" s="21" t="s">
        <v>261</v>
      </c>
      <c r="D248" s="22" t="n">
        <v>5564384.784</v>
      </c>
      <c r="E248" s="22" t="n">
        <v>6571136.595</v>
      </c>
      <c r="F248" s="22" t="n">
        <v>0.004</v>
      </c>
      <c r="G248" s="22" t="n">
        <v>291.389</v>
      </c>
      <c r="H248" s="22" t="n">
        <v>0.005</v>
      </c>
      <c r="I248" s="19" t="s">
        <v>212</v>
      </c>
      <c r="J248" s="19" t="n">
        <v>2</v>
      </c>
      <c r="K248" s="23" t="s">
        <v>15</v>
      </c>
      <c r="L248" s="18" t="str">
        <f aca="false">HYPERLINK(CONCATENATE("https://emapa.katowice.eu/Geoosrodek/Downloads/Osnowa%20Karty/Pozioma/",C248,".pdf"),"Opis topograficzny-Link")</f>
        <v>Opis topograficzny-Link</v>
      </c>
    </row>
    <row r="249" customFormat="false" ht="12.75" hidden="false" customHeight="false" outlineLevel="0" collapsed="false">
      <c r="A249" s="19" t="n">
        <v>243</v>
      </c>
      <c r="B249" s="20" t="n">
        <v>612829120980</v>
      </c>
      <c r="C249" s="21" t="s">
        <v>262</v>
      </c>
      <c r="D249" s="22" t="n">
        <v>5564296.24199999</v>
      </c>
      <c r="E249" s="22" t="n">
        <v>6571163.621</v>
      </c>
      <c r="F249" s="22" t="n">
        <v>0.004</v>
      </c>
      <c r="G249" s="22" t="n">
        <v>291.592</v>
      </c>
      <c r="H249" s="22" t="n">
        <v>0.005</v>
      </c>
      <c r="I249" s="19" t="s">
        <v>212</v>
      </c>
      <c r="J249" s="19" t="n">
        <v>1</v>
      </c>
      <c r="K249" s="23" t="s">
        <v>45</v>
      </c>
      <c r="L249" s="18" t="str">
        <f aca="false">HYPERLINK(CONCATENATE("https://emapa.katowice.eu/Geoosrodek/Downloads/Osnowa%20Karty/Pozioma/",C249,".pdf"),"Opis topograficzny-Link")</f>
        <v>Opis topograficzny-Link</v>
      </c>
    </row>
    <row r="250" customFormat="false" ht="12.75" hidden="false" customHeight="false" outlineLevel="0" collapsed="false">
      <c r="A250" s="19" t="n">
        <v>244</v>
      </c>
      <c r="B250" s="20" t="n">
        <v>612829121000</v>
      </c>
      <c r="C250" s="21" t="s">
        <v>263</v>
      </c>
      <c r="D250" s="22" t="n">
        <v>5564556.264</v>
      </c>
      <c r="E250" s="22" t="n">
        <v>6570526.947</v>
      </c>
      <c r="F250" s="22" t="n">
        <v>0.004</v>
      </c>
      <c r="G250" s="22" t="n">
        <v>286.398</v>
      </c>
      <c r="H250" s="22" t="n">
        <v>0.001</v>
      </c>
      <c r="I250" s="19" t="s">
        <v>212</v>
      </c>
      <c r="J250" s="19" t="n">
        <v>2</v>
      </c>
      <c r="K250" s="23" t="s">
        <v>15</v>
      </c>
      <c r="L250" s="18" t="str">
        <f aca="false">HYPERLINK(CONCATENATE("https://emapa.katowice.eu/Geoosrodek/Downloads/Osnowa%20Karty/Pozioma/",C250,".pdf"),"Opis topograficzny-Link")</f>
        <v>Opis topograficzny-Link</v>
      </c>
    </row>
    <row r="251" customFormat="false" ht="12.75" hidden="false" customHeight="false" outlineLevel="0" collapsed="false">
      <c r="A251" s="19" t="n">
        <v>245</v>
      </c>
      <c r="B251" s="20" t="n">
        <v>612829121001</v>
      </c>
      <c r="C251" s="21" t="s">
        <v>264</v>
      </c>
      <c r="D251" s="22" t="n">
        <v>5564559.09</v>
      </c>
      <c r="E251" s="22" t="n">
        <v>6570522.5</v>
      </c>
      <c r="F251" s="22" t="s">
        <v>23</v>
      </c>
      <c r="G251" s="22" t="s">
        <v>23</v>
      </c>
      <c r="H251" s="22" t="s">
        <v>23</v>
      </c>
      <c r="I251" s="19" t="s">
        <v>212</v>
      </c>
      <c r="J251" s="19" t="n">
        <v>4</v>
      </c>
      <c r="K251" s="23" t="s">
        <v>24</v>
      </c>
      <c r="L251" s="18" t="str">
        <f aca="false">HYPERLINK(CONCATENATE("https://emapa.katowice.eu/Geoosrodek/Downloads/Osnowa%20Karty/Pozioma/",C251,".pdf"),"Opis topograficzny-Link")</f>
        <v>Opis topograficzny-Link</v>
      </c>
    </row>
    <row r="252" customFormat="false" ht="12.75" hidden="false" customHeight="false" outlineLevel="0" collapsed="false">
      <c r="A252" s="19" t="n">
        <v>246</v>
      </c>
      <c r="B252" s="20" t="n">
        <v>612829121002</v>
      </c>
      <c r="C252" s="21" t="s">
        <v>265</v>
      </c>
      <c r="D252" s="22" t="n">
        <v>5564546.56</v>
      </c>
      <c r="E252" s="22" t="n">
        <v>6570546.49</v>
      </c>
      <c r="F252" s="22" t="s">
        <v>23</v>
      </c>
      <c r="G252" s="22" t="s">
        <v>23</v>
      </c>
      <c r="H252" s="22" t="s">
        <v>23</v>
      </c>
      <c r="I252" s="19" t="s">
        <v>212</v>
      </c>
      <c r="J252" s="19" t="n">
        <v>1</v>
      </c>
      <c r="K252" s="23" t="s">
        <v>45</v>
      </c>
      <c r="L252" s="18" t="str">
        <f aca="false">HYPERLINK(CONCATENATE("https://emapa.katowice.eu/Geoosrodek/Downloads/Osnowa%20Karty/Pozioma/",C252,".pdf"),"Opis topograficzny-Link")</f>
        <v>Opis topograficzny-Link</v>
      </c>
    </row>
    <row r="253" customFormat="false" ht="12.75" hidden="false" customHeight="false" outlineLevel="0" collapsed="false">
      <c r="A253" s="19" t="n">
        <v>247</v>
      </c>
      <c r="B253" s="20" t="n">
        <v>612829121003</v>
      </c>
      <c r="C253" s="21" t="s">
        <v>266</v>
      </c>
      <c r="D253" s="22" t="n">
        <v>5564534.85</v>
      </c>
      <c r="E253" s="22" t="n">
        <v>6570532.92</v>
      </c>
      <c r="F253" s="22" t="s">
        <v>23</v>
      </c>
      <c r="G253" s="22" t="s">
        <v>23</v>
      </c>
      <c r="H253" s="22" t="s">
        <v>23</v>
      </c>
      <c r="I253" s="19" t="s">
        <v>212</v>
      </c>
      <c r="J253" s="19" t="n">
        <v>1</v>
      </c>
      <c r="K253" s="23" t="s">
        <v>45</v>
      </c>
      <c r="L253" s="18" t="str">
        <f aca="false">HYPERLINK(CONCATENATE("https://emapa.katowice.eu/Geoosrodek/Downloads/Osnowa%20Karty/Pozioma/",C253,".pdf"),"Opis topograficzny-Link")</f>
        <v>Opis topograficzny-Link</v>
      </c>
    </row>
    <row r="254" customFormat="false" ht="12.75" hidden="false" customHeight="false" outlineLevel="0" collapsed="false">
      <c r="A254" s="19" t="n">
        <v>248</v>
      </c>
      <c r="B254" s="20" t="n">
        <v>612829121010</v>
      </c>
      <c r="C254" s="21" t="s">
        <v>267</v>
      </c>
      <c r="D254" s="22" t="n">
        <v>5564465.61</v>
      </c>
      <c r="E254" s="22" t="n">
        <v>6570324.654</v>
      </c>
      <c r="F254" s="22" t="n">
        <v>0.003</v>
      </c>
      <c r="G254" s="22" t="n">
        <v>287.403</v>
      </c>
      <c r="H254" s="22" t="n">
        <v>0.004</v>
      </c>
      <c r="I254" s="19" t="s">
        <v>212</v>
      </c>
      <c r="J254" s="19" t="n">
        <v>2</v>
      </c>
      <c r="K254" s="23" t="s">
        <v>15</v>
      </c>
      <c r="L254" s="18" t="str">
        <f aca="false">HYPERLINK(CONCATENATE("https://emapa.katowice.eu/Geoosrodek/Downloads/Osnowa%20Karty/Pozioma/",C254,".pdf"),"Opis topograficzny-Link")</f>
        <v>Opis topograficzny-Link</v>
      </c>
    </row>
    <row r="255" customFormat="false" ht="12.75" hidden="false" customHeight="false" outlineLevel="0" collapsed="false">
      <c r="A255" s="19" t="n">
        <v>249</v>
      </c>
      <c r="B255" s="20" t="n">
        <v>612829121011</v>
      </c>
      <c r="C255" s="21" t="s">
        <v>268</v>
      </c>
      <c r="D255" s="22" t="n">
        <v>5564457.7</v>
      </c>
      <c r="E255" s="22" t="n">
        <v>6570305.38999999</v>
      </c>
      <c r="F255" s="22" t="s">
        <v>23</v>
      </c>
      <c r="G255" s="22" t="s">
        <v>23</v>
      </c>
      <c r="H255" s="22" t="s">
        <v>23</v>
      </c>
      <c r="I255" s="19" t="s">
        <v>212</v>
      </c>
      <c r="J255" s="19" t="n">
        <v>4</v>
      </c>
      <c r="K255" s="23" t="s">
        <v>24</v>
      </c>
      <c r="L255" s="18" t="str">
        <f aca="false">HYPERLINK(CONCATENATE("https://emapa.katowice.eu/Geoosrodek/Downloads/Osnowa%20Karty/Pozioma/",C255,".pdf"),"Opis topograficzny-Link")</f>
        <v>Opis topograficzny-Link</v>
      </c>
    </row>
    <row r="256" customFormat="false" ht="12.75" hidden="false" customHeight="false" outlineLevel="0" collapsed="false">
      <c r="A256" s="19" t="n">
        <v>250</v>
      </c>
      <c r="B256" s="20" t="n">
        <v>612829121012</v>
      </c>
      <c r="C256" s="21" t="s">
        <v>269</v>
      </c>
      <c r="D256" s="22" t="n">
        <v>5564445.45</v>
      </c>
      <c r="E256" s="22" t="n">
        <v>6570325.47</v>
      </c>
      <c r="F256" s="22" t="s">
        <v>23</v>
      </c>
      <c r="G256" s="22" t="s">
        <v>23</v>
      </c>
      <c r="H256" s="22" t="s">
        <v>23</v>
      </c>
      <c r="I256" s="19" t="s">
        <v>212</v>
      </c>
      <c r="J256" s="19" t="n">
        <v>4</v>
      </c>
      <c r="K256" s="23" t="s">
        <v>24</v>
      </c>
      <c r="L256" s="18" t="str">
        <f aca="false">HYPERLINK(CONCATENATE("https://emapa.katowice.eu/Geoosrodek/Downloads/Osnowa%20Karty/Pozioma/",C256,".pdf"),"Opis topograficzny-Link")</f>
        <v>Opis topograficzny-Link</v>
      </c>
    </row>
    <row r="257" customFormat="false" ht="12.75" hidden="false" customHeight="false" outlineLevel="0" collapsed="false">
      <c r="A257" s="19" t="n">
        <v>251</v>
      </c>
      <c r="B257" s="20" t="n">
        <v>612829121013</v>
      </c>
      <c r="C257" s="21" t="s">
        <v>270</v>
      </c>
      <c r="D257" s="22" t="n">
        <v>5564426.92</v>
      </c>
      <c r="E257" s="22" t="n">
        <v>6570300.89999999</v>
      </c>
      <c r="F257" s="22" t="s">
        <v>23</v>
      </c>
      <c r="G257" s="22" t="s">
        <v>23</v>
      </c>
      <c r="H257" s="22" t="s">
        <v>23</v>
      </c>
      <c r="I257" s="19" t="s">
        <v>212</v>
      </c>
      <c r="J257" s="19" t="n">
        <v>4</v>
      </c>
      <c r="K257" s="23" t="s">
        <v>24</v>
      </c>
      <c r="L257" s="18" t="str">
        <f aca="false">HYPERLINK(CONCATENATE("https://emapa.katowice.eu/Geoosrodek/Downloads/Osnowa%20Karty/Pozioma/",C257,".pdf"),"Opis topograficzny-Link")</f>
        <v>Opis topograficzny-Link</v>
      </c>
    </row>
    <row r="258" customFormat="false" ht="12.75" hidden="false" customHeight="false" outlineLevel="0" collapsed="false">
      <c r="A258" s="19" t="n">
        <v>252</v>
      </c>
      <c r="B258" s="20" t="n">
        <v>612829121020</v>
      </c>
      <c r="C258" s="21" t="s">
        <v>271</v>
      </c>
      <c r="D258" s="22" t="n">
        <v>5564352.624</v>
      </c>
      <c r="E258" s="22" t="n">
        <v>6570189.379</v>
      </c>
      <c r="F258" s="22" t="n">
        <v>0.004</v>
      </c>
      <c r="G258" s="22" t="n">
        <v>287.664</v>
      </c>
      <c r="H258" s="22" t="n">
        <v>0.006</v>
      </c>
      <c r="I258" s="19" t="s">
        <v>212</v>
      </c>
      <c r="J258" s="19" t="n">
        <v>2</v>
      </c>
      <c r="K258" s="23" t="s">
        <v>15</v>
      </c>
      <c r="L258" s="18" t="str">
        <f aca="false">HYPERLINK(CONCATENATE("https://emapa.katowice.eu/Geoosrodek/Downloads/Osnowa%20Karty/Pozioma/",C258,".pdf"),"Opis topograficzny-Link")</f>
        <v>Opis topograficzny-Link</v>
      </c>
    </row>
    <row r="259" customFormat="false" ht="12.75" hidden="false" customHeight="false" outlineLevel="0" collapsed="false">
      <c r="A259" s="19" t="n">
        <v>253</v>
      </c>
      <c r="B259" s="20" t="n">
        <v>612829121021</v>
      </c>
      <c r="C259" s="21" t="s">
        <v>272</v>
      </c>
      <c r="D259" s="22" t="n">
        <v>5564386.33</v>
      </c>
      <c r="E259" s="22" t="n">
        <v>6570184.18</v>
      </c>
      <c r="F259" s="22" t="s">
        <v>23</v>
      </c>
      <c r="G259" s="22" t="s">
        <v>23</v>
      </c>
      <c r="H259" s="22" t="s">
        <v>23</v>
      </c>
      <c r="I259" s="19" t="s">
        <v>212</v>
      </c>
      <c r="J259" s="19" t="n">
        <v>4</v>
      </c>
      <c r="K259" s="23" t="s">
        <v>24</v>
      </c>
      <c r="L259" s="18" t="str">
        <f aca="false">HYPERLINK(CONCATENATE("https://emapa.katowice.eu/Geoosrodek/Downloads/Osnowa%20Karty/Pozioma/",C259,".pdf"),"Opis topograficzny-Link")</f>
        <v>Opis topograficzny-Link</v>
      </c>
    </row>
    <row r="260" customFormat="false" ht="12.75" hidden="false" customHeight="false" outlineLevel="0" collapsed="false">
      <c r="A260" s="19" t="n">
        <v>254</v>
      </c>
      <c r="B260" s="20" t="n">
        <v>612829121022</v>
      </c>
      <c r="C260" s="21" t="s">
        <v>273</v>
      </c>
      <c r="D260" s="22" t="n">
        <v>5564335.95</v>
      </c>
      <c r="E260" s="22" t="n">
        <v>6570205.21</v>
      </c>
      <c r="F260" s="22" t="s">
        <v>23</v>
      </c>
      <c r="G260" s="22" t="s">
        <v>23</v>
      </c>
      <c r="H260" s="22" t="s">
        <v>23</v>
      </c>
      <c r="I260" s="19" t="s">
        <v>212</v>
      </c>
      <c r="J260" s="19" t="n">
        <v>4</v>
      </c>
      <c r="K260" s="23" t="s">
        <v>24</v>
      </c>
      <c r="L260" s="18" t="str">
        <f aca="false">HYPERLINK(CONCATENATE("https://emapa.katowice.eu/Geoosrodek/Downloads/Osnowa%20Karty/Pozioma/",C260,".pdf"),"Opis topograficzny-Link")</f>
        <v>Opis topograficzny-Link</v>
      </c>
    </row>
    <row r="261" customFormat="false" ht="12.75" hidden="false" customHeight="false" outlineLevel="0" collapsed="false">
      <c r="A261" s="19" t="n">
        <v>255</v>
      </c>
      <c r="B261" s="20" t="n">
        <v>612829121023</v>
      </c>
      <c r="C261" s="21" t="s">
        <v>274</v>
      </c>
      <c r="D261" s="22" t="n">
        <v>5564343.24999999</v>
      </c>
      <c r="E261" s="22" t="n">
        <v>6570213.05</v>
      </c>
      <c r="F261" s="22" t="s">
        <v>23</v>
      </c>
      <c r="G261" s="22" t="s">
        <v>23</v>
      </c>
      <c r="H261" s="22" t="s">
        <v>23</v>
      </c>
      <c r="I261" s="19" t="s">
        <v>212</v>
      </c>
      <c r="J261" s="19" t="n">
        <v>4</v>
      </c>
      <c r="K261" s="23" t="s">
        <v>24</v>
      </c>
      <c r="L261" s="18" t="str">
        <f aca="false">HYPERLINK(CONCATENATE("https://emapa.katowice.eu/Geoosrodek/Downloads/Osnowa%20Karty/Pozioma/",C261,".pdf"),"Opis topograficzny-Link")</f>
        <v>Opis topograficzny-Link</v>
      </c>
    </row>
    <row r="262" customFormat="false" ht="12.75" hidden="false" customHeight="false" outlineLevel="0" collapsed="false">
      <c r="A262" s="19" t="n">
        <v>256</v>
      </c>
      <c r="B262" s="20" t="n">
        <v>612829121030</v>
      </c>
      <c r="C262" s="21" t="s">
        <v>275</v>
      </c>
      <c r="D262" s="22" t="n">
        <v>5564154.448</v>
      </c>
      <c r="E262" s="22" t="n">
        <v>6569972.709</v>
      </c>
      <c r="F262" s="22" t="n">
        <v>0.004</v>
      </c>
      <c r="G262" s="22" t="n">
        <v>286.532</v>
      </c>
      <c r="H262" s="22" t="n">
        <v>0.006</v>
      </c>
      <c r="I262" s="19" t="s">
        <v>212</v>
      </c>
      <c r="J262" s="19" t="n">
        <v>2</v>
      </c>
      <c r="K262" s="23" t="s">
        <v>15</v>
      </c>
      <c r="L262" s="18" t="str">
        <f aca="false">HYPERLINK(CONCATENATE("https://emapa.katowice.eu/Geoosrodek/Downloads/Osnowa%20Karty/Pozioma/",C262,".pdf"),"Opis topograficzny-Link")</f>
        <v>Opis topograficzny-Link</v>
      </c>
    </row>
    <row r="263" customFormat="false" ht="12.75" hidden="false" customHeight="false" outlineLevel="0" collapsed="false">
      <c r="A263" s="19" t="n">
        <v>257</v>
      </c>
      <c r="B263" s="20" t="n">
        <v>612829121040</v>
      </c>
      <c r="C263" s="21" t="s">
        <v>276</v>
      </c>
      <c r="D263" s="22" t="n">
        <v>5564120.786</v>
      </c>
      <c r="E263" s="22" t="n">
        <v>6569840.486</v>
      </c>
      <c r="F263" s="22" t="n">
        <v>0.005</v>
      </c>
      <c r="G263" s="22" t="n">
        <v>286.095</v>
      </c>
      <c r="H263" s="22" t="n">
        <v>0.006</v>
      </c>
      <c r="I263" s="19" t="s">
        <v>212</v>
      </c>
      <c r="J263" s="19" t="n">
        <v>2</v>
      </c>
      <c r="K263" s="23" t="s">
        <v>15</v>
      </c>
      <c r="L263" s="18" t="str">
        <f aca="false">HYPERLINK(CONCATENATE("https://emapa.katowice.eu/Geoosrodek/Downloads/Osnowa%20Karty/Pozioma/",C263,".pdf"),"Opis topograficzny-Link")</f>
        <v>Opis topograficzny-Link</v>
      </c>
    </row>
    <row r="264" customFormat="false" ht="12.75" hidden="false" customHeight="false" outlineLevel="0" collapsed="false">
      <c r="A264" s="19" t="n">
        <v>258</v>
      </c>
      <c r="B264" s="20" t="n">
        <v>612829121900</v>
      </c>
      <c r="C264" s="21" t="s">
        <v>277</v>
      </c>
      <c r="D264" s="22" t="n">
        <v>5564919.627</v>
      </c>
      <c r="E264" s="22" t="n">
        <v>6569342.968</v>
      </c>
      <c r="F264" s="22" t="n">
        <v>0.005</v>
      </c>
      <c r="G264" s="22" t="n">
        <v>277.893</v>
      </c>
      <c r="H264" s="22" t="n">
        <v>0.007</v>
      </c>
      <c r="I264" s="19" t="s">
        <v>212</v>
      </c>
      <c r="J264" s="19" t="n">
        <v>2</v>
      </c>
      <c r="K264" s="23" t="s">
        <v>15</v>
      </c>
      <c r="L264" s="18" t="str">
        <f aca="false">HYPERLINK(CONCATENATE("https://emapa.katowice.eu/Geoosrodek/Downloads/Osnowa%20Karty/Pozioma/",C264,".pdf"),"Opis topograficzny-Link")</f>
        <v>Opis topograficzny-Link</v>
      </c>
    </row>
    <row r="265" customFormat="false" ht="12.75" hidden="false" customHeight="false" outlineLevel="0" collapsed="false">
      <c r="A265" s="19" t="n">
        <v>259</v>
      </c>
      <c r="B265" s="20" t="n">
        <v>612829122170</v>
      </c>
      <c r="C265" s="21" t="s">
        <v>278</v>
      </c>
      <c r="D265" s="22" t="n">
        <v>5564230.09</v>
      </c>
      <c r="E265" s="22" t="n">
        <v>6571346.77599999</v>
      </c>
      <c r="F265" s="22" t="n">
        <v>0.004</v>
      </c>
      <c r="G265" s="22" t="n">
        <v>295.7</v>
      </c>
      <c r="H265" s="22" t="n">
        <v>0.005</v>
      </c>
      <c r="I265" s="19" t="s">
        <v>212</v>
      </c>
      <c r="J265" s="19" t="n">
        <v>2</v>
      </c>
      <c r="K265" s="23" t="s">
        <v>15</v>
      </c>
      <c r="L265" s="18" t="str">
        <f aca="false">HYPERLINK(CONCATENATE("https://emapa.katowice.eu/Geoosrodek/Downloads/Osnowa%20Karty/Pozioma/",C265,".pdf"),"Opis topograficzny-Link")</f>
        <v>Opis topograficzny-Link</v>
      </c>
    </row>
    <row r="266" customFormat="false" ht="12.75" hidden="false" customHeight="false" outlineLevel="0" collapsed="false">
      <c r="A266" s="19" t="n">
        <v>260</v>
      </c>
      <c r="B266" s="20" t="n">
        <v>612829122290</v>
      </c>
      <c r="C266" s="21" t="s">
        <v>279</v>
      </c>
      <c r="D266" s="22" t="n">
        <v>5564913.154</v>
      </c>
      <c r="E266" s="22" t="n">
        <v>6568259.03699999</v>
      </c>
      <c r="F266" s="22" t="n">
        <v>0.005</v>
      </c>
      <c r="G266" s="22" t="n">
        <v>276.403</v>
      </c>
      <c r="H266" s="22" t="n">
        <v>0.006</v>
      </c>
      <c r="I266" s="19" t="s">
        <v>212</v>
      </c>
      <c r="J266" s="19" t="n">
        <v>2</v>
      </c>
      <c r="K266" s="23" t="s">
        <v>15</v>
      </c>
      <c r="L266" s="18" t="str">
        <f aca="false">HYPERLINK(CONCATENATE("https://emapa.katowice.eu/Geoosrodek/Downloads/Osnowa%20Karty/Pozioma/",C266,".pdf"),"Opis topograficzny-Link")</f>
        <v>Opis topograficzny-Link</v>
      </c>
    </row>
    <row r="267" customFormat="false" ht="12.75" hidden="false" customHeight="false" outlineLevel="0" collapsed="false">
      <c r="A267" s="19" t="n">
        <v>261</v>
      </c>
      <c r="B267" s="20" t="n">
        <v>612829122310</v>
      </c>
      <c r="C267" s="21" t="s">
        <v>280</v>
      </c>
      <c r="D267" s="22" t="n">
        <v>5564729.202</v>
      </c>
      <c r="E267" s="22" t="n">
        <v>6568775.227</v>
      </c>
      <c r="F267" s="22" t="n">
        <v>0.005</v>
      </c>
      <c r="G267" s="22" t="n">
        <v>279.014</v>
      </c>
      <c r="H267" s="22" t="n">
        <v>0.007</v>
      </c>
      <c r="I267" s="19" t="s">
        <v>212</v>
      </c>
      <c r="J267" s="19" t="n">
        <v>2</v>
      </c>
      <c r="K267" s="23" t="s">
        <v>15</v>
      </c>
      <c r="L267" s="18" t="str">
        <f aca="false">HYPERLINK(CONCATENATE("https://emapa.katowice.eu/Geoosrodek/Downloads/Osnowa%20Karty/Pozioma/",C267,".pdf"),"Opis topograficzny-Link")</f>
        <v>Opis topograficzny-Link</v>
      </c>
    </row>
    <row r="268" customFormat="false" ht="12.75" hidden="false" customHeight="false" outlineLevel="0" collapsed="false">
      <c r="A268" s="19" t="n">
        <v>262</v>
      </c>
      <c r="B268" s="20" t="n">
        <v>612829122320</v>
      </c>
      <c r="C268" s="21" t="s">
        <v>281</v>
      </c>
      <c r="D268" s="22" t="n">
        <v>5564660.636</v>
      </c>
      <c r="E268" s="22" t="n">
        <v>6568821.588</v>
      </c>
      <c r="F268" s="22" t="n">
        <v>0.003</v>
      </c>
      <c r="G268" s="22" t="n">
        <v>280.305</v>
      </c>
      <c r="H268" s="22" t="n">
        <v>0.004</v>
      </c>
      <c r="I268" s="19" t="s">
        <v>212</v>
      </c>
      <c r="J268" s="19" t="n">
        <v>2</v>
      </c>
      <c r="K268" s="23" t="s">
        <v>15</v>
      </c>
      <c r="L268" s="18" t="str">
        <f aca="false">HYPERLINK(CONCATENATE("https://emapa.katowice.eu/Geoosrodek/Downloads/Osnowa%20Karty/Pozioma/",C268,".pdf"),"Opis topograficzny-Link")</f>
        <v>Opis topograficzny-Link</v>
      </c>
    </row>
    <row r="269" customFormat="false" ht="12.75" hidden="false" customHeight="false" outlineLevel="0" collapsed="false">
      <c r="A269" s="19" t="n">
        <v>263</v>
      </c>
      <c r="B269" s="20" t="n">
        <v>612829122330</v>
      </c>
      <c r="C269" s="21" t="s">
        <v>282</v>
      </c>
      <c r="D269" s="22" t="n">
        <v>5564660.767</v>
      </c>
      <c r="E269" s="22" t="n">
        <v>6569212.633</v>
      </c>
      <c r="F269" s="22" t="n">
        <v>0.005</v>
      </c>
      <c r="G269" s="22" t="n">
        <v>280.317</v>
      </c>
      <c r="H269" s="22" t="n">
        <v>0.008</v>
      </c>
      <c r="I269" s="19" t="s">
        <v>212</v>
      </c>
      <c r="J269" s="19" t="n">
        <v>1</v>
      </c>
      <c r="K269" s="23" t="s">
        <v>45</v>
      </c>
      <c r="L269" s="18" t="str">
        <f aca="false">HYPERLINK(CONCATENATE("https://emapa.katowice.eu/Geoosrodek/Downloads/Osnowa%20Karty/Pozioma/",C269,".pdf"),"Opis topograficzny-Link")</f>
        <v>Opis topograficzny-Link</v>
      </c>
    </row>
    <row r="270" customFormat="false" ht="12.75" hidden="false" customHeight="false" outlineLevel="0" collapsed="false">
      <c r="A270" s="19" t="n">
        <v>264</v>
      </c>
      <c r="B270" s="20" t="n">
        <v>612829122340</v>
      </c>
      <c r="C270" s="21" t="s">
        <v>283</v>
      </c>
      <c r="D270" s="22" t="n">
        <v>5564698.678</v>
      </c>
      <c r="E270" s="22" t="n">
        <v>6569303.454</v>
      </c>
      <c r="F270" s="22" t="n">
        <v>0.004</v>
      </c>
      <c r="G270" s="22" t="n">
        <v>280.316</v>
      </c>
      <c r="H270" s="22" t="n">
        <v>0.005</v>
      </c>
      <c r="I270" s="19" t="s">
        <v>212</v>
      </c>
      <c r="J270" s="19" t="n">
        <v>1</v>
      </c>
      <c r="K270" s="23" t="s">
        <v>45</v>
      </c>
      <c r="L270" s="18" t="str">
        <f aca="false">HYPERLINK(CONCATENATE("https://emapa.katowice.eu/Geoosrodek/Downloads/Osnowa%20Karty/Pozioma/",C270,".pdf"),"Opis topograficzny-Link")</f>
        <v>Opis topograficzny-Link</v>
      </c>
    </row>
    <row r="271" customFormat="false" ht="12.75" hidden="false" customHeight="false" outlineLevel="0" collapsed="false">
      <c r="A271" s="19" t="n">
        <v>265</v>
      </c>
      <c r="B271" s="20" t="n">
        <v>612829122350</v>
      </c>
      <c r="C271" s="21" t="s">
        <v>284</v>
      </c>
      <c r="D271" s="22" t="n">
        <v>5564741.264</v>
      </c>
      <c r="E271" s="22" t="n">
        <v>6569393.85599999</v>
      </c>
      <c r="F271" s="22" t="n">
        <v>0.004</v>
      </c>
      <c r="G271" s="22" t="n">
        <v>281.234</v>
      </c>
      <c r="H271" s="22" t="n">
        <v>0.004</v>
      </c>
      <c r="I271" s="19" t="s">
        <v>212</v>
      </c>
      <c r="J271" s="19" t="n">
        <v>1</v>
      </c>
      <c r="K271" s="23" t="s">
        <v>45</v>
      </c>
      <c r="L271" s="18" t="str">
        <f aca="false">HYPERLINK(CONCATENATE("https://emapa.katowice.eu/Geoosrodek/Downloads/Osnowa%20Karty/Pozioma/",C271,".pdf"),"Opis topograficzny-Link")</f>
        <v>Opis topograficzny-Link</v>
      </c>
    </row>
    <row r="272" customFormat="false" ht="12.75" hidden="false" customHeight="false" outlineLevel="0" collapsed="false">
      <c r="A272" s="19" t="n">
        <v>266</v>
      </c>
      <c r="B272" s="20" t="n">
        <v>612829122360</v>
      </c>
      <c r="C272" s="21" t="s">
        <v>285</v>
      </c>
      <c r="D272" s="22" t="n">
        <v>5564750.452</v>
      </c>
      <c r="E272" s="22" t="n">
        <v>6569805.855</v>
      </c>
      <c r="F272" s="22" t="n">
        <v>0.004</v>
      </c>
      <c r="G272" s="22" t="n">
        <v>282.814</v>
      </c>
      <c r="H272" s="22" t="n">
        <v>0.004</v>
      </c>
      <c r="I272" s="19" t="s">
        <v>212</v>
      </c>
      <c r="J272" s="19" t="n">
        <v>2</v>
      </c>
      <c r="K272" s="23" t="s">
        <v>15</v>
      </c>
      <c r="L272" s="18" t="str">
        <f aca="false">HYPERLINK(CONCATENATE("https://emapa.katowice.eu/Geoosrodek/Downloads/Osnowa%20Karty/Pozioma/",C272,".pdf"),"Opis topograficzny-Link")</f>
        <v>Opis topograficzny-Link</v>
      </c>
    </row>
    <row r="273" customFormat="false" ht="12.75" hidden="false" customHeight="false" outlineLevel="0" collapsed="false">
      <c r="A273" s="19" t="n">
        <v>267</v>
      </c>
      <c r="B273" s="20" t="n">
        <v>612829122370</v>
      </c>
      <c r="C273" s="21" t="s">
        <v>286</v>
      </c>
      <c r="D273" s="22" t="n">
        <v>5564583.446</v>
      </c>
      <c r="E273" s="22" t="n">
        <v>6569706.022</v>
      </c>
      <c r="F273" s="22" t="n">
        <v>0.002</v>
      </c>
      <c r="G273" s="22" t="n">
        <v>284.741</v>
      </c>
      <c r="H273" s="22" t="n">
        <v>0.003</v>
      </c>
      <c r="I273" s="19" t="s">
        <v>212</v>
      </c>
      <c r="J273" s="19" t="n">
        <v>2</v>
      </c>
      <c r="K273" s="23" t="s">
        <v>15</v>
      </c>
      <c r="L273" s="18" t="str">
        <f aca="false">HYPERLINK(CONCATENATE("https://emapa.katowice.eu/Geoosrodek/Downloads/Osnowa%20Karty/Pozioma/",C273,".pdf"),"Opis topograficzny-Link")</f>
        <v>Opis topograficzny-Link</v>
      </c>
    </row>
    <row r="274" customFormat="false" ht="12.75" hidden="false" customHeight="false" outlineLevel="0" collapsed="false">
      <c r="A274" s="19" t="n">
        <v>268</v>
      </c>
      <c r="B274" s="20" t="n">
        <v>612829122380</v>
      </c>
      <c r="C274" s="21" t="s">
        <v>287</v>
      </c>
      <c r="D274" s="22" t="n">
        <v>5564529.665</v>
      </c>
      <c r="E274" s="22" t="n">
        <v>6569747.501</v>
      </c>
      <c r="F274" s="22" t="n">
        <v>0.003</v>
      </c>
      <c r="G274" s="22" t="n">
        <v>285.23</v>
      </c>
      <c r="H274" s="22" t="n">
        <v>0.004</v>
      </c>
      <c r="I274" s="19" t="s">
        <v>212</v>
      </c>
      <c r="J274" s="19" t="n">
        <v>1</v>
      </c>
      <c r="K274" s="23" t="s">
        <v>45</v>
      </c>
      <c r="L274" s="18" t="str">
        <f aca="false">HYPERLINK(CONCATENATE("https://emapa.katowice.eu/Geoosrodek/Downloads/Osnowa%20Karty/Pozioma/",C274,".pdf"),"Opis topograficzny-Link")</f>
        <v>Opis topograficzny-Link</v>
      </c>
    </row>
    <row r="275" customFormat="false" ht="12.75" hidden="false" customHeight="false" outlineLevel="0" collapsed="false">
      <c r="A275" s="19" t="n">
        <v>269</v>
      </c>
      <c r="B275" s="20" t="n">
        <v>612829122390</v>
      </c>
      <c r="C275" s="21" t="s">
        <v>288</v>
      </c>
      <c r="D275" s="22" t="n">
        <v>5564450.055</v>
      </c>
      <c r="E275" s="22" t="n">
        <v>6569482.212</v>
      </c>
      <c r="F275" s="22" t="n">
        <v>0.003</v>
      </c>
      <c r="G275" s="22" t="n">
        <v>285.875</v>
      </c>
      <c r="H275" s="22" t="n">
        <v>0.004</v>
      </c>
      <c r="I275" s="19" t="s">
        <v>212</v>
      </c>
      <c r="J275" s="19" t="n">
        <v>2</v>
      </c>
      <c r="K275" s="23" t="s">
        <v>15</v>
      </c>
      <c r="L275" s="18" t="str">
        <f aca="false">HYPERLINK(CONCATENATE("https://emapa.katowice.eu/Geoosrodek/Downloads/Osnowa%20Karty/Pozioma/",C275,".pdf"),"Opis topograficzny-Link")</f>
        <v>Opis topograficzny-Link</v>
      </c>
    </row>
    <row r="276" customFormat="false" ht="12.75" hidden="false" customHeight="false" outlineLevel="0" collapsed="false">
      <c r="A276" s="19" t="n">
        <v>270</v>
      </c>
      <c r="B276" s="20" t="n">
        <v>612829122400</v>
      </c>
      <c r="C276" s="21" t="s">
        <v>289</v>
      </c>
      <c r="D276" s="22" t="n">
        <v>5564283.724</v>
      </c>
      <c r="E276" s="22" t="n">
        <v>6569111.77199999</v>
      </c>
      <c r="F276" s="22" t="n">
        <v>0.004</v>
      </c>
      <c r="G276" s="22" t="n">
        <v>284.535</v>
      </c>
      <c r="H276" s="22" t="n">
        <v>0.004</v>
      </c>
      <c r="I276" s="19" t="s">
        <v>212</v>
      </c>
      <c r="J276" s="19" t="n">
        <v>2</v>
      </c>
      <c r="K276" s="23" t="s">
        <v>15</v>
      </c>
      <c r="L276" s="18" t="str">
        <f aca="false">HYPERLINK(CONCATENATE("https://emapa.katowice.eu/Geoosrodek/Downloads/Osnowa%20Karty/Pozioma/",C276,".pdf"),"Opis topograficzny-Link")</f>
        <v>Opis topograficzny-Link</v>
      </c>
    </row>
    <row r="277" customFormat="false" ht="12.75" hidden="false" customHeight="false" outlineLevel="0" collapsed="false">
      <c r="A277" s="19" t="n">
        <v>271</v>
      </c>
      <c r="B277" s="20" t="n">
        <v>612829122410</v>
      </c>
      <c r="C277" s="21" t="s">
        <v>290</v>
      </c>
      <c r="D277" s="22" t="n">
        <v>5564123.467</v>
      </c>
      <c r="E277" s="22" t="n">
        <v>6568871.488</v>
      </c>
      <c r="F277" s="22" t="n">
        <v>0.006</v>
      </c>
      <c r="G277" s="22" t="n">
        <v>284.727</v>
      </c>
      <c r="H277" s="22" t="n">
        <v>0.01</v>
      </c>
      <c r="I277" s="19" t="s">
        <v>212</v>
      </c>
      <c r="J277" s="19" t="n">
        <v>1</v>
      </c>
      <c r="K277" s="23" t="s">
        <v>45</v>
      </c>
      <c r="L277" s="18" t="str">
        <f aca="false">HYPERLINK(CONCATENATE("https://emapa.katowice.eu/Geoosrodek/Downloads/Osnowa%20Karty/Pozioma/",C277,".pdf"),"Opis topograficzny-Link")</f>
        <v>Opis topograficzny-Link</v>
      </c>
    </row>
    <row r="278" customFormat="false" ht="12.75" hidden="false" customHeight="false" outlineLevel="0" collapsed="false">
      <c r="A278" s="19" t="n">
        <v>272</v>
      </c>
      <c r="B278" s="20" t="n">
        <v>612829122550</v>
      </c>
      <c r="C278" s="21" t="s">
        <v>291</v>
      </c>
      <c r="D278" s="22" t="n">
        <v>5564049.816</v>
      </c>
      <c r="E278" s="22" t="n">
        <v>6569550.738</v>
      </c>
      <c r="F278" s="22" t="n">
        <v>0.005</v>
      </c>
      <c r="G278" s="22" t="n">
        <v>283.751</v>
      </c>
      <c r="H278" s="22" t="n">
        <v>0.007</v>
      </c>
      <c r="I278" s="19" t="s">
        <v>212</v>
      </c>
      <c r="J278" s="19" t="n">
        <v>1</v>
      </c>
      <c r="K278" s="23" t="s">
        <v>45</v>
      </c>
      <c r="L278" s="18" t="str">
        <f aca="false">HYPERLINK(CONCATENATE("https://emapa.katowice.eu/Geoosrodek/Downloads/Osnowa%20Karty/Pozioma/",C278,".pdf"),"Opis topograficzny-Link")</f>
        <v>Opis topograficzny-Link</v>
      </c>
    </row>
    <row r="279" customFormat="false" ht="12.75" hidden="false" customHeight="false" outlineLevel="0" collapsed="false">
      <c r="A279" s="19" t="n">
        <v>273</v>
      </c>
      <c r="B279" s="20" t="n">
        <v>612829122551</v>
      </c>
      <c r="C279" s="21" t="s">
        <v>292</v>
      </c>
      <c r="D279" s="22" t="n">
        <v>5564069.278</v>
      </c>
      <c r="E279" s="22" t="n">
        <v>6569553.107</v>
      </c>
      <c r="F279" s="22" t="n">
        <v>0.005</v>
      </c>
      <c r="G279" s="22" t="n">
        <v>284.202</v>
      </c>
      <c r="H279" s="22" t="n">
        <v>0.007</v>
      </c>
      <c r="I279" s="19" t="s">
        <v>212</v>
      </c>
      <c r="J279" s="19" t="n">
        <v>1</v>
      </c>
      <c r="K279" s="23" t="s">
        <v>45</v>
      </c>
      <c r="L279" s="18" t="str">
        <f aca="false">HYPERLINK(CONCATENATE("https://emapa.katowice.eu/Geoosrodek/Downloads/Osnowa%20Karty/Pozioma/",C279,".pdf"),"Opis topograficzny-Link")</f>
        <v>Opis topograficzny-Link</v>
      </c>
    </row>
    <row r="280" customFormat="false" ht="12.75" hidden="false" customHeight="false" outlineLevel="0" collapsed="false">
      <c r="A280" s="19" t="n">
        <v>274</v>
      </c>
      <c r="B280" s="20" t="n">
        <v>612829122552</v>
      </c>
      <c r="C280" s="21" t="s">
        <v>293</v>
      </c>
      <c r="D280" s="22" t="n">
        <v>5564061.543</v>
      </c>
      <c r="E280" s="22" t="n">
        <v>6569525.239</v>
      </c>
      <c r="F280" s="22" t="n">
        <v>0.004</v>
      </c>
      <c r="G280" s="22" t="n">
        <v>283.814</v>
      </c>
      <c r="H280" s="22" t="n">
        <v>0.005</v>
      </c>
      <c r="I280" s="19" t="s">
        <v>212</v>
      </c>
      <c r="J280" s="19" t="n">
        <v>1</v>
      </c>
      <c r="K280" s="23" t="s">
        <v>45</v>
      </c>
      <c r="L280" s="18" t="str">
        <f aca="false">HYPERLINK(CONCATENATE("https://emapa.katowice.eu/Geoosrodek/Downloads/Osnowa%20Karty/Pozioma/",C280,".pdf"),"Opis topograficzny-Link")</f>
        <v>Opis topograficzny-Link</v>
      </c>
    </row>
    <row r="281" customFormat="false" ht="12.75" hidden="false" customHeight="false" outlineLevel="0" collapsed="false">
      <c r="A281" s="19" t="n">
        <v>275</v>
      </c>
      <c r="B281" s="20" t="n">
        <v>612829123790</v>
      </c>
      <c r="C281" s="21" t="s">
        <v>294</v>
      </c>
      <c r="D281" s="22" t="n">
        <v>5564064.853</v>
      </c>
      <c r="E281" s="22" t="n">
        <v>6570639.21599999</v>
      </c>
      <c r="F281" s="22" t="n">
        <v>0.003</v>
      </c>
      <c r="G281" s="22" t="n">
        <v>287.998</v>
      </c>
      <c r="H281" s="22" t="n">
        <v>0.004</v>
      </c>
      <c r="I281" s="19" t="s">
        <v>212</v>
      </c>
      <c r="J281" s="19" t="n">
        <v>1</v>
      </c>
      <c r="K281" s="23" t="s">
        <v>45</v>
      </c>
      <c r="L281" s="18" t="str">
        <f aca="false">HYPERLINK(CONCATENATE("https://emapa.katowice.eu/Geoosrodek/Downloads/Osnowa%20Karty/Pozioma/",C281,".pdf"),"Opis topograficzny-Link")</f>
        <v>Opis topograficzny-Link</v>
      </c>
    </row>
    <row r="282" customFormat="false" ht="12.75" hidden="false" customHeight="false" outlineLevel="0" collapsed="false">
      <c r="A282" s="19" t="n">
        <v>276</v>
      </c>
      <c r="B282" s="20" t="n">
        <v>612829123810</v>
      </c>
      <c r="C282" s="21" t="s">
        <v>295</v>
      </c>
      <c r="D282" s="22" t="n">
        <v>5564219.03</v>
      </c>
      <c r="E282" s="22" t="n">
        <v>6570341.591</v>
      </c>
      <c r="F282" s="22" t="n">
        <v>0.005</v>
      </c>
      <c r="G282" s="22" t="n">
        <v>287.062</v>
      </c>
      <c r="H282" s="22" t="n">
        <v>0.008</v>
      </c>
      <c r="I282" s="19" t="s">
        <v>212</v>
      </c>
      <c r="J282" s="19" t="n">
        <v>2</v>
      </c>
      <c r="K282" s="23" t="s">
        <v>15</v>
      </c>
      <c r="L282" s="18" t="str">
        <f aca="false">HYPERLINK(CONCATENATE("https://emapa.katowice.eu/Geoosrodek/Downloads/Osnowa%20Karty/Pozioma/",C282,".pdf"),"Opis topograficzny-Link")</f>
        <v>Opis topograficzny-Link</v>
      </c>
    </row>
    <row r="283" customFormat="false" ht="12.75" hidden="false" customHeight="false" outlineLevel="0" collapsed="false">
      <c r="A283" s="19" t="n">
        <v>277</v>
      </c>
      <c r="B283" s="20" t="n">
        <v>612829123820</v>
      </c>
      <c r="C283" s="21" t="s">
        <v>296</v>
      </c>
      <c r="D283" s="22" t="n">
        <v>5564274.161</v>
      </c>
      <c r="E283" s="22" t="n">
        <v>6570447.196</v>
      </c>
      <c r="F283" s="22" t="n">
        <v>0.004</v>
      </c>
      <c r="G283" s="22" t="n">
        <v>288.995</v>
      </c>
      <c r="H283" s="22" t="n">
        <v>0.005</v>
      </c>
      <c r="I283" s="19" t="s">
        <v>212</v>
      </c>
      <c r="J283" s="19" t="n">
        <v>1</v>
      </c>
      <c r="K283" s="23" t="s">
        <v>45</v>
      </c>
      <c r="L283" s="18" t="str">
        <f aca="false">HYPERLINK(CONCATENATE("https://emapa.katowice.eu/Geoosrodek/Downloads/Osnowa%20Karty/Pozioma/",C283,".pdf"),"Opis topograficzny-Link")</f>
        <v>Opis topograficzny-Link</v>
      </c>
    </row>
    <row r="284" customFormat="false" ht="12.75" hidden="false" customHeight="false" outlineLevel="0" collapsed="false">
      <c r="A284" s="19" t="n">
        <v>278</v>
      </c>
      <c r="B284" s="20" t="n">
        <v>612829123830</v>
      </c>
      <c r="C284" s="21" t="s">
        <v>297</v>
      </c>
      <c r="D284" s="22" t="n">
        <v>5564386.064</v>
      </c>
      <c r="E284" s="22" t="n">
        <v>6570837.00199999</v>
      </c>
      <c r="F284" s="22" t="n">
        <v>0.004</v>
      </c>
      <c r="G284" s="22" t="n">
        <v>288.233</v>
      </c>
      <c r="H284" s="22" t="n">
        <v>0.006</v>
      </c>
      <c r="I284" s="19" t="s">
        <v>212</v>
      </c>
      <c r="J284" s="19" t="n">
        <v>1</v>
      </c>
      <c r="K284" s="23" t="s">
        <v>45</v>
      </c>
      <c r="L284" s="18" t="str">
        <f aca="false">HYPERLINK(CONCATENATE("https://emapa.katowice.eu/Geoosrodek/Downloads/Osnowa%20Karty/Pozioma/",C284,".pdf"),"Opis topograficzny-Link")</f>
        <v>Opis topograficzny-Link</v>
      </c>
    </row>
    <row r="285" customFormat="false" ht="12.75" hidden="false" customHeight="false" outlineLevel="0" collapsed="false">
      <c r="A285" s="19" t="n">
        <v>279</v>
      </c>
      <c r="B285" s="20" t="n">
        <v>612829123840</v>
      </c>
      <c r="C285" s="21" t="s">
        <v>298</v>
      </c>
      <c r="D285" s="22" t="n">
        <v>5564364.806</v>
      </c>
      <c r="E285" s="22" t="n">
        <v>6571006.503</v>
      </c>
      <c r="F285" s="22" t="n">
        <v>0.004</v>
      </c>
      <c r="G285" s="22" t="n">
        <v>288.895</v>
      </c>
      <c r="H285" s="22" t="n">
        <v>0.006</v>
      </c>
      <c r="I285" s="19" t="s">
        <v>212</v>
      </c>
      <c r="J285" s="19" t="n">
        <v>2</v>
      </c>
      <c r="K285" s="23" t="s">
        <v>15</v>
      </c>
      <c r="L285" s="18" t="str">
        <f aca="false">HYPERLINK(CONCATENATE("https://emapa.katowice.eu/Geoosrodek/Downloads/Osnowa%20Karty/Pozioma/",C285,".pdf"),"Opis topograficzny-Link")</f>
        <v>Opis topograficzny-Link</v>
      </c>
    </row>
    <row r="286" customFormat="false" ht="12.75" hidden="false" customHeight="false" outlineLevel="0" collapsed="false">
      <c r="A286" s="19" t="n">
        <v>280</v>
      </c>
      <c r="B286" s="20" t="n">
        <v>612829123850</v>
      </c>
      <c r="C286" s="21" t="s">
        <v>299</v>
      </c>
      <c r="D286" s="22" t="n">
        <v>5564460.894</v>
      </c>
      <c r="E286" s="22" t="n">
        <v>6571305.279</v>
      </c>
      <c r="F286" s="22" t="n">
        <v>0.004</v>
      </c>
      <c r="G286" s="22" t="n">
        <v>294.411</v>
      </c>
      <c r="H286" s="22" t="n">
        <v>0.006</v>
      </c>
      <c r="I286" s="19" t="s">
        <v>212</v>
      </c>
      <c r="J286" s="19" t="n">
        <v>2</v>
      </c>
      <c r="K286" s="23" t="s">
        <v>15</v>
      </c>
      <c r="L286" s="18" t="str">
        <f aca="false">HYPERLINK(CONCATENATE("https://emapa.katowice.eu/Geoosrodek/Downloads/Osnowa%20Karty/Pozioma/",C286,".pdf"),"Opis topograficzny-Link")</f>
        <v>Opis topograficzny-Link</v>
      </c>
    </row>
    <row r="287" customFormat="false" ht="12.75" hidden="false" customHeight="false" outlineLevel="0" collapsed="false">
      <c r="A287" s="19" t="n">
        <v>281</v>
      </c>
      <c r="B287" s="20" t="n">
        <v>612829123880</v>
      </c>
      <c r="C287" s="21" t="s">
        <v>300</v>
      </c>
      <c r="D287" s="22" t="n">
        <v>5564912.839</v>
      </c>
      <c r="E287" s="22" t="n">
        <v>6570641.25</v>
      </c>
      <c r="F287" s="22" t="n">
        <v>0.005</v>
      </c>
      <c r="G287" s="22" t="n">
        <v>290.569</v>
      </c>
      <c r="H287" s="22" t="n">
        <v>0.006</v>
      </c>
      <c r="I287" s="19" t="s">
        <v>212</v>
      </c>
      <c r="J287" s="19" t="n">
        <v>2</v>
      </c>
      <c r="K287" s="23" t="s">
        <v>15</v>
      </c>
      <c r="L287" s="18" t="str">
        <f aca="false">HYPERLINK(CONCATENATE("https://emapa.katowice.eu/Geoosrodek/Downloads/Osnowa%20Karty/Pozioma/",C287,".pdf"),"Opis topograficzny-Link")</f>
        <v>Opis topograficzny-Link</v>
      </c>
    </row>
    <row r="288" customFormat="false" ht="12.75" hidden="false" customHeight="false" outlineLevel="0" collapsed="false">
      <c r="A288" s="19" t="n">
        <v>282</v>
      </c>
      <c r="B288" s="20" t="n">
        <v>612829123950</v>
      </c>
      <c r="C288" s="21" t="s">
        <v>301</v>
      </c>
      <c r="D288" s="22" t="n">
        <v>5564688.809</v>
      </c>
      <c r="E288" s="22" t="n">
        <v>6571085.892</v>
      </c>
      <c r="F288" s="22" t="n">
        <v>0.004</v>
      </c>
      <c r="G288" s="22" t="n">
        <v>292.566</v>
      </c>
      <c r="H288" s="22" t="n">
        <v>0.005</v>
      </c>
      <c r="I288" s="19" t="s">
        <v>212</v>
      </c>
      <c r="J288" s="19" t="n">
        <v>1</v>
      </c>
      <c r="K288" s="23" t="s">
        <v>45</v>
      </c>
      <c r="L288" s="18" t="str">
        <f aca="false">HYPERLINK(CONCATENATE("https://emapa.katowice.eu/Geoosrodek/Downloads/Osnowa%20Karty/Pozioma/",C288,".pdf"),"Opis topograficzny-Link")</f>
        <v>Opis topograficzny-Link</v>
      </c>
    </row>
    <row r="289" customFormat="false" ht="12.75" hidden="false" customHeight="false" outlineLevel="0" collapsed="false">
      <c r="A289" s="19" t="n">
        <v>283</v>
      </c>
      <c r="B289" s="20" t="n">
        <v>612829123960</v>
      </c>
      <c r="C289" s="21" t="s">
        <v>302</v>
      </c>
      <c r="D289" s="22" t="n">
        <v>5564552.95099999</v>
      </c>
      <c r="E289" s="22" t="n">
        <v>6569047.401</v>
      </c>
      <c r="F289" s="22" t="n">
        <v>0.004</v>
      </c>
      <c r="G289" s="22" t="n">
        <v>281.743</v>
      </c>
      <c r="H289" s="22" t="n">
        <v>0.005</v>
      </c>
      <c r="I289" s="19" t="s">
        <v>212</v>
      </c>
      <c r="J289" s="19" t="n">
        <v>1</v>
      </c>
      <c r="K289" s="23" t="s">
        <v>45</v>
      </c>
      <c r="L289" s="18" t="str">
        <f aca="false">HYPERLINK(CONCATENATE("https://emapa.katowice.eu/Geoosrodek/Downloads/Osnowa%20Karty/Pozioma/",C289,".pdf"),"Opis topograficzny-Link")</f>
        <v>Opis topograficzny-Link</v>
      </c>
    </row>
    <row r="290" customFormat="false" ht="12.75" hidden="false" customHeight="false" outlineLevel="0" collapsed="false">
      <c r="A290" s="19" t="n">
        <v>284</v>
      </c>
      <c r="B290" s="20" t="n">
        <v>612829124410</v>
      </c>
      <c r="C290" s="21" t="s">
        <v>303</v>
      </c>
      <c r="D290" s="22" t="n">
        <v>5564369.381</v>
      </c>
      <c r="E290" s="22" t="n">
        <v>6570850.452</v>
      </c>
      <c r="F290" s="22" t="n">
        <v>0.004</v>
      </c>
      <c r="G290" s="22" t="n">
        <v>288.44</v>
      </c>
      <c r="H290" s="22" t="n">
        <v>0.005</v>
      </c>
      <c r="I290" s="19" t="s">
        <v>212</v>
      </c>
      <c r="J290" s="19" t="n">
        <v>1</v>
      </c>
      <c r="K290" s="23" t="s">
        <v>45</v>
      </c>
      <c r="L290" s="18" t="str">
        <f aca="false">HYPERLINK(CONCATENATE("https://emapa.katowice.eu/Geoosrodek/Downloads/Osnowa%20Karty/Pozioma/",C290,".pdf"),"Opis topograficzny-Link")</f>
        <v>Opis topograficzny-Link</v>
      </c>
    </row>
    <row r="291" customFormat="false" ht="12.75" hidden="false" customHeight="false" outlineLevel="0" collapsed="false">
      <c r="A291" s="19" t="n">
        <v>285</v>
      </c>
      <c r="B291" s="20" t="n">
        <v>612829124420</v>
      </c>
      <c r="C291" s="21" t="s">
        <v>304</v>
      </c>
      <c r="D291" s="22" t="n">
        <v>5564249.393</v>
      </c>
      <c r="E291" s="22" t="n">
        <v>6570783.914</v>
      </c>
      <c r="F291" s="22" t="n">
        <v>0.004</v>
      </c>
      <c r="G291" s="22" t="n">
        <v>288.921</v>
      </c>
      <c r="H291" s="22" t="n">
        <v>0.005</v>
      </c>
      <c r="I291" s="19" t="s">
        <v>212</v>
      </c>
      <c r="J291" s="19" t="n">
        <v>1</v>
      </c>
      <c r="K291" s="23" t="s">
        <v>45</v>
      </c>
      <c r="L291" s="18" t="str">
        <f aca="false">HYPERLINK(CONCATENATE("https://emapa.katowice.eu/Geoosrodek/Downloads/Osnowa%20Karty/Pozioma/",C291,".pdf"),"Opis topograficzny-Link")</f>
        <v>Opis topograficzny-Link</v>
      </c>
    </row>
    <row r="292" customFormat="false" ht="12.75" hidden="false" customHeight="false" outlineLevel="0" collapsed="false">
      <c r="A292" s="19" t="n">
        <v>286</v>
      </c>
      <c r="B292" s="20" t="n">
        <v>612829124430</v>
      </c>
      <c r="C292" s="21" t="s">
        <v>305</v>
      </c>
      <c r="D292" s="22" t="n">
        <v>5564209.588</v>
      </c>
      <c r="E292" s="22" t="n">
        <v>6570823.446</v>
      </c>
      <c r="F292" s="22" t="n">
        <v>0.004</v>
      </c>
      <c r="G292" s="22" t="n">
        <v>288.257</v>
      </c>
      <c r="H292" s="22" t="n">
        <v>0.006</v>
      </c>
      <c r="I292" s="19" t="s">
        <v>212</v>
      </c>
      <c r="J292" s="19" t="n">
        <v>1</v>
      </c>
      <c r="K292" s="23" t="s">
        <v>45</v>
      </c>
      <c r="L292" s="18" t="str">
        <f aca="false">HYPERLINK(CONCATENATE("https://emapa.katowice.eu/Geoosrodek/Downloads/Osnowa%20Karty/Pozioma/",C292,".pdf"),"Opis topograficzny-Link")</f>
        <v>Opis topograficzny-Link</v>
      </c>
    </row>
    <row r="293" customFormat="false" ht="12.75" hidden="false" customHeight="false" outlineLevel="0" collapsed="false">
      <c r="A293" s="19" t="n">
        <v>287</v>
      </c>
      <c r="B293" s="20" t="n">
        <v>612829124440</v>
      </c>
      <c r="C293" s="21" t="s">
        <v>306</v>
      </c>
      <c r="D293" s="22" t="n">
        <v>5564186.037</v>
      </c>
      <c r="E293" s="22" t="n">
        <v>6570901.203</v>
      </c>
      <c r="F293" s="22" t="n">
        <v>0.005</v>
      </c>
      <c r="G293" s="22" t="n">
        <v>288.408</v>
      </c>
      <c r="H293" s="22" t="n">
        <v>0.006</v>
      </c>
      <c r="I293" s="19" t="s">
        <v>212</v>
      </c>
      <c r="J293" s="19" t="n">
        <v>2</v>
      </c>
      <c r="K293" s="23" t="s">
        <v>15</v>
      </c>
      <c r="L293" s="18" t="str">
        <f aca="false">HYPERLINK(CONCATENATE("https://emapa.katowice.eu/Geoosrodek/Downloads/Osnowa%20Karty/Pozioma/",C293,".pdf"),"Opis topograficzny-Link")</f>
        <v>Opis topograficzny-Link</v>
      </c>
    </row>
    <row r="294" customFormat="false" ht="12.75" hidden="false" customHeight="false" outlineLevel="0" collapsed="false">
      <c r="A294" s="19" t="n">
        <v>288</v>
      </c>
      <c r="B294" s="20" t="n">
        <v>612829124450</v>
      </c>
      <c r="C294" s="21" t="s">
        <v>307</v>
      </c>
      <c r="D294" s="22" t="n">
        <v>5564092.643</v>
      </c>
      <c r="E294" s="22" t="n">
        <v>6570960.741</v>
      </c>
      <c r="F294" s="22" t="n">
        <v>0.004</v>
      </c>
      <c r="G294" s="22" t="n">
        <v>289.127</v>
      </c>
      <c r="H294" s="22" t="n">
        <v>0.005</v>
      </c>
      <c r="I294" s="19" t="s">
        <v>212</v>
      </c>
      <c r="J294" s="19" t="n">
        <v>1</v>
      </c>
      <c r="K294" s="23" t="s">
        <v>45</v>
      </c>
      <c r="L294" s="18" t="str">
        <f aca="false">HYPERLINK(CONCATENATE("https://emapa.katowice.eu/Geoosrodek/Downloads/Osnowa%20Karty/Pozioma/",C294,".pdf"),"Opis topograficzny-Link")</f>
        <v>Opis topograficzny-Link</v>
      </c>
    </row>
    <row r="295" customFormat="false" ht="12.75" hidden="false" customHeight="false" outlineLevel="0" collapsed="false">
      <c r="A295" s="19" t="n">
        <v>289</v>
      </c>
      <c r="B295" s="20" t="n">
        <v>612829124480</v>
      </c>
      <c r="C295" s="21" t="s">
        <v>308</v>
      </c>
      <c r="D295" s="22" t="n">
        <v>5564416.142</v>
      </c>
      <c r="E295" s="22" t="n">
        <v>6571126.78099999</v>
      </c>
      <c r="F295" s="22" t="n">
        <v>0.005</v>
      </c>
      <c r="G295" s="22" t="n">
        <v>291.505</v>
      </c>
      <c r="H295" s="22" t="n">
        <v>0.007</v>
      </c>
      <c r="I295" s="19" t="s">
        <v>212</v>
      </c>
      <c r="J295" s="19" t="n">
        <v>1</v>
      </c>
      <c r="K295" s="23" t="s">
        <v>45</v>
      </c>
      <c r="L295" s="18" t="str">
        <f aca="false">HYPERLINK(CONCATENATE("https://emapa.katowice.eu/Geoosrodek/Downloads/Osnowa%20Karty/Pozioma/",C295,".pdf"),"Opis topograficzny-Link")</f>
        <v>Opis topograficzny-Link</v>
      </c>
    </row>
    <row r="296" customFormat="false" ht="12.75" hidden="false" customHeight="false" outlineLevel="0" collapsed="false">
      <c r="A296" s="19" t="n">
        <v>290</v>
      </c>
      <c r="B296" s="20" t="n">
        <v>612829124490</v>
      </c>
      <c r="C296" s="21" t="s">
        <v>309</v>
      </c>
      <c r="D296" s="22" t="n">
        <v>5564650.017</v>
      </c>
      <c r="E296" s="22" t="n">
        <v>6571011.745</v>
      </c>
      <c r="F296" s="22" t="n">
        <v>0.004</v>
      </c>
      <c r="G296" s="22" t="n">
        <v>291.429</v>
      </c>
      <c r="H296" s="22" t="n">
        <v>0.005</v>
      </c>
      <c r="I296" s="19" t="s">
        <v>212</v>
      </c>
      <c r="J296" s="19" t="n">
        <v>1</v>
      </c>
      <c r="K296" s="23" t="s">
        <v>45</v>
      </c>
      <c r="L296" s="18" t="str">
        <f aca="false">HYPERLINK(CONCATENATE("https://emapa.katowice.eu/Geoosrodek/Downloads/Osnowa%20Karty/Pozioma/",C296,".pdf"),"Opis topograficzny-Link")</f>
        <v>Opis topograficzny-Link</v>
      </c>
    </row>
    <row r="297" customFormat="false" ht="12.75" hidden="false" customHeight="false" outlineLevel="0" collapsed="false">
      <c r="A297" s="19" t="n">
        <v>291</v>
      </c>
      <c r="B297" s="20" t="n">
        <v>612829124500</v>
      </c>
      <c r="C297" s="21" t="s">
        <v>310</v>
      </c>
      <c r="D297" s="22" t="n">
        <v>5564773.212</v>
      </c>
      <c r="E297" s="22" t="n">
        <v>6571305.667</v>
      </c>
      <c r="F297" s="22" t="n">
        <v>0.004</v>
      </c>
      <c r="G297" s="22" t="n">
        <v>295.729</v>
      </c>
      <c r="H297" s="22" t="n">
        <v>0.005</v>
      </c>
      <c r="I297" s="19" t="s">
        <v>212</v>
      </c>
      <c r="J297" s="19" t="n">
        <v>2</v>
      </c>
      <c r="K297" s="23" t="s">
        <v>15</v>
      </c>
      <c r="L297" s="18" t="str">
        <f aca="false">HYPERLINK(CONCATENATE("https://emapa.katowice.eu/Geoosrodek/Downloads/Osnowa%20Karty/Pozioma/",C297,".pdf"),"Opis topograficzny-Link")</f>
        <v>Opis topograficzny-Link</v>
      </c>
    </row>
    <row r="298" customFormat="false" ht="12.75" hidden="false" customHeight="false" outlineLevel="0" collapsed="false">
      <c r="A298" s="19" t="n">
        <v>292</v>
      </c>
      <c r="B298" s="20" t="n">
        <v>612829124520</v>
      </c>
      <c r="C298" s="21" t="s">
        <v>311</v>
      </c>
      <c r="D298" s="22" t="n">
        <v>5564759.831</v>
      </c>
      <c r="E298" s="22" t="n">
        <v>6569445.849</v>
      </c>
      <c r="F298" s="22" t="n">
        <v>0.006</v>
      </c>
      <c r="G298" s="22" t="n">
        <v>280.566</v>
      </c>
      <c r="H298" s="22" t="n">
        <v>0.007</v>
      </c>
      <c r="I298" s="19" t="s">
        <v>212</v>
      </c>
      <c r="J298" s="19" t="n">
        <v>1</v>
      </c>
      <c r="K298" s="23" t="s">
        <v>45</v>
      </c>
      <c r="L298" s="18" t="str">
        <f aca="false">HYPERLINK(CONCATENATE("https://emapa.katowice.eu/Geoosrodek/Downloads/Osnowa%20Karty/Pozioma/",C298,".pdf"),"Opis topograficzny-Link")</f>
        <v>Opis topograficzny-Link</v>
      </c>
    </row>
    <row r="299" customFormat="false" ht="12.75" hidden="false" customHeight="false" outlineLevel="0" collapsed="false">
      <c r="A299" s="19" t="n">
        <v>293</v>
      </c>
      <c r="B299" s="20" t="n">
        <v>612829124530</v>
      </c>
      <c r="C299" s="21" t="s">
        <v>312</v>
      </c>
      <c r="D299" s="22" t="n">
        <v>5564854.936</v>
      </c>
      <c r="E299" s="22" t="n">
        <v>6569568.784</v>
      </c>
      <c r="F299" s="22" t="n">
        <v>0.004</v>
      </c>
      <c r="G299" s="22" t="n">
        <v>279.486</v>
      </c>
      <c r="H299" s="22" t="n">
        <v>0.005</v>
      </c>
      <c r="I299" s="19" t="s">
        <v>212</v>
      </c>
      <c r="J299" s="19" t="n">
        <v>1</v>
      </c>
      <c r="K299" s="23" t="s">
        <v>45</v>
      </c>
      <c r="L299" s="18" t="str">
        <f aca="false">HYPERLINK(CONCATENATE("https://emapa.katowice.eu/Geoosrodek/Downloads/Osnowa%20Karty/Pozioma/",C299,".pdf"),"Opis topograficzny-Link")</f>
        <v>Opis topograficzny-Link</v>
      </c>
    </row>
    <row r="300" customFormat="false" ht="12.75" hidden="false" customHeight="false" outlineLevel="0" collapsed="false">
      <c r="A300" s="19" t="n">
        <v>294</v>
      </c>
      <c r="B300" s="20" t="n">
        <v>612829124540</v>
      </c>
      <c r="C300" s="21" t="s">
        <v>313</v>
      </c>
      <c r="D300" s="22" t="n">
        <v>5564936.04</v>
      </c>
      <c r="E300" s="22" t="n">
        <v>6569652.897</v>
      </c>
      <c r="F300" s="22" t="n">
        <v>0.005</v>
      </c>
      <c r="G300" s="22" t="n">
        <v>278.648</v>
      </c>
      <c r="H300" s="22" t="n">
        <v>0.008</v>
      </c>
      <c r="I300" s="19" t="s">
        <v>212</v>
      </c>
      <c r="J300" s="19" t="n">
        <v>2</v>
      </c>
      <c r="K300" s="23" t="s">
        <v>15</v>
      </c>
      <c r="L300" s="18" t="str">
        <f aca="false">HYPERLINK(CONCATENATE("https://emapa.katowice.eu/Geoosrodek/Downloads/Osnowa%20Karty/Pozioma/",C300,".pdf"),"Opis topograficzny-Link")</f>
        <v>Opis topograficzny-Link</v>
      </c>
    </row>
    <row r="301" customFormat="false" ht="12.75" hidden="false" customHeight="false" outlineLevel="0" collapsed="false">
      <c r="A301" s="19" t="n">
        <v>295</v>
      </c>
      <c r="B301" s="20" t="n">
        <v>612829124550</v>
      </c>
      <c r="C301" s="21" t="s">
        <v>314</v>
      </c>
      <c r="D301" s="22" t="n">
        <v>5564977.398</v>
      </c>
      <c r="E301" s="22" t="n">
        <v>6569706.34599999</v>
      </c>
      <c r="F301" s="22" t="n">
        <v>0.005</v>
      </c>
      <c r="G301" s="22" t="n">
        <v>279.701</v>
      </c>
      <c r="H301" s="22" t="n">
        <v>0.006</v>
      </c>
      <c r="I301" s="19" t="s">
        <v>212</v>
      </c>
      <c r="J301" s="19" t="n">
        <v>2</v>
      </c>
      <c r="K301" s="23" t="s">
        <v>15</v>
      </c>
      <c r="L301" s="18" t="str">
        <f aca="false">HYPERLINK(CONCATENATE("https://emapa.katowice.eu/Geoosrodek/Downloads/Osnowa%20Karty/Pozioma/",C301,".pdf"),"Opis topograficzny-Link")</f>
        <v>Opis topograficzny-Link</v>
      </c>
    </row>
    <row r="302" customFormat="false" ht="12.75" hidden="false" customHeight="false" outlineLevel="0" collapsed="false">
      <c r="A302" s="19" t="n">
        <v>296</v>
      </c>
      <c r="B302" s="20" t="n">
        <v>612829124560</v>
      </c>
      <c r="C302" s="21" t="s">
        <v>315</v>
      </c>
      <c r="D302" s="22" t="n">
        <v>5564937.089</v>
      </c>
      <c r="E302" s="22" t="n">
        <v>6568459.252</v>
      </c>
      <c r="F302" s="22" t="n">
        <v>0.005</v>
      </c>
      <c r="G302" s="22" t="n">
        <v>275.046</v>
      </c>
      <c r="H302" s="22" t="n">
        <v>0.008</v>
      </c>
      <c r="I302" s="19" t="s">
        <v>212</v>
      </c>
      <c r="J302" s="19" t="n">
        <v>2</v>
      </c>
      <c r="K302" s="23" t="s">
        <v>15</v>
      </c>
      <c r="L302" s="18" t="str">
        <f aca="false">HYPERLINK(CONCATENATE("https://emapa.katowice.eu/Geoosrodek/Downloads/Osnowa%20Karty/Pozioma/",C302,".pdf"),"Opis topograficzny-Link")</f>
        <v>Opis topograficzny-Link</v>
      </c>
    </row>
    <row r="303" customFormat="false" ht="12.75" hidden="false" customHeight="false" outlineLevel="0" collapsed="false">
      <c r="A303" s="19" t="n">
        <v>297</v>
      </c>
      <c r="B303" s="20" t="n">
        <v>612829124720</v>
      </c>
      <c r="C303" s="21" t="s">
        <v>316</v>
      </c>
      <c r="D303" s="22" t="n">
        <v>5564859.856</v>
      </c>
      <c r="E303" s="22" t="n">
        <v>6568622.613</v>
      </c>
      <c r="F303" s="22" t="n">
        <v>0.006</v>
      </c>
      <c r="G303" s="22" t="n">
        <v>276.08</v>
      </c>
      <c r="H303" s="22" t="n">
        <v>0.009</v>
      </c>
      <c r="I303" s="19" t="s">
        <v>212</v>
      </c>
      <c r="J303" s="19" t="n">
        <v>2</v>
      </c>
      <c r="K303" s="23" t="s">
        <v>15</v>
      </c>
      <c r="L303" s="18" t="str">
        <f aca="false">HYPERLINK(CONCATENATE("https://emapa.katowice.eu/Geoosrodek/Downloads/Osnowa%20Karty/Pozioma/",C303,".pdf"),"Opis topograficzny-Link")</f>
        <v>Opis topograficzny-Link</v>
      </c>
    </row>
    <row r="304" customFormat="false" ht="12.75" hidden="false" customHeight="false" outlineLevel="0" collapsed="false">
      <c r="A304" s="19" t="n">
        <v>298</v>
      </c>
      <c r="B304" s="20" t="n">
        <v>612829124730</v>
      </c>
      <c r="C304" s="21" t="s">
        <v>317</v>
      </c>
      <c r="D304" s="22" t="n">
        <v>5564374.179</v>
      </c>
      <c r="E304" s="22" t="n">
        <v>6570942.255</v>
      </c>
      <c r="F304" s="22" t="n">
        <v>0.005</v>
      </c>
      <c r="G304" s="22" t="n">
        <v>287.126</v>
      </c>
      <c r="H304" s="22" t="n">
        <v>0.007</v>
      </c>
      <c r="I304" s="19" t="s">
        <v>212</v>
      </c>
      <c r="J304" s="19" t="n">
        <v>2</v>
      </c>
      <c r="K304" s="23" t="s">
        <v>15</v>
      </c>
      <c r="L304" s="18" t="str">
        <f aca="false">HYPERLINK(CONCATENATE("https://emapa.katowice.eu/Geoosrodek/Downloads/Osnowa%20Karty/Pozioma/",C304,".pdf"),"Opis topograficzny-Link")</f>
        <v>Opis topograficzny-Link</v>
      </c>
    </row>
    <row r="305" customFormat="false" ht="12.75" hidden="false" customHeight="false" outlineLevel="0" collapsed="false">
      <c r="A305" s="19" t="n">
        <v>299</v>
      </c>
      <c r="B305" s="20" t="n">
        <v>612929110480</v>
      </c>
      <c r="C305" s="21" t="s">
        <v>318</v>
      </c>
      <c r="D305" s="22" t="n">
        <v>5565977.052</v>
      </c>
      <c r="E305" s="22" t="n">
        <v>6568354.018</v>
      </c>
      <c r="F305" s="22" t="n">
        <v>0.005</v>
      </c>
      <c r="G305" s="22" t="n">
        <v>272.217</v>
      </c>
      <c r="H305" s="22" t="n">
        <v>0.006</v>
      </c>
      <c r="I305" s="19" t="s">
        <v>212</v>
      </c>
      <c r="J305" s="19" t="n">
        <v>1</v>
      </c>
      <c r="K305" s="23" t="s">
        <v>45</v>
      </c>
      <c r="L305" s="18" t="str">
        <f aca="false">HYPERLINK(CONCATENATE("https://emapa.katowice.eu/Geoosrodek/Downloads/Osnowa%20Karty/Pozioma/",C305,".pdf"),"Opis topograficzny-Link")</f>
        <v>Opis topograficzny-Link</v>
      </c>
    </row>
    <row r="306" customFormat="false" ht="12.75" hidden="false" customHeight="false" outlineLevel="0" collapsed="false">
      <c r="A306" s="19" t="n">
        <v>300</v>
      </c>
      <c r="B306" s="20" t="n">
        <v>612929110580</v>
      </c>
      <c r="C306" s="21" t="s">
        <v>319</v>
      </c>
      <c r="D306" s="22" t="n">
        <v>5567037.453</v>
      </c>
      <c r="E306" s="22" t="n">
        <v>6568186.637</v>
      </c>
      <c r="F306" s="22" t="n">
        <v>0.005</v>
      </c>
      <c r="G306" s="22" t="n">
        <v>272.95</v>
      </c>
      <c r="H306" s="22" t="n">
        <v>0.007</v>
      </c>
      <c r="I306" s="19" t="s">
        <v>212</v>
      </c>
      <c r="J306" s="19" t="n">
        <v>2</v>
      </c>
      <c r="K306" s="23" t="s">
        <v>15</v>
      </c>
      <c r="L306" s="18" t="str">
        <f aca="false">HYPERLINK(CONCATENATE("https://emapa.katowice.eu/Geoosrodek/Downloads/Osnowa%20Karty/Pozioma/",C306,".pdf"),"Opis topograficzny-Link")</f>
        <v>Opis topograficzny-Link</v>
      </c>
    </row>
    <row r="307" customFormat="false" ht="12.75" hidden="false" customHeight="false" outlineLevel="0" collapsed="false">
      <c r="A307" s="19" t="n">
        <v>301</v>
      </c>
      <c r="B307" s="20" t="n">
        <v>612929110620</v>
      </c>
      <c r="C307" s="21" t="s">
        <v>320</v>
      </c>
      <c r="D307" s="22" t="n">
        <v>5566157.947</v>
      </c>
      <c r="E307" s="22" t="n">
        <v>6570896.787</v>
      </c>
      <c r="F307" s="22" t="n">
        <v>0.004</v>
      </c>
      <c r="G307" s="22" t="n">
        <v>283.474</v>
      </c>
      <c r="H307" s="22" t="n">
        <v>0.004</v>
      </c>
      <c r="I307" s="19" t="s">
        <v>212</v>
      </c>
      <c r="J307" s="19" t="n">
        <v>2</v>
      </c>
      <c r="K307" s="23" t="s">
        <v>15</v>
      </c>
      <c r="L307" s="18" t="str">
        <f aca="false">HYPERLINK(CONCATENATE("https://emapa.katowice.eu/Geoosrodek/Downloads/Osnowa%20Karty/Pozioma/",C307,".pdf"),"Opis topograficzny-Link")</f>
        <v>Opis topograficzny-Link</v>
      </c>
    </row>
    <row r="308" customFormat="false" ht="12.75" hidden="false" customHeight="false" outlineLevel="0" collapsed="false">
      <c r="A308" s="19" t="n">
        <v>302</v>
      </c>
      <c r="B308" s="20" t="n">
        <v>612929110640</v>
      </c>
      <c r="C308" s="21" t="s">
        <v>321</v>
      </c>
      <c r="D308" s="22" t="n">
        <v>5566075.292</v>
      </c>
      <c r="E308" s="22" t="n">
        <v>6568655.273</v>
      </c>
      <c r="F308" s="22" t="n">
        <v>0.006</v>
      </c>
      <c r="G308" s="22" t="s">
        <v>23</v>
      </c>
      <c r="H308" s="22" t="s">
        <v>23</v>
      </c>
      <c r="I308" s="19" t="s">
        <v>212</v>
      </c>
      <c r="J308" s="19" t="n">
        <v>6</v>
      </c>
      <c r="K308" s="23" t="s">
        <v>322</v>
      </c>
      <c r="L308" s="18" t="str">
        <f aca="false">HYPERLINK(CONCATENATE("https://emapa.katowice.eu/Geoosrodek/Downloads/Osnowa%20Karty/Pozioma/",C308,".pdf"),"Opis topograficzny-Link")</f>
        <v>Opis topograficzny-Link</v>
      </c>
    </row>
    <row r="309" customFormat="false" ht="12.75" hidden="false" customHeight="false" outlineLevel="0" collapsed="false">
      <c r="A309" s="19" t="n">
        <v>303</v>
      </c>
      <c r="B309" s="20" t="n">
        <v>612929110641</v>
      </c>
      <c r="C309" s="21" t="s">
        <v>323</v>
      </c>
      <c r="D309" s="22" t="n">
        <v>5566068.823</v>
      </c>
      <c r="E309" s="22" t="n">
        <v>6568670.83</v>
      </c>
      <c r="F309" s="22" t="n">
        <v>0.008</v>
      </c>
      <c r="G309" s="22" t="s">
        <v>23</v>
      </c>
      <c r="H309" s="22" t="s">
        <v>23</v>
      </c>
      <c r="I309" s="19" t="s">
        <v>212</v>
      </c>
      <c r="J309" s="19" t="n">
        <v>6</v>
      </c>
      <c r="K309" s="23" t="s">
        <v>322</v>
      </c>
      <c r="L309" s="18" t="str">
        <f aca="false">HYPERLINK(CONCATENATE("https://emapa.katowice.eu/Geoosrodek/Downloads/Osnowa%20Karty/Pozioma/",C309,".pdf"),"Opis topograficzny-Link")</f>
        <v>Opis topograficzny-Link</v>
      </c>
    </row>
    <row r="310" customFormat="false" ht="12.75" hidden="false" customHeight="false" outlineLevel="0" collapsed="false">
      <c r="A310" s="19" t="n">
        <v>304</v>
      </c>
      <c r="B310" s="20" t="n">
        <v>612929110650</v>
      </c>
      <c r="C310" s="21" t="s">
        <v>324</v>
      </c>
      <c r="D310" s="22" t="n">
        <v>5565771.256</v>
      </c>
      <c r="E310" s="22" t="n">
        <v>6568335.837</v>
      </c>
      <c r="F310" s="22" t="n">
        <v>0.006</v>
      </c>
      <c r="G310" s="22" t="n">
        <v>271.516</v>
      </c>
      <c r="H310" s="22" t="n">
        <v>0.007</v>
      </c>
      <c r="I310" s="19" t="s">
        <v>212</v>
      </c>
      <c r="J310" s="19" t="n">
        <v>2</v>
      </c>
      <c r="K310" s="23" t="s">
        <v>15</v>
      </c>
      <c r="L310" s="18" t="str">
        <f aca="false">HYPERLINK(CONCATENATE("https://emapa.katowice.eu/Geoosrodek/Downloads/Osnowa%20Karty/Pozioma/",C310,".pdf"),"Opis topograficzny-Link")</f>
        <v>Opis topograficzny-Link</v>
      </c>
    </row>
    <row r="311" customFormat="false" ht="12.75" hidden="false" customHeight="false" outlineLevel="0" collapsed="false">
      <c r="A311" s="19" t="n">
        <v>305</v>
      </c>
      <c r="B311" s="20" t="n">
        <v>612929110710</v>
      </c>
      <c r="C311" s="21" t="s">
        <v>325</v>
      </c>
      <c r="D311" s="22" t="n">
        <v>5565027.878</v>
      </c>
      <c r="E311" s="22" t="n">
        <v>6568341.05</v>
      </c>
      <c r="F311" s="22" t="n">
        <v>0.004</v>
      </c>
      <c r="G311" s="22" t="n">
        <v>274.397</v>
      </c>
      <c r="H311" s="22" t="n">
        <v>0.005</v>
      </c>
      <c r="I311" s="19" t="s">
        <v>212</v>
      </c>
      <c r="J311" s="19" t="n">
        <v>2</v>
      </c>
      <c r="K311" s="23" t="s">
        <v>15</v>
      </c>
      <c r="L311" s="18" t="str">
        <f aca="false">HYPERLINK(CONCATENATE("https://emapa.katowice.eu/Geoosrodek/Downloads/Osnowa%20Karty/Pozioma/",C311,".pdf"),"Opis topograficzny-Link")</f>
        <v>Opis topograficzny-Link</v>
      </c>
    </row>
    <row r="312" customFormat="false" ht="12.75" hidden="false" customHeight="false" outlineLevel="0" collapsed="false">
      <c r="A312" s="19" t="n">
        <v>306</v>
      </c>
      <c r="B312" s="20" t="n">
        <v>612929110770</v>
      </c>
      <c r="C312" s="21" t="s">
        <v>326</v>
      </c>
      <c r="D312" s="22" t="n">
        <v>5567998.534</v>
      </c>
      <c r="E312" s="22" t="n">
        <v>6568440.066</v>
      </c>
      <c r="F312" s="22" t="n">
        <v>0.009</v>
      </c>
      <c r="G312" s="22" t="n">
        <v>294.351</v>
      </c>
      <c r="H312" s="22" t="n">
        <v>0.012</v>
      </c>
      <c r="I312" s="19" t="s">
        <v>212</v>
      </c>
      <c r="J312" s="19" t="n">
        <v>2</v>
      </c>
      <c r="K312" s="23" t="s">
        <v>15</v>
      </c>
      <c r="L312" s="18" t="str">
        <f aca="false">HYPERLINK(CONCATENATE("https://emapa.katowice.eu/Geoosrodek/Downloads/Osnowa%20Karty/Pozioma/",C312,".pdf"),"Opis topograficzny-Link")</f>
        <v>Opis topograficzny-Link</v>
      </c>
    </row>
    <row r="313" customFormat="false" ht="12.75" hidden="false" customHeight="false" outlineLevel="0" collapsed="false">
      <c r="A313" s="19" t="n">
        <v>307</v>
      </c>
      <c r="B313" s="20" t="n">
        <v>612929110780</v>
      </c>
      <c r="C313" s="21" t="s">
        <v>327</v>
      </c>
      <c r="D313" s="22" t="n">
        <v>5568109.668</v>
      </c>
      <c r="E313" s="22" t="n">
        <v>6568468.975</v>
      </c>
      <c r="F313" s="22" t="n">
        <v>0.012</v>
      </c>
      <c r="G313" s="22" t="n">
        <v>299.962</v>
      </c>
      <c r="H313" s="22" t="n">
        <v>0.017</v>
      </c>
      <c r="I313" s="19" t="s">
        <v>212</v>
      </c>
      <c r="J313" s="19" t="n">
        <v>2</v>
      </c>
      <c r="K313" s="23" t="s">
        <v>15</v>
      </c>
      <c r="L313" s="18" t="str">
        <f aca="false">HYPERLINK(CONCATENATE("https://emapa.katowice.eu/Geoosrodek/Downloads/Osnowa%20Karty/Pozioma/",C313,".pdf"),"Opis topograficzny-Link")</f>
        <v>Opis topograficzny-Link</v>
      </c>
    </row>
    <row r="314" customFormat="false" ht="12.75" hidden="false" customHeight="false" outlineLevel="0" collapsed="false">
      <c r="A314" s="19" t="n">
        <v>308</v>
      </c>
      <c r="B314" s="20" t="n">
        <v>612929110800</v>
      </c>
      <c r="C314" s="21" t="s">
        <v>328</v>
      </c>
      <c r="D314" s="22" t="n">
        <v>5568328.677</v>
      </c>
      <c r="E314" s="22" t="n">
        <v>6568539.569</v>
      </c>
      <c r="F314" s="22" t="n">
        <v>0.014</v>
      </c>
      <c r="G314" s="22" t="n">
        <v>308.774</v>
      </c>
      <c r="H314" s="22" t="n">
        <v>0.02</v>
      </c>
      <c r="I314" s="19" t="s">
        <v>212</v>
      </c>
      <c r="J314" s="19" t="n">
        <v>2</v>
      </c>
      <c r="K314" s="23" t="s">
        <v>15</v>
      </c>
      <c r="L314" s="18" t="str">
        <f aca="false">HYPERLINK(CONCATENATE("https://emapa.katowice.eu/Geoosrodek/Downloads/Osnowa%20Karty/Pozioma/",C314,".pdf"),"Opis topograficzny-Link")</f>
        <v>Opis topograficzny-Link</v>
      </c>
    </row>
    <row r="315" customFormat="false" ht="12.75" hidden="false" customHeight="false" outlineLevel="0" collapsed="false">
      <c r="A315" s="19" t="n">
        <v>309</v>
      </c>
      <c r="B315" s="20" t="n">
        <v>612929110810</v>
      </c>
      <c r="C315" s="21" t="s">
        <v>329</v>
      </c>
      <c r="D315" s="22" t="n">
        <v>5568402.333</v>
      </c>
      <c r="E315" s="22" t="n">
        <v>6568565.249</v>
      </c>
      <c r="F315" s="22" t="n">
        <v>0.013</v>
      </c>
      <c r="G315" s="22" t="n">
        <v>312.005</v>
      </c>
      <c r="H315" s="22" t="n">
        <v>0.02</v>
      </c>
      <c r="I315" s="19" t="s">
        <v>212</v>
      </c>
      <c r="J315" s="19" t="n">
        <v>2</v>
      </c>
      <c r="K315" s="23" t="s">
        <v>15</v>
      </c>
      <c r="L315" s="18" t="str">
        <f aca="false">HYPERLINK(CONCATENATE("https://emapa.katowice.eu/Geoosrodek/Downloads/Osnowa%20Karty/Pozioma/",C315,".pdf"),"Opis topograficzny-Link")</f>
        <v>Opis topograficzny-Link</v>
      </c>
    </row>
    <row r="316" customFormat="false" ht="12.75" hidden="false" customHeight="false" outlineLevel="0" collapsed="false">
      <c r="A316" s="19" t="n">
        <v>310</v>
      </c>
      <c r="B316" s="20" t="n">
        <v>612929110820</v>
      </c>
      <c r="C316" s="21" t="s">
        <v>330</v>
      </c>
      <c r="D316" s="22" t="n">
        <v>5568513.458</v>
      </c>
      <c r="E316" s="22" t="n">
        <v>6568574.428</v>
      </c>
      <c r="F316" s="22" t="n">
        <v>0.01</v>
      </c>
      <c r="G316" s="22" t="n">
        <v>313.381</v>
      </c>
      <c r="H316" s="22" t="n">
        <v>0.019</v>
      </c>
      <c r="I316" s="19" t="s">
        <v>212</v>
      </c>
      <c r="J316" s="19" t="n">
        <v>2</v>
      </c>
      <c r="K316" s="23" t="s">
        <v>15</v>
      </c>
      <c r="L316" s="18" t="str">
        <f aca="false">HYPERLINK(CONCATENATE("https://emapa.katowice.eu/Geoosrodek/Downloads/Osnowa%20Karty/Pozioma/",C316,".pdf"),"Opis topograficzny-Link")</f>
        <v>Opis topograficzny-Link</v>
      </c>
    </row>
    <row r="317" customFormat="false" ht="12.75" hidden="false" customHeight="false" outlineLevel="0" collapsed="false">
      <c r="A317" s="19" t="n">
        <v>311</v>
      </c>
      <c r="B317" s="20" t="n">
        <v>612929110830</v>
      </c>
      <c r="C317" s="21" t="s">
        <v>331</v>
      </c>
      <c r="D317" s="22" t="n">
        <v>5568622.119</v>
      </c>
      <c r="E317" s="22" t="n">
        <v>6568593.429</v>
      </c>
      <c r="F317" s="22" t="n">
        <v>0.007</v>
      </c>
      <c r="G317" s="22" t="n">
        <v>321.948</v>
      </c>
      <c r="H317" s="22" t="n">
        <v>0.014</v>
      </c>
      <c r="I317" s="19" t="s">
        <v>212</v>
      </c>
      <c r="J317" s="19" t="n">
        <v>2</v>
      </c>
      <c r="K317" s="23" t="s">
        <v>15</v>
      </c>
      <c r="L317" s="18" t="str">
        <f aca="false">HYPERLINK(CONCATENATE("https://emapa.katowice.eu/Geoosrodek/Downloads/Osnowa%20Karty/Pozioma/",C317,".pdf"),"Opis topograficzny-Link")</f>
        <v>Opis topograficzny-Link</v>
      </c>
    </row>
    <row r="318" customFormat="false" ht="12.75" hidden="false" customHeight="false" outlineLevel="0" collapsed="false">
      <c r="A318" s="19" t="n">
        <v>312</v>
      </c>
      <c r="B318" s="20" t="n">
        <v>612929110850</v>
      </c>
      <c r="C318" s="21" t="s">
        <v>332</v>
      </c>
      <c r="D318" s="22" t="n">
        <v>5567305.316</v>
      </c>
      <c r="E318" s="22" t="n">
        <v>6568188.523</v>
      </c>
      <c r="F318" s="22" t="n">
        <v>0.003</v>
      </c>
      <c r="G318" s="22" t="n">
        <v>275.747</v>
      </c>
      <c r="H318" s="22" t="n">
        <v>0.004</v>
      </c>
      <c r="I318" s="19" t="s">
        <v>212</v>
      </c>
      <c r="J318" s="19" t="n">
        <v>2</v>
      </c>
      <c r="K318" s="23" t="s">
        <v>15</v>
      </c>
      <c r="L318" s="18" t="str">
        <f aca="false">HYPERLINK(CONCATENATE("https://emapa.katowice.eu/Geoosrodek/Downloads/Osnowa%20Karty/Pozioma/",C318,".pdf"),"Opis topograficzny-Link")</f>
        <v>Opis topograficzny-Link</v>
      </c>
    </row>
    <row r="319" customFormat="false" ht="12.75" hidden="false" customHeight="false" outlineLevel="0" collapsed="false">
      <c r="A319" s="19" t="n">
        <v>313</v>
      </c>
      <c r="B319" s="20" t="n">
        <v>612929110851</v>
      </c>
      <c r="C319" s="21" t="s">
        <v>333</v>
      </c>
      <c r="D319" s="22" t="n">
        <v>5567305.71</v>
      </c>
      <c r="E319" s="22" t="n">
        <v>6568198.53</v>
      </c>
      <c r="F319" s="22" t="s">
        <v>23</v>
      </c>
      <c r="G319" s="22" t="s">
        <v>23</v>
      </c>
      <c r="H319" s="22" t="s">
        <v>23</v>
      </c>
      <c r="I319" s="19" t="s">
        <v>212</v>
      </c>
      <c r="J319" s="19" t="n">
        <v>4</v>
      </c>
      <c r="K319" s="23" t="s">
        <v>24</v>
      </c>
      <c r="L319" s="18" t="str">
        <f aca="false">HYPERLINK(CONCATENATE("https://emapa.katowice.eu/Geoosrodek/Downloads/Osnowa%20Karty/Pozioma/",C319,".pdf"),"Opis topograficzny-Link")</f>
        <v>Opis topograficzny-Link</v>
      </c>
    </row>
    <row r="320" customFormat="false" ht="12.75" hidden="false" customHeight="false" outlineLevel="0" collapsed="false">
      <c r="A320" s="19" t="n">
        <v>314</v>
      </c>
      <c r="B320" s="20" t="n">
        <v>612929110853</v>
      </c>
      <c r="C320" s="21" t="s">
        <v>334</v>
      </c>
      <c r="D320" s="22" t="n">
        <v>5567315.51</v>
      </c>
      <c r="E320" s="22" t="n">
        <v>6568188.71</v>
      </c>
      <c r="F320" s="22" t="s">
        <v>23</v>
      </c>
      <c r="G320" s="22" t="s">
        <v>23</v>
      </c>
      <c r="H320" s="22" t="s">
        <v>23</v>
      </c>
      <c r="I320" s="19" t="s">
        <v>212</v>
      </c>
      <c r="J320" s="19" t="n">
        <v>4</v>
      </c>
      <c r="K320" s="23" t="s">
        <v>24</v>
      </c>
      <c r="L320" s="18" t="str">
        <f aca="false">HYPERLINK(CONCATENATE("https://emapa.katowice.eu/Geoosrodek/Downloads/Osnowa%20Karty/Pozioma/",C320,".pdf"),"Opis topograficzny-Link")</f>
        <v>Opis topograficzny-Link</v>
      </c>
    </row>
    <row r="321" customFormat="false" ht="12.75" hidden="false" customHeight="false" outlineLevel="0" collapsed="false">
      <c r="A321" s="19" t="n">
        <v>315</v>
      </c>
      <c r="B321" s="20" t="n">
        <v>612929110860</v>
      </c>
      <c r="C321" s="21" t="s">
        <v>335</v>
      </c>
      <c r="D321" s="22" t="n">
        <v>5566994.998</v>
      </c>
      <c r="E321" s="22" t="n">
        <v>6568191.923</v>
      </c>
      <c r="F321" s="22" t="n">
        <v>0.004</v>
      </c>
      <c r="G321" s="22" t="n">
        <v>272.372</v>
      </c>
      <c r="H321" s="22" t="n">
        <v>0.006</v>
      </c>
      <c r="I321" s="19" t="s">
        <v>212</v>
      </c>
      <c r="J321" s="19" t="n">
        <v>2</v>
      </c>
      <c r="K321" s="23" t="s">
        <v>15</v>
      </c>
      <c r="L321" s="18" t="str">
        <f aca="false">HYPERLINK(CONCATENATE("https://emapa.katowice.eu/Geoosrodek/Downloads/Osnowa%20Karty/Pozioma/",C321,".pdf"),"Opis topograficzny-Link")</f>
        <v>Opis topograficzny-Link</v>
      </c>
    </row>
    <row r="322" customFormat="false" ht="12.75" hidden="false" customHeight="false" outlineLevel="0" collapsed="false">
      <c r="A322" s="19" t="n">
        <v>316</v>
      </c>
      <c r="B322" s="20" t="n">
        <v>612929110870</v>
      </c>
      <c r="C322" s="21" t="s">
        <v>336</v>
      </c>
      <c r="D322" s="22" t="n">
        <v>5566853.638</v>
      </c>
      <c r="E322" s="22" t="n">
        <v>6568083.212</v>
      </c>
      <c r="F322" s="22" t="n">
        <v>0.004</v>
      </c>
      <c r="G322" s="22" t="n">
        <v>267.262</v>
      </c>
      <c r="H322" s="22" t="n">
        <v>0.005</v>
      </c>
      <c r="I322" s="19" t="s">
        <v>212</v>
      </c>
      <c r="J322" s="19" t="n">
        <v>2</v>
      </c>
      <c r="K322" s="23" t="s">
        <v>15</v>
      </c>
      <c r="L322" s="18" t="str">
        <f aca="false">HYPERLINK(CONCATENATE("https://emapa.katowice.eu/Geoosrodek/Downloads/Osnowa%20Karty/Pozioma/",C322,".pdf"),"Opis topograficzny-Link")</f>
        <v>Opis topograficzny-Link</v>
      </c>
    </row>
    <row r="323" customFormat="false" ht="12.75" hidden="false" customHeight="false" outlineLevel="0" collapsed="false">
      <c r="A323" s="19" t="n">
        <v>317</v>
      </c>
      <c r="B323" s="20" t="n">
        <v>612929111180</v>
      </c>
      <c r="C323" s="21" t="s">
        <v>337</v>
      </c>
      <c r="D323" s="22" t="n">
        <v>5566443.35</v>
      </c>
      <c r="E323" s="22" t="n">
        <v>6568562.24799999</v>
      </c>
      <c r="F323" s="22" t="n">
        <v>0.004</v>
      </c>
      <c r="G323" s="22" t="n">
        <v>264.161</v>
      </c>
      <c r="H323" s="22" t="n">
        <v>0.005</v>
      </c>
      <c r="I323" s="19" t="s">
        <v>212</v>
      </c>
      <c r="J323" s="19" t="n">
        <v>2</v>
      </c>
      <c r="K323" s="23" t="s">
        <v>15</v>
      </c>
      <c r="L323" s="18" t="str">
        <f aca="false">HYPERLINK(CONCATENATE("https://emapa.katowice.eu/Geoosrodek/Downloads/Osnowa%20Karty/Pozioma/",C323,".pdf"),"Opis topograficzny-Link")</f>
        <v>Opis topograficzny-Link</v>
      </c>
    </row>
    <row r="324" customFormat="false" ht="12.75" hidden="false" customHeight="false" outlineLevel="0" collapsed="false">
      <c r="A324" s="19" t="n">
        <v>318</v>
      </c>
      <c r="B324" s="20" t="n">
        <v>612929111210</v>
      </c>
      <c r="C324" s="21" t="s">
        <v>338</v>
      </c>
      <c r="D324" s="22" t="n">
        <v>5565994.33599999</v>
      </c>
      <c r="E324" s="22" t="n">
        <v>6568672.02</v>
      </c>
      <c r="F324" s="22" t="n">
        <v>0.004</v>
      </c>
      <c r="G324" s="22" t="n">
        <v>275.345</v>
      </c>
      <c r="H324" s="22" t="n">
        <v>0.005</v>
      </c>
      <c r="I324" s="19" t="s">
        <v>212</v>
      </c>
      <c r="J324" s="19" t="n">
        <v>2</v>
      </c>
      <c r="K324" s="23" t="s">
        <v>15</v>
      </c>
      <c r="L324" s="18" t="str">
        <f aca="false">HYPERLINK(CONCATENATE("https://emapa.katowice.eu/Geoosrodek/Downloads/Osnowa%20Karty/Pozioma/",C324,".pdf"),"Opis topograficzny-Link")</f>
        <v>Opis topograficzny-Link</v>
      </c>
    </row>
    <row r="325" customFormat="false" ht="12.75" hidden="false" customHeight="false" outlineLevel="0" collapsed="false">
      <c r="A325" s="19" t="n">
        <v>319</v>
      </c>
      <c r="B325" s="20" t="n">
        <v>612929111213</v>
      </c>
      <c r="C325" s="21" t="s">
        <v>339</v>
      </c>
      <c r="D325" s="22" t="n">
        <v>5566010.66</v>
      </c>
      <c r="E325" s="22" t="n">
        <v>6568673.90999999</v>
      </c>
      <c r="F325" s="22" t="s">
        <v>23</v>
      </c>
      <c r="G325" s="22" t="s">
        <v>23</v>
      </c>
      <c r="H325" s="22" t="s">
        <v>23</v>
      </c>
      <c r="I325" s="19" t="s">
        <v>212</v>
      </c>
      <c r="J325" s="19" t="n">
        <v>4</v>
      </c>
      <c r="K325" s="23" t="s">
        <v>24</v>
      </c>
      <c r="L325" s="18" t="str">
        <f aca="false">HYPERLINK(CONCATENATE("https://emapa.katowice.eu/Geoosrodek/Downloads/Osnowa%20Karty/Pozioma/",C325,".pdf"),"Opis topograficzny-Link")</f>
        <v>Opis topograficzny-Link</v>
      </c>
    </row>
    <row r="326" customFormat="false" ht="12.75" hidden="false" customHeight="false" outlineLevel="0" collapsed="false">
      <c r="A326" s="19" t="n">
        <v>320</v>
      </c>
      <c r="B326" s="20" t="n">
        <v>612929111214</v>
      </c>
      <c r="C326" s="21" t="s">
        <v>340</v>
      </c>
      <c r="D326" s="22" t="n">
        <v>5565999.59</v>
      </c>
      <c r="E326" s="22" t="n">
        <v>6568692.14</v>
      </c>
      <c r="F326" s="22" t="s">
        <v>23</v>
      </c>
      <c r="G326" s="22" t="s">
        <v>23</v>
      </c>
      <c r="H326" s="22" t="s">
        <v>23</v>
      </c>
      <c r="I326" s="19" t="s">
        <v>212</v>
      </c>
      <c r="J326" s="19" t="n">
        <v>4</v>
      </c>
      <c r="K326" s="23" t="s">
        <v>24</v>
      </c>
      <c r="L326" s="18" t="str">
        <f aca="false">HYPERLINK(CONCATENATE("https://emapa.katowice.eu/Geoosrodek/Downloads/Osnowa%20Karty/Pozioma/",C326,".pdf"),"Opis topograficzny-Link")</f>
        <v>Opis topograficzny-Link</v>
      </c>
    </row>
    <row r="327" customFormat="false" ht="12.75" hidden="false" customHeight="false" outlineLevel="0" collapsed="false">
      <c r="A327" s="19" t="n">
        <v>321</v>
      </c>
      <c r="B327" s="20" t="n">
        <v>612929111220</v>
      </c>
      <c r="C327" s="21" t="s">
        <v>341</v>
      </c>
      <c r="D327" s="22" t="n">
        <v>5565883.02</v>
      </c>
      <c r="E327" s="22" t="n">
        <v>6568946.826</v>
      </c>
      <c r="F327" s="22" t="n">
        <v>0.005</v>
      </c>
      <c r="G327" s="22" t="n">
        <v>276.158</v>
      </c>
      <c r="H327" s="22" t="n">
        <v>0.007</v>
      </c>
      <c r="I327" s="19" t="s">
        <v>212</v>
      </c>
      <c r="J327" s="19" t="n">
        <v>2</v>
      </c>
      <c r="K327" s="23" t="s">
        <v>15</v>
      </c>
      <c r="L327" s="18" t="str">
        <f aca="false">HYPERLINK(CONCATENATE("https://emapa.katowice.eu/Geoosrodek/Downloads/Osnowa%20Karty/Pozioma/",C327,".pdf"),"Opis topograficzny-Link")</f>
        <v>Opis topograficzny-Link</v>
      </c>
    </row>
    <row r="328" customFormat="false" ht="12.75" hidden="false" customHeight="false" outlineLevel="0" collapsed="false">
      <c r="A328" s="19" t="n">
        <v>322</v>
      </c>
      <c r="B328" s="20" t="n">
        <v>612929111221</v>
      </c>
      <c r="C328" s="21" t="s">
        <v>342</v>
      </c>
      <c r="D328" s="22" t="n">
        <v>5565875.97</v>
      </c>
      <c r="E328" s="22" t="n">
        <v>6568956.03</v>
      </c>
      <c r="F328" s="22" t="s">
        <v>23</v>
      </c>
      <c r="G328" s="22" t="s">
        <v>23</v>
      </c>
      <c r="H328" s="22" t="s">
        <v>23</v>
      </c>
      <c r="I328" s="19" t="s">
        <v>212</v>
      </c>
      <c r="J328" s="19" t="n">
        <v>4</v>
      </c>
      <c r="K328" s="23" t="s">
        <v>24</v>
      </c>
      <c r="L328" s="18" t="str">
        <f aca="false">HYPERLINK(CONCATENATE("https://emapa.katowice.eu/Geoosrodek/Downloads/Osnowa%20Karty/Pozioma/",C328,".pdf"),"Opis topograficzny-Link")</f>
        <v>Opis topograficzny-Link</v>
      </c>
    </row>
    <row r="329" customFormat="false" ht="12.75" hidden="false" customHeight="false" outlineLevel="0" collapsed="false">
      <c r="A329" s="19" t="n">
        <v>323</v>
      </c>
      <c r="B329" s="20" t="n">
        <v>612929111223</v>
      </c>
      <c r="C329" s="21" t="s">
        <v>343</v>
      </c>
      <c r="D329" s="22" t="n">
        <v>5565902.88</v>
      </c>
      <c r="E329" s="22" t="n">
        <v>6568954.08</v>
      </c>
      <c r="F329" s="22" t="s">
        <v>23</v>
      </c>
      <c r="G329" s="22" t="s">
        <v>23</v>
      </c>
      <c r="H329" s="22" t="s">
        <v>23</v>
      </c>
      <c r="I329" s="19" t="s">
        <v>212</v>
      </c>
      <c r="J329" s="19" t="n">
        <v>4</v>
      </c>
      <c r="K329" s="23" t="s">
        <v>24</v>
      </c>
      <c r="L329" s="18" t="str">
        <f aca="false">HYPERLINK(CONCATENATE("https://emapa.katowice.eu/Geoosrodek/Downloads/Osnowa%20Karty/Pozioma/",C329,".pdf"),"Opis topograficzny-Link")</f>
        <v>Opis topograficzny-Link</v>
      </c>
    </row>
    <row r="330" customFormat="false" ht="12.75" hidden="false" customHeight="false" outlineLevel="0" collapsed="false">
      <c r="A330" s="19" t="n">
        <v>324</v>
      </c>
      <c r="B330" s="20" t="n">
        <v>612929111240</v>
      </c>
      <c r="C330" s="21" t="s">
        <v>344</v>
      </c>
      <c r="D330" s="22" t="n">
        <v>5565212.133</v>
      </c>
      <c r="E330" s="22" t="n">
        <v>6568419.96</v>
      </c>
      <c r="F330" s="22" t="n">
        <v>0.009</v>
      </c>
      <c r="G330" s="22" t="n">
        <v>270.3</v>
      </c>
      <c r="H330" s="22" t="n">
        <v>0.017</v>
      </c>
      <c r="I330" s="19" t="s">
        <v>212</v>
      </c>
      <c r="J330" s="19" t="n">
        <v>2</v>
      </c>
      <c r="K330" s="23" t="s">
        <v>15</v>
      </c>
      <c r="L330" s="18" t="str">
        <f aca="false">HYPERLINK(CONCATENATE("https://emapa.katowice.eu/Geoosrodek/Downloads/Osnowa%20Karty/Pozioma/",C330,".pdf"),"Opis topograficzny-Link")</f>
        <v>Opis topograficzny-Link</v>
      </c>
    </row>
    <row r="331" customFormat="false" ht="12.75" hidden="false" customHeight="false" outlineLevel="0" collapsed="false">
      <c r="A331" s="19" t="n">
        <v>325</v>
      </c>
      <c r="B331" s="20" t="n">
        <v>612929111250</v>
      </c>
      <c r="C331" s="21" t="s">
        <v>345</v>
      </c>
      <c r="D331" s="22" t="n">
        <v>5565460.916</v>
      </c>
      <c r="E331" s="22" t="n">
        <v>6568631.231</v>
      </c>
      <c r="F331" s="22" t="n">
        <v>0.004</v>
      </c>
      <c r="G331" s="22" t="n">
        <v>268.174</v>
      </c>
      <c r="H331" s="22" t="n">
        <v>0.005</v>
      </c>
      <c r="I331" s="19" t="s">
        <v>212</v>
      </c>
      <c r="J331" s="19" t="n">
        <v>2</v>
      </c>
      <c r="K331" s="23" t="s">
        <v>15</v>
      </c>
      <c r="L331" s="18" t="str">
        <f aca="false">HYPERLINK(CONCATENATE("https://emapa.katowice.eu/Geoosrodek/Downloads/Osnowa%20Karty/Pozioma/",C331,".pdf"),"Opis topograficzny-Link")</f>
        <v>Opis topograficzny-Link</v>
      </c>
    </row>
    <row r="332" customFormat="false" ht="12.75" hidden="false" customHeight="false" outlineLevel="0" collapsed="false">
      <c r="A332" s="19" t="n">
        <v>326</v>
      </c>
      <c r="B332" s="20" t="n">
        <v>612929111260</v>
      </c>
      <c r="C332" s="21" t="s">
        <v>346</v>
      </c>
      <c r="D332" s="22" t="n">
        <v>5565465.552</v>
      </c>
      <c r="E332" s="22" t="n">
        <v>6568835.487</v>
      </c>
      <c r="F332" s="22" t="n">
        <v>0.005</v>
      </c>
      <c r="G332" s="22" t="n">
        <v>269.435</v>
      </c>
      <c r="H332" s="22" t="n">
        <v>0.007</v>
      </c>
      <c r="I332" s="19" t="s">
        <v>212</v>
      </c>
      <c r="J332" s="19" t="n">
        <v>2</v>
      </c>
      <c r="K332" s="23" t="s">
        <v>15</v>
      </c>
      <c r="L332" s="18" t="str">
        <f aca="false">HYPERLINK(CONCATENATE("https://emapa.katowice.eu/Geoosrodek/Downloads/Osnowa%20Karty/Pozioma/",C332,".pdf"),"Opis topograficzny-Link")</f>
        <v>Opis topograficzny-Link</v>
      </c>
    </row>
    <row r="333" customFormat="false" ht="12.75" hidden="false" customHeight="false" outlineLevel="0" collapsed="false">
      <c r="A333" s="19" t="n">
        <v>327</v>
      </c>
      <c r="B333" s="20" t="n">
        <v>612929111270</v>
      </c>
      <c r="C333" s="21" t="s">
        <v>347</v>
      </c>
      <c r="D333" s="22" t="n">
        <v>5565435.786</v>
      </c>
      <c r="E333" s="22" t="n">
        <v>6568991.965</v>
      </c>
      <c r="F333" s="22" t="n">
        <v>0.006</v>
      </c>
      <c r="G333" s="22" t="n">
        <v>270.928</v>
      </c>
      <c r="H333" s="22" t="n">
        <v>0.008</v>
      </c>
      <c r="I333" s="19" t="s">
        <v>212</v>
      </c>
      <c r="J333" s="19" t="n">
        <v>2</v>
      </c>
      <c r="K333" s="23" t="s">
        <v>15</v>
      </c>
      <c r="L333" s="18" t="str">
        <f aca="false">HYPERLINK(CONCATENATE("https://emapa.katowice.eu/Geoosrodek/Downloads/Osnowa%20Karty/Pozioma/",C333,".pdf"),"Opis topograficzny-Link")</f>
        <v>Opis topograficzny-Link</v>
      </c>
    </row>
    <row r="334" customFormat="false" ht="12.75" hidden="false" customHeight="false" outlineLevel="0" collapsed="false">
      <c r="A334" s="19" t="n">
        <v>328</v>
      </c>
      <c r="B334" s="20" t="n">
        <v>612929111280</v>
      </c>
      <c r="C334" s="21" t="s">
        <v>348</v>
      </c>
      <c r="D334" s="22" t="n">
        <v>5565446.004</v>
      </c>
      <c r="E334" s="22" t="n">
        <v>6569133.979</v>
      </c>
      <c r="F334" s="22" t="n">
        <v>0.005</v>
      </c>
      <c r="G334" s="22" t="n">
        <v>272.274</v>
      </c>
      <c r="H334" s="22" t="n">
        <v>0.006</v>
      </c>
      <c r="I334" s="19" t="s">
        <v>212</v>
      </c>
      <c r="J334" s="19" t="n">
        <v>2</v>
      </c>
      <c r="K334" s="23" t="s">
        <v>15</v>
      </c>
      <c r="L334" s="18" t="str">
        <f aca="false">HYPERLINK(CONCATENATE("https://emapa.katowice.eu/Geoosrodek/Downloads/Osnowa%20Karty/Pozioma/",C334,".pdf"),"Opis topograficzny-Link")</f>
        <v>Opis topograficzny-Link</v>
      </c>
    </row>
    <row r="335" customFormat="false" ht="12.75" hidden="false" customHeight="false" outlineLevel="0" collapsed="false">
      <c r="A335" s="19" t="n">
        <v>329</v>
      </c>
      <c r="B335" s="20" t="n">
        <v>612929111330</v>
      </c>
      <c r="C335" s="21" t="s">
        <v>349</v>
      </c>
      <c r="D335" s="22" t="n">
        <v>5567688.015</v>
      </c>
      <c r="E335" s="22" t="n">
        <v>6568321.17</v>
      </c>
      <c r="F335" s="22" t="n">
        <v>0.008</v>
      </c>
      <c r="G335" s="22" t="n">
        <v>284.843</v>
      </c>
      <c r="H335" s="22" t="n">
        <v>0.014</v>
      </c>
      <c r="I335" s="19" t="s">
        <v>212</v>
      </c>
      <c r="J335" s="19" t="n">
        <v>2</v>
      </c>
      <c r="K335" s="23" t="s">
        <v>15</v>
      </c>
      <c r="L335" s="18" t="str">
        <f aca="false">HYPERLINK(CONCATENATE("https://emapa.katowice.eu/Geoosrodek/Downloads/Osnowa%20Karty/Pozioma/",C335,".pdf"),"Opis topograficzny-Link")</f>
        <v>Opis topograficzny-Link</v>
      </c>
    </row>
    <row r="336" customFormat="false" ht="12.75" hidden="false" customHeight="false" outlineLevel="0" collapsed="false">
      <c r="A336" s="19" t="n">
        <v>330</v>
      </c>
      <c r="B336" s="20" t="n">
        <v>612929111340</v>
      </c>
      <c r="C336" s="21" t="s">
        <v>350</v>
      </c>
      <c r="D336" s="22" t="n">
        <v>5567877.355</v>
      </c>
      <c r="E336" s="22" t="n">
        <v>6568396.156</v>
      </c>
      <c r="F336" s="22" t="n">
        <v>0.004</v>
      </c>
      <c r="G336" s="22" t="n">
        <v>289.512</v>
      </c>
      <c r="H336" s="22" t="n">
        <v>0.006</v>
      </c>
      <c r="I336" s="19" t="s">
        <v>212</v>
      </c>
      <c r="J336" s="19" t="n">
        <v>2</v>
      </c>
      <c r="K336" s="23" t="s">
        <v>15</v>
      </c>
      <c r="L336" s="18" t="str">
        <f aca="false">HYPERLINK(CONCATENATE("https://emapa.katowice.eu/Geoosrodek/Downloads/Osnowa%20Karty/Pozioma/",C336,".pdf"),"Opis topograficzny-Link")</f>
        <v>Opis topograficzny-Link</v>
      </c>
    </row>
    <row r="337" customFormat="false" ht="12.75" hidden="false" customHeight="false" outlineLevel="0" collapsed="false">
      <c r="A337" s="19" t="n">
        <v>331</v>
      </c>
      <c r="B337" s="20" t="n">
        <v>612929111440</v>
      </c>
      <c r="C337" s="21" t="s">
        <v>351</v>
      </c>
      <c r="D337" s="22" t="n">
        <v>5567184.408</v>
      </c>
      <c r="E337" s="22" t="n">
        <v>6568187.286</v>
      </c>
      <c r="F337" s="22" t="n">
        <v>0.004</v>
      </c>
      <c r="G337" s="22" t="n">
        <v>274.732</v>
      </c>
      <c r="H337" s="22" t="n">
        <v>0.005</v>
      </c>
      <c r="I337" s="19" t="s">
        <v>212</v>
      </c>
      <c r="J337" s="19" t="n">
        <v>2</v>
      </c>
      <c r="K337" s="23" t="s">
        <v>15</v>
      </c>
      <c r="L337" s="18" t="str">
        <f aca="false">HYPERLINK(CONCATENATE("https://emapa.katowice.eu/Geoosrodek/Downloads/Osnowa%20Karty/Pozioma/",C337,".pdf"),"Opis topograficzny-Link")</f>
        <v>Opis topograficzny-Link</v>
      </c>
    </row>
    <row r="338" customFormat="false" ht="12.75" hidden="false" customHeight="false" outlineLevel="0" collapsed="false">
      <c r="A338" s="19" t="n">
        <v>332</v>
      </c>
      <c r="B338" s="20" t="n">
        <v>612929111680</v>
      </c>
      <c r="C338" s="21" t="s">
        <v>352</v>
      </c>
      <c r="D338" s="22" t="n">
        <v>5566393.213</v>
      </c>
      <c r="E338" s="22" t="n">
        <v>6567185.704</v>
      </c>
      <c r="F338" s="22" t="n">
        <v>0.005</v>
      </c>
      <c r="G338" s="22" t="n">
        <v>261.1</v>
      </c>
      <c r="H338" s="22" t="n">
        <v>0.006</v>
      </c>
      <c r="I338" s="19" t="s">
        <v>212</v>
      </c>
      <c r="J338" s="19" t="n">
        <v>2</v>
      </c>
      <c r="K338" s="23" t="s">
        <v>15</v>
      </c>
      <c r="L338" s="18" t="str">
        <f aca="false">HYPERLINK(CONCATENATE("https://emapa.katowice.eu/Geoosrodek/Downloads/Osnowa%20Karty/Pozioma/",C338,".pdf"),"Opis topograficzny-Link")</f>
        <v>Opis topograficzny-Link</v>
      </c>
    </row>
    <row r="339" customFormat="false" ht="12.75" hidden="false" customHeight="false" outlineLevel="0" collapsed="false">
      <c r="A339" s="19" t="n">
        <v>333</v>
      </c>
      <c r="B339" s="20" t="n">
        <v>612929111690</v>
      </c>
      <c r="C339" s="21" t="s">
        <v>353</v>
      </c>
      <c r="D339" s="22" t="n">
        <v>5566396.108</v>
      </c>
      <c r="E339" s="22" t="n">
        <v>6567365.482</v>
      </c>
      <c r="F339" s="22" t="n">
        <v>0.004</v>
      </c>
      <c r="G339" s="22" t="n">
        <v>263.439</v>
      </c>
      <c r="H339" s="22" t="n">
        <v>0.006</v>
      </c>
      <c r="I339" s="19" t="s">
        <v>212</v>
      </c>
      <c r="J339" s="19" t="n">
        <v>2</v>
      </c>
      <c r="K339" s="23" t="s">
        <v>15</v>
      </c>
      <c r="L339" s="18" t="str">
        <f aca="false">HYPERLINK(CONCATENATE("https://emapa.katowice.eu/Geoosrodek/Downloads/Osnowa%20Karty/Pozioma/",C339,".pdf"),"Opis topograficzny-Link")</f>
        <v>Opis topograficzny-Link</v>
      </c>
    </row>
    <row r="340" customFormat="false" ht="12.75" hidden="false" customHeight="false" outlineLevel="0" collapsed="false">
      <c r="A340" s="19" t="n">
        <v>334</v>
      </c>
      <c r="B340" s="20" t="n">
        <v>612929111692</v>
      </c>
      <c r="C340" s="21" t="s">
        <v>354</v>
      </c>
      <c r="D340" s="22" t="n">
        <v>5566388.73999999</v>
      </c>
      <c r="E340" s="22" t="n">
        <v>6567371.35</v>
      </c>
      <c r="F340" s="22" t="s">
        <v>23</v>
      </c>
      <c r="G340" s="22" t="s">
        <v>23</v>
      </c>
      <c r="H340" s="22" t="s">
        <v>23</v>
      </c>
      <c r="I340" s="19" t="s">
        <v>212</v>
      </c>
      <c r="J340" s="19" t="n">
        <v>4</v>
      </c>
      <c r="K340" s="23" t="s">
        <v>24</v>
      </c>
      <c r="L340" s="18" t="str">
        <f aca="false">HYPERLINK(CONCATENATE("https://emapa.katowice.eu/Geoosrodek/Downloads/Osnowa%20Karty/Pozioma/",C340,".pdf"),"Opis topograficzny-Link")</f>
        <v>Opis topograficzny-Link</v>
      </c>
    </row>
    <row r="341" customFormat="false" ht="12.75" hidden="false" customHeight="false" outlineLevel="0" collapsed="false">
      <c r="A341" s="19" t="n">
        <v>335</v>
      </c>
      <c r="B341" s="20" t="n">
        <v>612929111693</v>
      </c>
      <c r="C341" s="21" t="s">
        <v>355</v>
      </c>
      <c r="D341" s="22" t="n">
        <v>5566388.81</v>
      </c>
      <c r="E341" s="22" t="n">
        <v>6567359.91</v>
      </c>
      <c r="F341" s="22" t="s">
        <v>23</v>
      </c>
      <c r="G341" s="22" t="s">
        <v>23</v>
      </c>
      <c r="H341" s="22" t="s">
        <v>23</v>
      </c>
      <c r="I341" s="19" t="s">
        <v>212</v>
      </c>
      <c r="J341" s="19" t="n">
        <v>4</v>
      </c>
      <c r="K341" s="23" t="s">
        <v>24</v>
      </c>
      <c r="L341" s="18" t="str">
        <f aca="false">HYPERLINK(CONCATENATE("https://emapa.katowice.eu/Geoosrodek/Downloads/Osnowa%20Karty/Pozioma/",C341,".pdf"),"Opis topograficzny-Link")</f>
        <v>Opis topograficzny-Link</v>
      </c>
    </row>
    <row r="342" customFormat="false" ht="12.75" hidden="false" customHeight="false" outlineLevel="0" collapsed="false">
      <c r="A342" s="19" t="n">
        <v>336</v>
      </c>
      <c r="B342" s="20" t="n">
        <v>612929111700</v>
      </c>
      <c r="C342" s="21" t="s">
        <v>356</v>
      </c>
      <c r="D342" s="22" t="n">
        <v>5566400.123</v>
      </c>
      <c r="E342" s="22" t="n">
        <v>6567567.002</v>
      </c>
      <c r="F342" s="22" t="n">
        <v>0.005</v>
      </c>
      <c r="G342" s="22" t="n">
        <v>267.597</v>
      </c>
      <c r="H342" s="22" t="n">
        <v>0.006</v>
      </c>
      <c r="I342" s="19" t="s">
        <v>212</v>
      </c>
      <c r="J342" s="19" t="n">
        <v>2</v>
      </c>
      <c r="K342" s="23" t="s">
        <v>15</v>
      </c>
      <c r="L342" s="18" t="str">
        <f aca="false">HYPERLINK(CONCATENATE("https://emapa.katowice.eu/Geoosrodek/Downloads/Osnowa%20Karty/Pozioma/",C342,".pdf"),"Opis topograficzny-Link")</f>
        <v>Opis topograficzny-Link</v>
      </c>
    </row>
    <row r="343" customFormat="false" ht="12.75" hidden="false" customHeight="false" outlineLevel="0" collapsed="false">
      <c r="A343" s="19" t="n">
        <v>337</v>
      </c>
      <c r="B343" s="20" t="n">
        <v>612929111701</v>
      </c>
      <c r="C343" s="21" t="s">
        <v>357</v>
      </c>
      <c r="D343" s="22" t="n">
        <v>5566418.23999999</v>
      </c>
      <c r="E343" s="22" t="n">
        <v>6567578.04</v>
      </c>
      <c r="F343" s="22" t="s">
        <v>23</v>
      </c>
      <c r="G343" s="22" t="s">
        <v>23</v>
      </c>
      <c r="H343" s="22" t="s">
        <v>23</v>
      </c>
      <c r="I343" s="19" t="s">
        <v>212</v>
      </c>
      <c r="J343" s="19" t="n">
        <v>4</v>
      </c>
      <c r="K343" s="23" t="s">
        <v>24</v>
      </c>
      <c r="L343" s="18" t="str">
        <f aca="false">HYPERLINK(CONCATENATE("https://emapa.katowice.eu/Geoosrodek/Downloads/Osnowa%20Karty/Pozioma/",C343,".pdf"),"Opis topograficzny-Link")</f>
        <v>Opis topograficzny-Link</v>
      </c>
    </row>
    <row r="344" customFormat="false" ht="12.75" hidden="false" customHeight="false" outlineLevel="0" collapsed="false">
      <c r="A344" s="19" t="n">
        <v>338</v>
      </c>
      <c r="B344" s="20" t="n">
        <v>612929111702</v>
      </c>
      <c r="C344" s="21" t="s">
        <v>358</v>
      </c>
      <c r="D344" s="22" t="n">
        <v>5566393.57</v>
      </c>
      <c r="E344" s="22" t="n">
        <v>6567573.94</v>
      </c>
      <c r="F344" s="22" t="s">
        <v>23</v>
      </c>
      <c r="G344" s="22" t="s">
        <v>23</v>
      </c>
      <c r="H344" s="22" t="s">
        <v>23</v>
      </c>
      <c r="I344" s="19" t="s">
        <v>212</v>
      </c>
      <c r="J344" s="19" t="n">
        <v>4</v>
      </c>
      <c r="K344" s="23" t="s">
        <v>24</v>
      </c>
      <c r="L344" s="18" t="str">
        <f aca="false">HYPERLINK(CONCATENATE("https://emapa.katowice.eu/Geoosrodek/Downloads/Osnowa%20Karty/Pozioma/",C344,".pdf"),"Opis topograficzny-Link")</f>
        <v>Opis topograficzny-Link</v>
      </c>
    </row>
    <row r="345" customFormat="false" ht="12.75" hidden="false" customHeight="false" outlineLevel="0" collapsed="false">
      <c r="A345" s="19" t="n">
        <v>339</v>
      </c>
      <c r="B345" s="20" t="n">
        <v>612929111703</v>
      </c>
      <c r="C345" s="21" t="s">
        <v>359</v>
      </c>
      <c r="D345" s="22" t="n">
        <v>5566392.30999999</v>
      </c>
      <c r="E345" s="22" t="n">
        <v>6567563.01</v>
      </c>
      <c r="F345" s="22" t="s">
        <v>23</v>
      </c>
      <c r="G345" s="22" t="s">
        <v>23</v>
      </c>
      <c r="H345" s="22" t="s">
        <v>23</v>
      </c>
      <c r="I345" s="19" t="s">
        <v>212</v>
      </c>
      <c r="J345" s="19" t="n">
        <v>4</v>
      </c>
      <c r="K345" s="23" t="s">
        <v>24</v>
      </c>
      <c r="L345" s="18" t="str">
        <f aca="false">HYPERLINK(CONCATENATE("https://emapa.katowice.eu/Geoosrodek/Downloads/Osnowa%20Karty/Pozioma/",C345,".pdf"),"Opis topograficzny-Link")</f>
        <v>Opis topograficzny-Link</v>
      </c>
    </row>
    <row r="346" customFormat="false" ht="12.75" hidden="false" customHeight="false" outlineLevel="0" collapsed="false">
      <c r="A346" s="19" t="n">
        <v>340</v>
      </c>
      <c r="B346" s="20" t="n">
        <v>612929111730</v>
      </c>
      <c r="C346" s="21" t="s">
        <v>360</v>
      </c>
      <c r="D346" s="22" t="n">
        <v>5567307.06</v>
      </c>
      <c r="E346" s="22" t="n">
        <v>6568922.979</v>
      </c>
      <c r="F346" s="22" t="n">
        <v>0.004</v>
      </c>
      <c r="G346" s="22" t="n">
        <v>275.075</v>
      </c>
      <c r="H346" s="22" t="n">
        <v>0.005</v>
      </c>
      <c r="I346" s="19" t="s">
        <v>212</v>
      </c>
      <c r="J346" s="19" t="n">
        <v>2</v>
      </c>
      <c r="K346" s="23" t="s">
        <v>15</v>
      </c>
      <c r="L346" s="18" t="str">
        <f aca="false">HYPERLINK(CONCATENATE("https://emapa.katowice.eu/Geoosrodek/Downloads/Osnowa%20Karty/Pozioma/",C346,".pdf"),"Opis topograficzny-Link")</f>
        <v>Opis topograficzny-Link</v>
      </c>
    </row>
    <row r="347" customFormat="false" ht="12.75" hidden="false" customHeight="false" outlineLevel="0" collapsed="false">
      <c r="A347" s="19" t="n">
        <v>341</v>
      </c>
      <c r="B347" s="20" t="n">
        <v>612929111760</v>
      </c>
      <c r="C347" s="21" t="s">
        <v>361</v>
      </c>
      <c r="D347" s="22" t="n">
        <v>5566083.176</v>
      </c>
      <c r="E347" s="22" t="n">
        <v>6569838.762</v>
      </c>
      <c r="F347" s="22" t="n">
        <v>0.005</v>
      </c>
      <c r="G347" s="22" t="n">
        <v>277.583</v>
      </c>
      <c r="H347" s="22" t="n">
        <v>0.006</v>
      </c>
      <c r="I347" s="19" t="s">
        <v>212</v>
      </c>
      <c r="J347" s="19" t="n">
        <v>2</v>
      </c>
      <c r="K347" s="23" t="s">
        <v>15</v>
      </c>
      <c r="L347" s="18" t="str">
        <f aca="false">HYPERLINK(CONCATENATE("https://emapa.katowice.eu/Geoosrodek/Downloads/Osnowa%20Karty/Pozioma/",C347,".pdf"),"Opis topograficzny-Link")</f>
        <v>Opis topograficzny-Link</v>
      </c>
    </row>
    <row r="348" customFormat="false" ht="12.75" hidden="false" customHeight="false" outlineLevel="0" collapsed="false">
      <c r="A348" s="19" t="n">
        <v>342</v>
      </c>
      <c r="B348" s="20" t="n">
        <v>612929111770</v>
      </c>
      <c r="C348" s="21" t="s">
        <v>362</v>
      </c>
      <c r="D348" s="22" t="n">
        <v>5565573.013</v>
      </c>
      <c r="E348" s="22" t="n">
        <v>6568404.782</v>
      </c>
      <c r="F348" s="22" t="n">
        <v>0.005</v>
      </c>
      <c r="G348" s="22" t="n">
        <v>270.733</v>
      </c>
      <c r="H348" s="22" t="n">
        <v>0.006</v>
      </c>
      <c r="I348" s="19" t="s">
        <v>212</v>
      </c>
      <c r="J348" s="19" t="n">
        <v>2</v>
      </c>
      <c r="K348" s="23" t="s">
        <v>15</v>
      </c>
      <c r="L348" s="18" t="str">
        <f aca="false">HYPERLINK(CONCATENATE("https://emapa.katowice.eu/Geoosrodek/Downloads/Osnowa%20Karty/Pozioma/",C348,".pdf"),"Opis topograficzny-Link")</f>
        <v>Opis topograficzny-Link</v>
      </c>
    </row>
    <row r="349" customFormat="false" ht="12.75" hidden="false" customHeight="false" outlineLevel="0" collapsed="false">
      <c r="A349" s="19" t="n">
        <v>343</v>
      </c>
      <c r="B349" s="20" t="n">
        <v>612929111780</v>
      </c>
      <c r="C349" s="21" t="s">
        <v>363</v>
      </c>
      <c r="D349" s="22" t="n">
        <v>5565392.315</v>
      </c>
      <c r="E349" s="22" t="n">
        <v>6568513.889</v>
      </c>
      <c r="F349" s="22" t="n">
        <v>0.005</v>
      </c>
      <c r="G349" s="22" t="n">
        <v>266.421</v>
      </c>
      <c r="H349" s="22" t="n">
        <v>0.005</v>
      </c>
      <c r="I349" s="19" t="s">
        <v>212</v>
      </c>
      <c r="J349" s="19" t="n">
        <v>2</v>
      </c>
      <c r="K349" s="23" t="s">
        <v>15</v>
      </c>
      <c r="L349" s="18" t="str">
        <f aca="false">HYPERLINK(CONCATENATE("https://emapa.katowice.eu/Geoosrodek/Downloads/Osnowa%20Karty/Pozioma/",C349,".pdf"),"Opis topograficzny-Link")</f>
        <v>Opis topograficzny-Link</v>
      </c>
    </row>
    <row r="350" customFormat="false" ht="12.75" hidden="false" customHeight="false" outlineLevel="0" collapsed="false">
      <c r="A350" s="19" t="n">
        <v>344</v>
      </c>
      <c r="B350" s="20" t="n">
        <v>612929111860</v>
      </c>
      <c r="C350" s="21" t="s">
        <v>364</v>
      </c>
      <c r="D350" s="22" t="n">
        <v>5565439.276</v>
      </c>
      <c r="E350" s="22" t="n">
        <v>6570950.286</v>
      </c>
      <c r="F350" s="22" t="n">
        <v>0.004</v>
      </c>
      <c r="G350" s="22" t="n">
        <v>291.348</v>
      </c>
      <c r="H350" s="22" t="n">
        <v>0.004</v>
      </c>
      <c r="I350" s="19" t="s">
        <v>212</v>
      </c>
      <c r="J350" s="19" t="n">
        <v>2</v>
      </c>
      <c r="K350" s="23" t="s">
        <v>15</v>
      </c>
      <c r="L350" s="18" t="str">
        <f aca="false">HYPERLINK(CONCATENATE("https://emapa.katowice.eu/Geoosrodek/Downloads/Osnowa%20Karty/Pozioma/",C350,".pdf"),"Opis topograficzny-Link")</f>
        <v>Opis topograficzny-Link</v>
      </c>
    </row>
    <row r="351" customFormat="false" ht="12.75" hidden="false" customHeight="false" outlineLevel="0" collapsed="false">
      <c r="A351" s="19" t="n">
        <v>345</v>
      </c>
      <c r="B351" s="20" t="n">
        <v>612929111920</v>
      </c>
      <c r="C351" s="21" t="s">
        <v>365</v>
      </c>
      <c r="D351" s="22" t="n">
        <v>5567061.964</v>
      </c>
      <c r="E351" s="22" t="n">
        <v>6570119.779</v>
      </c>
      <c r="F351" s="22" t="n">
        <v>0.004</v>
      </c>
      <c r="G351" s="22" t="n">
        <v>284.723</v>
      </c>
      <c r="H351" s="22" t="n">
        <v>0.005</v>
      </c>
      <c r="I351" s="19" t="s">
        <v>212</v>
      </c>
      <c r="J351" s="19" t="n">
        <v>1</v>
      </c>
      <c r="K351" s="23" t="s">
        <v>45</v>
      </c>
      <c r="L351" s="18" t="str">
        <f aca="false">HYPERLINK(CONCATENATE("https://emapa.katowice.eu/Geoosrodek/Downloads/Osnowa%20Karty/Pozioma/",C351,".pdf"),"Opis topograficzny-Link")</f>
        <v>Opis topograficzny-Link</v>
      </c>
    </row>
    <row r="352" customFormat="false" ht="12.75" hidden="false" customHeight="false" outlineLevel="0" collapsed="false">
      <c r="A352" s="19" t="n">
        <v>346</v>
      </c>
      <c r="B352" s="20" t="n">
        <v>612929111940</v>
      </c>
      <c r="C352" s="21" t="s">
        <v>366</v>
      </c>
      <c r="D352" s="22" t="n">
        <v>5566617.486</v>
      </c>
      <c r="E352" s="22" t="n">
        <v>6570515.244</v>
      </c>
      <c r="F352" s="22" t="n">
        <v>0.003</v>
      </c>
      <c r="G352" s="22" t="n">
        <v>285.604</v>
      </c>
      <c r="H352" s="22" t="n">
        <v>0.004</v>
      </c>
      <c r="I352" s="19" t="s">
        <v>212</v>
      </c>
      <c r="J352" s="19" t="n">
        <v>2</v>
      </c>
      <c r="K352" s="23" t="s">
        <v>15</v>
      </c>
      <c r="L352" s="18" t="str">
        <f aca="false">HYPERLINK(CONCATENATE("https://emapa.katowice.eu/Geoosrodek/Downloads/Osnowa%20Karty/Pozioma/",C352,".pdf"),"Opis topograficzny-Link")</f>
        <v>Opis topograficzny-Link</v>
      </c>
    </row>
    <row r="353" customFormat="false" ht="12.75" hidden="false" customHeight="false" outlineLevel="0" collapsed="false">
      <c r="A353" s="19" t="n">
        <v>347</v>
      </c>
      <c r="B353" s="20" t="n">
        <v>612929111941</v>
      </c>
      <c r="C353" s="21" t="s">
        <v>367</v>
      </c>
      <c r="D353" s="22" t="n">
        <v>5566602.74</v>
      </c>
      <c r="E353" s="22" t="n">
        <v>6570513.41</v>
      </c>
      <c r="F353" s="22" t="s">
        <v>23</v>
      </c>
      <c r="G353" s="22" t="s">
        <v>23</v>
      </c>
      <c r="H353" s="22" t="s">
        <v>23</v>
      </c>
      <c r="I353" s="19" t="s">
        <v>212</v>
      </c>
      <c r="J353" s="19" t="n">
        <v>1</v>
      </c>
      <c r="K353" s="23" t="s">
        <v>45</v>
      </c>
      <c r="L353" s="18" t="str">
        <f aca="false">HYPERLINK(CONCATENATE("https://emapa.katowice.eu/Geoosrodek/Downloads/Osnowa%20Karty/Pozioma/",C353,".pdf"),"Opis topograficzny-Link")</f>
        <v>Opis topograficzny-Link</v>
      </c>
    </row>
    <row r="354" customFormat="false" ht="12.75" hidden="false" customHeight="false" outlineLevel="0" collapsed="false">
      <c r="A354" s="19" t="n">
        <v>348</v>
      </c>
      <c r="B354" s="20" t="n">
        <v>612929111942</v>
      </c>
      <c r="C354" s="21" t="s">
        <v>368</v>
      </c>
      <c r="D354" s="22" t="n">
        <v>5566603.01</v>
      </c>
      <c r="E354" s="22" t="n">
        <v>6570506.26</v>
      </c>
      <c r="F354" s="22" t="s">
        <v>23</v>
      </c>
      <c r="G354" s="22" t="s">
        <v>23</v>
      </c>
      <c r="H354" s="22" t="s">
        <v>23</v>
      </c>
      <c r="I354" s="19" t="s">
        <v>212</v>
      </c>
      <c r="J354" s="19" t="n">
        <v>1</v>
      </c>
      <c r="K354" s="23" t="s">
        <v>45</v>
      </c>
      <c r="L354" s="18" t="str">
        <f aca="false">HYPERLINK(CONCATENATE("https://emapa.katowice.eu/Geoosrodek/Downloads/Osnowa%20Karty/Pozioma/",C354,".pdf"),"Opis topograficzny-Link")</f>
        <v>Opis topograficzny-Link</v>
      </c>
    </row>
    <row r="355" customFormat="false" ht="12.75" hidden="false" customHeight="false" outlineLevel="0" collapsed="false">
      <c r="A355" s="19" t="n">
        <v>349</v>
      </c>
      <c r="B355" s="20" t="n">
        <v>612929111943</v>
      </c>
      <c r="C355" s="21" t="s">
        <v>369</v>
      </c>
      <c r="D355" s="22" t="n">
        <v>5566603.34</v>
      </c>
      <c r="E355" s="22" t="n">
        <v>6570495.85</v>
      </c>
      <c r="F355" s="22" t="s">
        <v>23</v>
      </c>
      <c r="G355" s="22" t="s">
        <v>23</v>
      </c>
      <c r="H355" s="22" t="s">
        <v>23</v>
      </c>
      <c r="I355" s="19" t="s">
        <v>212</v>
      </c>
      <c r="J355" s="19" t="n">
        <v>1</v>
      </c>
      <c r="K355" s="23" t="s">
        <v>45</v>
      </c>
      <c r="L355" s="18" t="str">
        <f aca="false">HYPERLINK(CONCATENATE("https://emapa.katowice.eu/Geoosrodek/Downloads/Osnowa%20Karty/Pozioma/",C355,".pdf"),"Opis topograficzny-Link")</f>
        <v>Opis topograficzny-Link</v>
      </c>
    </row>
    <row r="356" customFormat="false" ht="12.75" hidden="false" customHeight="false" outlineLevel="0" collapsed="false">
      <c r="A356" s="19" t="n">
        <v>350</v>
      </c>
      <c r="B356" s="20" t="n">
        <v>612929111970</v>
      </c>
      <c r="C356" s="21" t="s">
        <v>370</v>
      </c>
      <c r="D356" s="22" t="n">
        <v>5567704.674</v>
      </c>
      <c r="E356" s="22" t="n">
        <v>6570731.044</v>
      </c>
      <c r="F356" s="22" t="n">
        <v>0.004</v>
      </c>
      <c r="G356" s="22" t="n">
        <v>298.562</v>
      </c>
      <c r="H356" s="22" t="n">
        <v>0.005</v>
      </c>
      <c r="I356" s="19" t="s">
        <v>212</v>
      </c>
      <c r="J356" s="19" t="n">
        <v>2</v>
      </c>
      <c r="K356" s="23" t="s">
        <v>15</v>
      </c>
      <c r="L356" s="18" t="str">
        <f aca="false">HYPERLINK(CONCATENATE("https://emapa.katowice.eu/Geoosrodek/Downloads/Osnowa%20Karty/Pozioma/",C356,".pdf"),"Opis topograficzny-Link")</f>
        <v>Opis topograficzny-Link</v>
      </c>
    </row>
    <row r="357" customFormat="false" ht="12.75" hidden="false" customHeight="false" outlineLevel="0" collapsed="false">
      <c r="A357" s="19" t="n">
        <v>351</v>
      </c>
      <c r="B357" s="20" t="n">
        <v>612929111971</v>
      </c>
      <c r="C357" s="21" t="s">
        <v>371</v>
      </c>
      <c r="D357" s="22" t="n">
        <v>5567729.99</v>
      </c>
      <c r="E357" s="22" t="n">
        <v>6570730.78</v>
      </c>
      <c r="F357" s="22" t="s">
        <v>23</v>
      </c>
      <c r="G357" s="22" t="s">
        <v>23</v>
      </c>
      <c r="H357" s="22" t="s">
        <v>23</v>
      </c>
      <c r="I357" s="19" t="s">
        <v>212</v>
      </c>
      <c r="J357" s="19" t="n">
        <v>4</v>
      </c>
      <c r="K357" s="23" t="s">
        <v>24</v>
      </c>
      <c r="L357" s="18" t="str">
        <f aca="false">HYPERLINK(CONCATENATE("https://emapa.katowice.eu/Geoosrodek/Downloads/Osnowa%20Karty/Pozioma/",C357,".pdf"),"Opis topograficzny-Link")</f>
        <v>Opis topograficzny-Link</v>
      </c>
    </row>
    <row r="358" customFormat="false" ht="12.75" hidden="false" customHeight="false" outlineLevel="0" collapsed="false">
      <c r="A358" s="19" t="n">
        <v>352</v>
      </c>
      <c r="B358" s="20" t="n">
        <v>612929111972</v>
      </c>
      <c r="C358" s="21" t="s">
        <v>372</v>
      </c>
      <c r="D358" s="22" t="n">
        <v>5567726.55999999</v>
      </c>
      <c r="E358" s="22" t="n">
        <v>6570756.33</v>
      </c>
      <c r="F358" s="22" t="s">
        <v>23</v>
      </c>
      <c r="G358" s="22" t="s">
        <v>23</v>
      </c>
      <c r="H358" s="22" t="s">
        <v>23</v>
      </c>
      <c r="I358" s="19" t="s">
        <v>212</v>
      </c>
      <c r="J358" s="19" t="n">
        <v>4</v>
      </c>
      <c r="K358" s="23" t="s">
        <v>24</v>
      </c>
      <c r="L358" s="18" t="str">
        <f aca="false">HYPERLINK(CONCATENATE("https://emapa.katowice.eu/Geoosrodek/Downloads/Osnowa%20Karty/Pozioma/",C358,".pdf"),"Opis topograficzny-Link")</f>
        <v>Opis topograficzny-Link</v>
      </c>
    </row>
    <row r="359" customFormat="false" ht="12.75" hidden="false" customHeight="false" outlineLevel="0" collapsed="false">
      <c r="A359" s="19" t="n">
        <v>353</v>
      </c>
      <c r="B359" s="20" t="n">
        <v>612929111973</v>
      </c>
      <c r="C359" s="21" t="s">
        <v>373</v>
      </c>
      <c r="D359" s="22" t="n">
        <v>5567698.83</v>
      </c>
      <c r="E359" s="22" t="n">
        <v>6570751.71</v>
      </c>
      <c r="F359" s="22" t="s">
        <v>23</v>
      </c>
      <c r="G359" s="22" t="s">
        <v>23</v>
      </c>
      <c r="H359" s="22" t="s">
        <v>23</v>
      </c>
      <c r="I359" s="19" t="s">
        <v>212</v>
      </c>
      <c r="J359" s="19" t="n">
        <v>4</v>
      </c>
      <c r="K359" s="23" t="s">
        <v>24</v>
      </c>
      <c r="L359" s="18" t="str">
        <f aca="false">HYPERLINK(CONCATENATE("https://emapa.katowice.eu/Geoosrodek/Downloads/Osnowa%20Karty/Pozioma/",C359,".pdf"),"Opis topograficzny-Link")</f>
        <v>Opis topograficzny-Link</v>
      </c>
    </row>
    <row r="360" customFormat="false" ht="12.75" hidden="false" customHeight="false" outlineLevel="0" collapsed="false">
      <c r="A360" s="19" t="n">
        <v>354</v>
      </c>
      <c r="B360" s="20" t="n">
        <v>612929111980</v>
      </c>
      <c r="C360" s="21" t="s">
        <v>374</v>
      </c>
      <c r="D360" s="22" t="n">
        <v>5567992.463</v>
      </c>
      <c r="E360" s="22" t="n">
        <v>6571074.744</v>
      </c>
      <c r="F360" s="22" t="n">
        <v>0.004</v>
      </c>
      <c r="G360" s="22" t="n">
        <v>302.822</v>
      </c>
      <c r="H360" s="22" t="n">
        <v>0.005</v>
      </c>
      <c r="I360" s="19" t="s">
        <v>212</v>
      </c>
      <c r="J360" s="19" t="n">
        <v>2</v>
      </c>
      <c r="K360" s="23" t="s">
        <v>15</v>
      </c>
      <c r="L360" s="18" t="str">
        <f aca="false">HYPERLINK(CONCATENATE("https://emapa.katowice.eu/Geoosrodek/Downloads/Osnowa%20Karty/Pozioma/",C360,".pdf"),"Opis topograficzny-Link")</f>
        <v>Opis topograficzny-Link</v>
      </c>
    </row>
    <row r="361" customFormat="false" ht="12.75" hidden="false" customHeight="false" outlineLevel="0" collapsed="false">
      <c r="A361" s="19" t="n">
        <v>355</v>
      </c>
      <c r="B361" s="20" t="n">
        <v>612929112020</v>
      </c>
      <c r="C361" s="21" t="s">
        <v>375</v>
      </c>
      <c r="D361" s="22" t="n">
        <v>5568228.855</v>
      </c>
      <c r="E361" s="22" t="n">
        <v>6569374.17</v>
      </c>
      <c r="F361" s="22" t="n">
        <v>0.004</v>
      </c>
      <c r="G361" s="22" t="n">
        <v>304.895</v>
      </c>
      <c r="H361" s="22" t="n">
        <v>0.005</v>
      </c>
      <c r="I361" s="19" t="s">
        <v>212</v>
      </c>
      <c r="J361" s="19" t="n">
        <v>2</v>
      </c>
      <c r="K361" s="23" t="s">
        <v>15</v>
      </c>
      <c r="L361" s="18" t="str">
        <f aca="false">HYPERLINK(CONCATENATE("https://emapa.katowice.eu/Geoosrodek/Downloads/Osnowa%20Karty/Pozioma/",C361,".pdf"),"Opis topograficzny-Link")</f>
        <v>Opis topograficzny-Link</v>
      </c>
    </row>
    <row r="362" customFormat="false" ht="12.75" hidden="false" customHeight="false" outlineLevel="0" collapsed="false">
      <c r="A362" s="19" t="n">
        <v>356</v>
      </c>
      <c r="B362" s="20" t="n">
        <v>612929112030</v>
      </c>
      <c r="C362" s="21" t="s">
        <v>376</v>
      </c>
      <c r="D362" s="22" t="n">
        <v>5568132.612</v>
      </c>
      <c r="E362" s="22" t="n">
        <v>6569275.65</v>
      </c>
      <c r="F362" s="22" t="n">
        <v>0.004</v>
      </c>
      <c r="G362" s="22" t="n">
        <v>304.514</v>
      </c>
      <c r="H362" s="22" t="n">
        <v>0.005</v>
      </c>
      <c r="I362" s="19" t="s">
        <v>212</v>
      </c>
      <c r="J362" s="19" t="n">
        <v>2</v>
      </c>
      <c r="K362" s="23" t="s">
        <v>15</v>
      </c>
      <c r="L362" s="18" t="str">
        <f aca="false">HYPERLINK(CONCATENATE("https://emapa.katowice.eu/Geoosrodek/Downloads/Osnowa%20Karty/Pozioma/",C362,".pdf"),"Opis topograficzny-Link")</f>
        <v>Opis topograficzny-Link</v>
      </c>
    </row>
    <row r="363" customFormat="false" ht="12.75" hidden="false" customHeight="false" outlineLevel="0" collapsed="false">
      <c r="A363" s="19" t="n">
        <v>357</v>
      </c>
      <c r="B363" s="20" t="n">
        <v>612929112040</v>
      </c>
      <c r="C363" s="21" t="s">
        <v>377</v>
      </c>
      <c r="D363" s="22" t="n">
        <v>5568047.60799999</v>
      </c>
      <c r="E363" s="22" t="n">
        <v>6569141.536</v>
      </c>
      <c r="F363" s="22" t="n">
        <v>0.005</v>
      </c>
      <c r="G363" s="22" t="n">
        <v>300.097</v>
      </c>
      <c r="H363" s="22" t="n">
        <v>0.007</v>
      </c>
      <c r="I363" s="19" t="s">
        <v>212</v>
      </c>
      <c r="J363" s="19" t="n">
        <v>2</v>
      </c>
      <c r="K363" s="23" t="s">
        <v>15</v>
      </c>
      <c r="L363" s="18" t="str">
        <f aca="false">HYPERLINK(CONCATENATE("https://emapa.katowice.eu/Geoosrodek/Downloads/Osnowa%20Karty/Pozioma/",C363,".pdf"),"Opis topograficzny-Link")</f>
        <v>Opis topograficzny-Link</v>
      </c>
    </row>
    <row r="364" customFormat="false" ht="12.75" hidden="false" customHeight="false" outlineLevel="0" collapsed="false">
      <c r="A364" s="19" t="n">
        <v>358</v>
      </c>
      <c r="B364" s="20" t="n">
        <v>612929112050</v>
      </c>
      <c r="C364" s="21" t="s">
        <v>378</v>
      </c>
      <c r="D364" s="22" t="n">
        <v>5567996.513</v>
      </c>
      <c r="E364" s="22" t="n">
        <v>6569022.359</v>
      </c>
      <c r="F364" s="22" t="n">
        <v>0.005</v>
      </c>
      <c r="G364" s="22" t="n">
        <v>299.87</v>
      </c>
      <c r="H364" s="22" t="n">
        <v>0.007</v>
      </c>
      <c r="I364" s="19" t="s">
        <v>212</v>
      </c>
      <c r="J364" s="19" t="n">
        <v>2</v>
      </c>
      <c r="K364" s="23" t="s">
        <v>15</v>
      </c>
      <c r="L364" s="18" t="str">
        <f aca="false">HYPERLINK(CONCATENATE("https://emapa.katowice.eu/Geoosrodek/Downloads/Osnowa%20Karty/Pozioma/",C364,".pdf"),"Opis topograficzny-Link")</f>
        <v>Opis topograficzny-Link</v>
      </c>
    </row>
    <row r="365" customFormat="false" ht="12.75" hidden="false" customHeight="false" outlineLevel="0" collapsed="false">
      <c r="A365" s="19" t="n">
        <v>359</v>
      </c>
      <c r="B365" s="20" t="n">
        <v>612929112120</v>
      </c>
      <c r="C365" s="21" t="s">
        <v>379</v>
      </c>
      <c r="D365" s="22" t="n">
        <v>5566978.757</v>
      </c>
      <c r="E365" s="22" t="n">
        <v>6570353.044</v>
      </c>
      <c r="F365" s="22" t="n">
        <v>0.003</v>
      </c>
      <c r="G365" s="22" t="n">
        <v>290.24</v>
      </c>
      <c r="H365" s="22" t="n">
        <v>0.004</v>
      </c>
      <c r="I365" s="19" t="s">
        <v>212</v>
      </c>
      <c r="J365" s="19" t="n">
        <v>2</v>
      </c>
      <c r="K365" s="23" t="s">
        <v>15</v>
      </c>
      <c r="L365" s="18" t="str">
        <f aca="false">HYPERLINK(CONCATENATE("https://emapa.katowice.eu/Geoosrodek/Downloads/Osnowa%20Karty/Pozioma/",C365,".pdf"),"Opis topograficzny-Link")</f>
        <v>Opis topograficzny-Link</v>
      </c>
    </row>
    <row r="366" customFormat="false" ht="12.75" hidden="false" customHeight="false" outlineLevel="0" collapsed="false">
      <c r="A366" s="19" t="n">
        <v>360</v>
      </c>
      <c r="B366" s="20" t="n">
        <v>612929112121</v>
      </c>
      <c r="C366" s="21" t="s">
        <v>380</v>
      </c>
      <c r="D366" s="22" t="n">
        <v>5566968.68999999</v>
      </c>
      <c r="E366" s="22" t="n">
        <v>6570346.97</v>
      </c>
      <c r="F366" s="22" t="s">
        <v>23</v>
      </c>
      <c r="G366" s="22" t="s">
        <v>23</v>
      </c>
      <c r="H366" s="22" t="s">
        <v>23</v>
      </c>
      <c r="I366" s="19" t="s">
        <v>212</v>
      </c>
      <c r="J366" s="19" t="n">
        <v>4</v>
      </c>
      <c r="K366" s="23" t="s">
        <v>24</v>
      </c>
      <c r="L366" s="18" t="str">
        <f aca="false">HYPERLINK(CONCATENATE("https://emapa.katowice.eu/Geoosrodek/Downloads/Osnowa%20Karty/Pozioma/",C366,".pdf"),"Opis topograficzny-Link")</f>
        <v>Opis topograficzny-Link</v>
      </c>
    </row>
    <row r="367" customFormat="false" ht="12.75" hidden="false" customHeight="false" outlineLevel="0" collapsed="false">
      <c r="A367" s="19" t="n">
        <v>361</v>
      </c>
      <c r="B367" s="20" t="n">
        <v>612929112122</v>
      </c>
      <c r="C367" s="21" t="s">
        <v>381</v>
      </c>
      <c r="D367" s="22" t="n">
        <v>5566979.75999999</v>
      </c>
      <c r="E367" s="22" t="n">
        <v>6570348.95</v>
      </c>
      <c r="F367" s="22" t="s">
        <v>23</v>
      </c>
      <c r="G367" s="22" t="s">
        <v>23</v>
      </c>
      <c r="H367" s="22" t="s">
        <v>23</v>
      </c>
      <c r="I367" s="19" t="s">
        <v>212</v>
      </c>
      <c r="J367" s="19" t="n">
        <v>4</v>
      </c>
      <c r="K367" s="23" t="s">
        <v>24</v>
      </c>
      <c r="L367" s="18" t="str">
        <f aca="false">HYPERLINK(CONCATENATE("https://emapa.katowice.eu/Geoosrodek/Downloads/Osnowa%20Karty/Pozioma/",C367,".pdf"),"Opis topograficzny-Link")</f>
        <v>Opis topograficzny-Link</v>
      </c>
    </row>
    <row r="368" customFormat="false" ht="12.75" hidden="false" customHeight="false" outlineLevel="0" collapsed="false">
      <c r="A368" s="19" t="n">
        <v>362</v>
      </c>
      <c r="B368" s="20" t="n">
        <v>612929112123</v>
      </c>
      <c r="C368" s="21" t="s">
        <v>382</v>
      </c>
      <c r="D368" s="22" t="n">
        <v>5566984.48</v>
      </c>
      <c r="E368" s="22" t="n">
        <v>6570371.03</v>
      </c>
      <c r="F368" s="22" t="s">
        <v>23</v>
      </c>
      <c r="G368" s="22" t="s">
        <v>23</v>
      </c>
      <c r="H368" s="22" t="s">
        <v>23</v>
      </c>
      <c r="I368" s="19" t="s">
        <v>212</v>
      </c>
      <c r="J368" s="19" t="n">
        <v>4</v>
      </c>
      <c r="K368" s="23" t="s">
        <v>24</v>
      </c>
      <c r="L368" s="18" t="str">
        <f aca="false">HYPERLINK(CONCATENATE("https://emapa.katowice.eu/Geoosrodek/Downloads/Osnowa%20Karty/Pozioma/",C368,".pdf"),"Opis topograficzny-Link")</f>
        <v>Opis topograficzny-Link</v>
      </c>
    </row>
    <row r="369" customFormat="false" ht="12.75" hidden="false" customHeight="false" outlineLevel="0" collapsed="false">
      <c r="A369" s="19" t="n">
        <v>363</v>
      </c>
      <c r="B369" s="20" t="n">
        <v>612929112190</v>
      </c>
      <c r="C369" s="21" t="s">
        <v>383</v>
      </c>
      <c r="D369" s="22" t="n">
        <v>5566517.397</v>
      </c>
      <c r="E369" s="22" t="n">
        <v>6569347.293</v>
      </c>
      <c r="F369" s="22" t="n">
        <v>0.006</v>
      </c>
      <c r="G369" s="22" t="n">
        <v>276.772</v>
      </c>
      <c r="H369" s="22" t="n">
        <v>0.006</v>
      </c>
      <c r="I369" s="19" t="s">
        <v>212</v>
      </c>
      <c r="J369" s="19" t="n">
        <v>2</v>
      </c>
      <c r="K369" s="23" t="s">
        <v>15</v>
      </c>
      <c r="L369" s="18" t="str">
        <f aca="false">HYPERLINK(CONCATENATE("https://emapa.katowice.eu/Geoosrodek/Downloads/Osnowa%20Karty/Pozioma/",C369,".pdf"),"Opis topograficzny-Link")</f>
        <v>Opis topograficzny-Link</v>
      </c>
    </row>
    <row r="370" customFormat="false" ht="12.75" hidden="false" customHeight="false" outlineLevel="0" collapsed="false">
      <c r="A370" s="19" t="n">
        <v>364</v>
      </c>
      <c r="B370" s="20" t="n">
        <v>612929112210</v>
      </c>
      <c r="C370" s="21" t="s">
        <v>384</v>
      </c>
      <c r="D370" s="22" t="n">
        <v>5566022.372</v>
      </c>
      <c r="E370" s="22" t="n">
        <v>6569201.571</v>
      </c>
      <c r="F370" s="22" t="n">
        <v>0.004</v>
      </c>
      <c r="G370" s="22" t="n">
        <v>275.045</v>
      </c>
      <c r="H370" s="22" t="n">
        <v>0.004</v>
      </c>
      <c r="I370" s="19" t="s">
        <v>212</v>
      </c>
      <c r="J370" s="19" t="n">
        <v>2</v>
      </c>
      <c r="K370" s="23" t="s">
        <v>15</v>
      </c>
      <c r="L370" s="18" t="str">
        <f aca="false">HYPERLINK(CONCATENATE("https://emapa.katowice.eu/Geoosrodek/Downloads/Osnowa%20Karty/Pozioma/",C370,".pdf"),"Opis topograficzny-Link")</f>
        <v>Opis topograficzny-Link</v>
      </c>
    </row>
    <row r="371" customFormat="false" ht="12.75" hidden="false" customHeight="false" outlineLevel="0" collapsed="false">
      <c r="A371" s="19" t="n">
        <v>365</v>
      </c>
      <c r="B371" s="20" t="n">
        <v>612929112230</v>
      </c>
      <c r="C371" s="21" t="s">
        <v>385</v>
      </c>
      <c r="D371" s="22" t="n">
        <v>5566721.087</v>
      </c>
      <c r="E371" s="22" t="n">
        <v>6569684.594</v>
      </c>
      <c r="F371" s="22" t="n">
        <v>0.005</v>
      </c>
      <c r="G371" s="22" t="n">
        <v>278.398</v>
      </c>
      <c r="H371" s="22" t="n">
        <v>0.008</v>
      </c>
      <c r="I371" s="19" t="s">
        <v>212</v>
      </c>
      <c r="J371" s="19" t="n">
        <v>1</v>
      </c>
      <c r="K371" s="23" t="s">
        <v>45</v>
      </c>
      <c r="L371" s="18" t="str">
        <f aca="false">HYPERLINK(CONCATENATE("https://emapa.katowice.eu/Geoosrodek/Downloads/Osnowa%20Karty/Pozioma/",C371,".pdf"),"Opis topograficzny-Link")</f>
        <v>Opis topograficzny-Link</v>
      </c>
    </row>
    <row r="372" customFormat="false" ht="12.75" hidden="false" customHeight="false" outlineLevel="0" collapsed="false">
      <c r="A372" s="19" t="n">
        <v>366</v>
      </c>
      <c r="B372" s="20" t="n">
        <v>612929112240</v>
      </c>
      <c r="C372" s="21" t="s">
        <v>386</v>
      </c>
      <c r="D372" s="22" t="n">
        <v>5565929.102</v>
      </c>
      <c r="E372" s="22" t="n">
        <v>6569959.63299999</v>
      </c>
      <c r="F372" s="22" t="n">
        <v>0.004</v>
      </c>
      <c r="G372" s="22" t="n">
        <v>280.081</v>
      </c>
      <c r="H372" s="22" t="n">
        <v>0.005</v>
      </c>
      <c r="I372" s="19" t="s">
        <v>212</v>
      </c>
      <c r="J372" s="19" t="n">
        <v>2</v>
      </c>
      <c r="K372" s="23" t="s">
        <v>15</v>
      </c>
      <c r="L372" s="18" t="str">
        <f aca="false">HYPERLINK(CONCATENATE("https://emapa.katowice.eu/Geoosrodek/Downloads/Osnowa%20Karty/Pozioma/",C372,".pdf"),"Opis topograficzny-Link")</f>
        <v>Opis topograficzny-Link</v>
      </c>
    </row>
    <row r="373" customFormat="false" ht="12.75" hidden="false" customHeight="false" outlineLevel="0" collapsed="false">
      <c r="A373" s="19" t="n">
        <v>367</v>
      </c>
      <c r="B373" s="20" t="n">
        <v>612929112250</v>
      </c>
      <c r="C373" s="21" t="s">
        <v>387</v>
      </c>
      <c r="D373" s="22" t="n">
        <v>5565821.112</v>
      </c>
      <c r="E373" s="22" t="n">
        <v>6570099.166</v>
      </c>
      <c r="F373" s="22" t="n">
        <v>0.004</v>
      </c>
      <c r="G373" s="22" t="n">
        <v>281.805</v>
      </c>
      <c r="H373" s="22" t="n">
        <v>0.006</v>
      </c>
      <c r="I373" s="19" t="s">
        <v>212</v>
      </c>
      <c r="J373" s="19" t="n">
        <v>2</v>
      </c>
      <c r="K373" s="23" t="s">
        <v>15</v>
      </c>
      <c r="L373" s="18" t="str">
        <f aca="false">HYPERLINK(CONCATENATE("https://emapa.katowice.eu/Geoosrodek/Downloads/Osnowa%20Karty/Pozioma/",C373,".pdf"),"Opis topograficzny-Link")</f>
        <v>Opis topograficzny-Link</v>
      </c>
    </row>
    <row r="374" customFormat="false" ht="12.75" hidden="false" customHeight="false" outlineLevel="0" collapsed="false">
      <c r="A374" s="19" t="n">
        <v>368</v>
      </c>
      <c r="B374" s="20" t="n">
        <v>612929112252</v>
      </c>
      <c r="C374" s="21" t="s">
        <v>388</v>
      </c>
      <c r="D374" s="22" t="n">
        <v>5565812.01</v>
      </c>
      <c r="E374" s="22" t="n">
        <v>6570111.64</v>
      </c>
      <c r="F374" s="22" t="s">
        <v>23</v>
      </c>
      <c r="G374" s="22" t="s">
        <v>23</v>
      </c>
      <c r="H374" s="22" t="s">
        <v>23</v>
      </c>
      <c r="I374" s="19" t="s">
        <v>212</v>
      </c>
      <c r="J374" s="19" t="n">
        <v>4</v>
      </c>
      <c r="K374" s="23" t="s">
        <v>24</v>
      </c>
      <c r="L374" s="18" t="str">
        <f aca="false">HYPERLINK(CONCATENATE("https://emapa.katowice.eu/Geoosrodek/Downloads/Osnowa%20Karty/Pozioma/",C374,".pdf"),"Opis topograficzny-Link")</f>
        <v>Opis topograficzny-Link</v>
      </c>
    </row>
    <row r="375" customFormat="false" ht="12.75" hidden="false" customHeight="false" outlineLevel="0" collapsed="false">
      <c r="A375" s="19" t="n">
        <v>369</v>
      </c>
      <c r="B375" s="20" t="n">
        <v>612929112253</v>
      </c>
      <c r="C375" s="21" t="s">
        <v>389</v>
      </c>
      <c r="D375" s="22" t="n">
        <v>5565825.54</v>
      </c>
      <c r="E375" s="22" t="n">
        <v>6570091.54</v>
      </c>
      <c r="F375" s="22" t="s">
        <v>23</v>
      </c>
      <c r="G375" s="22" t="s">
        <v>23</v>
      </c>
      <c r="H375" s="22" t="s">
        <v>23</v>
      </c>
      <c r="I375" s="19" t="s">
        <v>212</v>
      </c>
      <c r="J375" s="19" t="n">
        <v>1</v>
      </c>
      <c r="K375" s="23" t="s">
        <v>45</v>
      </c>
      <c r="L375" s="18" t="str">
        <f aca="false">HYPERLINK(CONCATENATE("https://emapa.katowice.eu/Geoosrodek/Downloads/Osnowa%20Karty/Pozioma/",C375,".pdf"),"Opis topograficzny-Link")</f>
        <v>Opis topograficzny-Link</v>
      </c>
    </row>
    <row r="376" customFormat="false" ht="12.75" hidden="false" customHeight="false" outlineLevel="0" collapsed="false">
      <c r="A376" s="19" t="n">
        <v>370</v>
      </c>
      <c r="B376" s="20" t="n">
        <v>612929112280</v>
      </c>
      <c r="C376" s="21" t="s">
        <v>390</v>
      </c>
      <c r="D376" s="22" t="n">
        <v>5565981.149</v>
      </c>
      <c r="E376" s="22" t="n">
        <v>6568143.497</v>
      </c>
      <c r="F376" s="22" t="n">
        <v>0.004</v>
      </c>
      <c r="G376" s="22" t="n">
        <v>271.177</v>
      </c>
      <c r="H376" s="22" t="n">
        <v>0.004</v>
      </c>
      <c r="I376" s="19" t="s">
        <v>212</v>
      </c>
      <c r="J376" s="19" t="n">
        <v>2</v>
      </c>
      <c r="K376" s="23" t="s">
        <v>15</v>
      </c>
      <c r="L376" s="18" t="str">
        <f aca="false">HYPERLINK(CONCATENATE("https://emapa.katowice.eu/Geoosrodek/Downloads/Osnowa%20Karty/Pozioma/",C376,".pdf"),"Opis topograficzny-Link")</f>
        <v>Opis topograficzny-Link</v>
      </c>
    </row>
    <row r="377" customFormat="false" ht="12.75" hidden="false" customHeight="false" outlineLevel="0" collapsed="false">
      <c r="A377" s="19" t="n">
        <v>371</v>
      </c>
      <c r="B377" s="20" t="n">
        <v>612929112290</v>
      </c>
      <c r="C377" s="21" t="s">
        <v>391</v>
      </c>
      <c r="D377" s="22" t="n">
        <v>5565938.732</v>
      </c>
      <c r="E377" s="22" t="n">
        <v>6567969.417</v>
      </c>
      <c r="F377" s="22" t="n">
        <v>0.006</v>
      </c>
      <c r="G377" s="22" t="n">
        <v>268.793</v>
      </c>
      <c r="H377" s="22" t="n">
        <v>0.008</v>
      </c>
      <c r="I377" s="19" t="s">
        <v>212</v>
      </c>
      <c r="J377" s="19" t="n">
        <v>2</v>
      </c>
      <c r="K377" s="23" t="s">
        <v>15</v>
      </c>
      <c r="L377" s="18" t="str">
        <f aca="false">HYPERLINK(CONCATENATE("https://emapa.katowice.eu/Geoosrodek/Downloads/Osnowa%20Karty/Pozioma/",C377,".pdf"),"Opis topograficzny-Link")</f>
        <v>Opis topograficzny-Link</v>
      </c>
    </row>
    <row r="378" customFormat="false" ht="12.75" hidden="false" customHeight="false" outlineLevel="0" collapsed="false">
      <c r="A378" s="19" t="n">
        <v>372</v>
      </c>
      <c r="B378" s="20" t="n">
        <v>612929112330</v>
      </c>
      <c r="C378" s="21" t="s">
        <v>392</v>
      </c>
      <c r="D378" s="22" t="n">
        <v>5565155.468</v>
      </c>
      <c r="E378" s="22" t="n">
        <v>6569059.661</v>
      </c>
      <c r="F378" s="22" t="n">
        <v>0.011</v>
      </c>
      <c r="G378" s="22" t="n">
        <v>271.851</v>
      </c>
      <c r="H378" s="22" t="n">
        <v>0.02</v>
      </c>
      <c r="I378" s="19" t="s">
        <v>212</v>
      </c>
      <c r="J378" s="19" t="n">
        <v>2</v>
      </c>
      <c r="K378" s="23" t="s">
        <v>15</v>
      </c>
      <c r="L378" s="18" t="str">
        <f aca="false">HYPERLINK(CONCATENATE("https://emapa.katowice.eu/Geoosrodek/Downloads/Osnowa%20Karty/Pozioma/",C378,".pdf"),"Opis topograficzny-Link")</f>
        <v>Opis topograficzny-Link</v>
      </c>
    </row>
    <row r="379" customFormat="false" ht="12.75" hidden="false" customHeight="false" outlineLevel="0" collapsed="false">
      <c r="A379" s="19" t="n">
        <v>373</v>
      </c>
      <c r="B379" s="20" t="n">
        <v>612929112340</v>
      </c>
      <c r="C379" s="21" t="s">
        <v>393</v>
      </c>
      <c r="D379" s="22" t="n">
        <v>5565095.878</v>
      </c>
      <c r="E379" s="22" t="n">
        <v>6568924.283</v>
      </c>
      <c r="F379" s="22" t="n">
        <v>0.006</v>
      </c>
      <c r="G379" s="22" t="n">
        <v>272.98</v>
      </c>
      <c r="H379" s="22" t="n">
        <v>0.009</v>
      </c>
      <c r="I379" s="19" t="s">
        <v>212</v>
      </c>
      <c r="J379" s="19" t="n">
        <v>2</v>
      </c>
      <c r="K379" s="23" t="s">
        <v>15</v>
      </c>
      <c r="L379" s="18" t="str">
        <f aca="false">HYPERLINK(CONCATENATE("https://emapa.katowice.eu/Geoosrodek/Downloads/Osnowa%20Karty/Pozioma/",C379,".pdf"),"Opis topograficzny-Link")</f>
        <v>Opis topograficzny-Link</v>
      </c>
    </row>
    <row r="380" customFormat="false" ht="12.75" hidden="false" customHeight="false" outlineLevel="0" collapsed="false">
      <c r="A380" s="19" t="n">
        <v>374</v>
      </c>
      <c r="B380" s="20" t="n">
        <v>612929112430</v>
      </c>
      <c r="C380" s="21" t="s">
        <v>394</v>
      </c>
      <c r="D380" s="22" t="n">
        <v>5566280.596</v>
      </c>
      <c r="E380" s="22" t="n">
        <v>6571181.017</v>
      </c>
      <c r="F380" s="22" t="n">
        <v>0.003</v>
      </c>
      <c r="G380" s="22" t="n">
        <v>281.737</v>
      </c>
      <c r="H380" s="22" t="n">
        <v>0.004</v>
      </c>
      <c r="I380" s="19" t="s">
        <v>212</v>
      </c>
      <c r="J380" s="19" t="n">
        <v>2</v>
      </c>
      <c r="K380" s="23" t="s">
        <v>15</v>
      </c>
      <c r="L380" s="18" t="str">
        <f aca="false">HYPERLINK(CONCATENATE("https://emapa.katowice.eu/Geoosrodek/Downloads/Osnowa%20Karty/Pozioma/",C380,".pdf"),"Opis topograficzny-Link")</f>
        <v>Opis topograficzny-Link</v>
      </c>
    </row>
    <row r="381" customFormat="false" ht="12.75" hidden="false" customHeight="false" outlineLevel="0" collapsed="false">
      <c r="A381" s="19" t="n">
        <v>375</v>
      </c>
      <c r="B381" s="20" t="n">
        <v>612929112431</v>
      </c>
      <c r="C381" s="21" t="s">
        <v>395</v>
      </c>
      <c r="D381" s="22" t="n">
        <v>5566297.02</v>
      </c>
      <c r="E381" s="22" t="n">
        <v>6571180.84999999</v>
      </c>
      <c r="F381" s="22" t="s">
        <v>23</v>
      </c>
      <c r="G381" s="22" t="s">
        <v>23</v>
      </c>
      <c r="H381" s="22" t="s">
        <v>23</v>
      </c>
      <c r="I381" s="19" t="s">
        <v>212</v>
      </c>
      <c r="J381" s="19" t="n">
        <v>4</v>
      </c>
      <c r="K381" s="23" t="s">
        <v>24</v>
      </c>
      <c r="L381" s="18" t="str">
        <f aca="false">HYPERLINK(CONCATENATE("https://emapa.katowice.eu/Geoosrodek/Downloads/Osnowa%20Karty/Pozioma/",C381,".pdf"),"Opis topograficzny-Link")</f>
        <v>Opis topograficzny-Link</v>
      </c>
    </row>
    <row r="382" customFormat="false" ht="12.75" hidden="false" customHeight="false" outlineLevel="0" collapsed="false">
      <c r="A382" s="19" t="n">
        <v>376</v>
      </c>
      <c r="B382" s="20" t="n">
        <v>612929112432</v>
      </c>
      <c r="C382" s="21" t="s">
        <v>396</v>
      </c>
      <c r="D382" s="22" t="n">
        <v>5566288.79999999</v>
      </c>
      <c r="E382" s="22" t="n">
        <v>6571190.14</v>
      </c>
      <c r="F382" s="22" t="s">
        <v>23</v>
      </c>
      <c r="G382" s="22" t="s">
        <v>23</v>
      </c>
      <c r="H382" s="22" t="s">
        <v>23</v>
      </c>
      <c r="I382" s="19" t="s">
        <v>212</v>
      </c>
      <c r="J382" s="19" t="n">
        <v>4</v>
      </c>
      <c r="K382" s="23" t="s">
        <v>24</v>
      </c>
      <c r="L382" s="18" t="str">
        <f aca="false">HYPERLINK(CONCATENATE("https://emapa.katowice.eu/Geoosrodek/Downloads/Osnowa%20Karty/Pozioma/",C382,".pdf"),"Opis topograficzny-Link")</f>
        <v>Opis topograficzny-Link</v>
      </c>
    </row>
    <row r="383" customFormat="false" ht="12.75" hidden="false" customHeight="false" outlineLevel="0" collapsed="false">
      <c r="A383" s="19" t="n">
        <v>377</v>
      </c>
      <c r="B383" s="20" t="n">
        <v>612929112433</v>
      </c>
      <c r="C383" s="21" t="s">
        <v>397</v>
      </c>
      <c r="D383" s="22" t="n">
        <v>5566265.24</v>
      </c>
      <c r="E383" s="22" t="n">
        <v>6571170.25</v>
      </c>
      <c r="F383" s="22" t="s">
        <v>23</v>
      </c>
      <c r="G383" s="22" t="s">
        <v>23</v>
      </c>
      <c r="H383" s="22" t="s">
        <v>23</v>
      </c>
      <c r="I383" s="19" t="s">
        <v>212</v>
      </c>
      <c r="J383" s="19" t="n">
        <v>1</v>
      </c>
      <c r="K383" s="23" t="s">
        <v>45</v>
      </c>
      <c r="L383" s="18" t="str">
        <f aca="false">HYPERLINK(CONCATENATE("https://emapa.katowice.eu/Geoosrodek/Downloads/Osnowa%20Karty/Pozioma/",C383,".pdf"),"Opis topograficzny-Link")</f>
        <v>Opis topograficzny-Link</v>
      </c>
    </row>
    <row r="384" customFormat="false" ht="12.75" hidden="false" customHeight="false" outlineLevel="0" collapsed="false">
      <c r="A384" s="19" t="n">
        <v>378</v>
      </c>
      <c r="B384" s="20" t="n">
        <v>612929112460</v>
      </c>
      <c r="C384" s="21" t="s">
        <v>398</v>
      </c>
      <c r="D384" s="22" t="n">
        <v>5566770.635</v>
      </c>
      <c r="E384" s="22" t="n">
        <v>6569583.729</v>
      </c>
      <c r="F384" s="22" t="n">
        <v>0.004</v>
      </c>
      <c r="G384" s="22" t="n">
        <v>279.012</v>
      </c>
      <c r="H384" s="22" t="n">
        <v>0.004</v>
      </c>
      <c r="I384" s="19" t="s">
        <v>212</v>
      </c>
      <c r="J384" s="19" t="n">
        <v>2</v>
      </c>
      <c r="K384" s="23" t="s">
        <v>15</v>
      </c>
      <c r="L384" s="18" t="str">
        <f aca="false">HYPERLINK(CONCATENATE("https://emapa.katowice.eu/Geoosrodek/Downloads/Osnowa%20Karty/Pozioma/",C384,".pdf"),"Opis topograficzny-Link")</f>
        <v>Opis topograficzny-Link</v>
      </c>
    </row>
    <row r="385" customFormat="false" ht="12.75" hidden="false" customHeight="false" outlineLevel="0" collapsed="false">
      <c r="A385" s="19" t="n">
        <v>379</v>
      </c>
      <c r="B385" s="20" t="n">
        <v>612929112470</v>
      </c>
      <c r="C385" s="21" t="s">
        <v>399</v>
      </c>
      <c r="D385" s="22" t="n">
        <v>5566509.098</v>
      </c>
      <c r="E385" s="22" t="n">
        <v>6569654.098</v>
      </c>
      <c r="F385" s="22" t="n">
        <v>0.007</v>
      </c>
      <c r="G385" s="22" t="n">
        <v>277.827</v>
      </c>
      <c r="H385" s="22" t="n">
        <v>0.008</v>
      </c>
      <c r="I385" s="19" t="s">
        <v>212</v>
      </c>
      <c r="J385" s="19" t="n">
        <v>2</v>
      </c>
      <c r="K385" s="23" t="s">
        <v>15</v>
      </c>
      <c r="L385" s="18" t="str">
        <f aca="false">HYPERLINK(CONCATENATE("https://emapa.katowice.eu/Geoosrodek/Downloads/Osnowa%20Karty/Pozioma/",C385,".pdf"),"Opis topograficzny-Link")</f>
        <v>Opis topograficzny-Link</v>
      </c>
    </row>
    <row r="386" customFormat="false" ht="12.75" hidden="false" customHeight="false" outlineLevel="0" collapsed="false">
      <c r="A386" s="19" t="n">
        <v>380</v>
      </c>
      <c r="B386" s="20" t="n">
        <v>612929112471</v>
      </c>
      <c r="C386" s="21" t="s">
        <v>400</v>
      </c>
      <c r="D386" s="22" t="n">
        <v>5566490.11</v>
      </c>
      <c r="E386" s="22" t="n">
        <v>6569637.08</v>
      </c>
      <c r="F386" s="22" t="s">
        <v>23</v>
      </c>
      <c r="G386" s="22" t="s">
        <v>23</v>
      </c>
      <c r="H386" s="22" t="s">
        <v>23</v>
      </c>
      <c r="I386" s="19" t="s">
        <v>212</v>
      </c>
      <c r="J386" s="19" t="n">
        <v>4</v>
      </c>
      <c r="K386" s="23" t="s">
        <v>24</v>
      </c>
      <c r="L386" s="18" t="str">
        <f aca="false">HYPERLINK(CONCATENATE("https://emapa.katowice.eu/Geoosrodek/Downloads/Osnowa%20Karty/Pozioma/",C386,".pdf"),"Opis topograficzny-Link")</f>
        <v>Opis topograficzny-Link</v>
      </c>
    </row>
    <row r="387" customFormat="false" ht="12.75" hidden="false" customHeight="false" outlineLevel="0" collapsed="false">
      <c r="A387" s="19" t="n">
        <v>381</v>
      </c>
      <c r="B387" s="20" t="n">
        <v>612929112472</v>
      </c>
      <c r="C387" s="21" t="s">
        <v>401</v>
      </c>
      <c r="D387" s="22" t="n">
        <v>5566508.73</v>
      </c>
      <c r="E387" s="22" t="n">
        <v>6569641.17</v>
      </c>
      <c r="F387" s="22" t="s">
        <v>23</v>
      </c>
      <c r="G387" s="22" t="s">
        <v>23</v>
      </c>
      <c r="H387" s="22" t="s">
        <v>23</v>
      </c>
      <c r="I387" s="19" t="s">
        <v>212</v>
      </c>
      <c r="J387" s="19" t="n">
        <v>4</v>
      </c>
      <c r="K387" s="23" t="s">
        <v>24</v>
      </c>
      <c r="L387" s="18" t="str">
        <f aca="false">HYPERLINK(CONCATENATE("https://emapa.katowice.eu/Geoosrodek/Downloads/Osnowa%20Karty/Pozioma/",C387,".pdf"),"Opis topograficzny-Link")</f>
        <v>Opis topograficzny-Link</v>
      </c>
    </row>
    <row r="388" customFormat="false" ht="12.75" hidden="false" customHeight="false" outlineLevel="0" collapsed="false">
      <c r="A388" s="19" t="n">
        <v>382</v>
      </c>
      <c r="B388" s="20" t="n">
        <v>612929112473</v>
      </c>
      <c r="C388" s="21" t="s">
        <v>402</v>
      </c>
      <c r="D388" s="22" t="n">
        <v>5566497.72</v>
      </c>
      <c r="E388" s="22" t="n">
        <v>6569658.57</v>
      </c>
      <c r="F388" s="22" t="s">
        <v>23</v>
      </c>
      <c r="G388" s="22" t="s">
        <v>23</v>
      </c>
      <c r="H388" s="22" t="s">
        <v>23</v>
      </c>
      <c r="I388" s="19" t="s">
        <v>212</v>
      </c>
      <c r="J388" s="19" t="n">
        <v>4</v>
      </c>
      <c r="K388" s="23" t="s">
        <v>24</v>
      </c>
      <c r="L388" s="18" t="str">
        <f aca="false">HYPERLINK(CONCATENATE("https://emapa.katowice.eu/Geoosrodek/Downloads/Osnowa%20Karty/Pozioma/",C388,".pdf"),"Opis topograficzny-Link")</f>
        <v>Opis topograficzny-Link</v>
      </c>
    </row>
    <row r="389" customFormat="false" ht="12.75" hidden="false" customHeight="false" outlineLevel="0" collapsed="false">
      <c r="A389" s="19" t="n">
        <v>383</v>
      </c>
      <c r="B389" s="20" t="n">
        <v>612929112480</v>
      </c>
      <c r="C389" s="21" t="s">
        <v>403</v>
      </c>
      <c r="D389" s="22" t="n">
        <v>5567038.123</v>
      </c>
      <c r="E389" s="22" t="n">
        <v>6570931.613</v>
      </c>
      <c r="F389" s="22" t="n">
        <v>0.004</v>
      </c>
      <c r="G389" s="22" t="n">
        <v>295.292</v>
      </c>
      <c r="H389" s="22" t="n">
        <v>0.004</v>
      </c>
      <c r="I389" s="19" t="s">
        <v>212</v>
      </c>
      <c r="J389" s="19" t="n">
        <v>2</v>
      </c>
      <c r="K389" s="23" t="s">
        <v>15</v>
      </c>
      <c r="L389" s="18" t="str">
        <f aca="false">HYPERLINK(CONCATENATE("https://emapa.katowice.eu/Geoosrodek/Downloads/Osnowa%20Karty/Pozioma/",C389,".pdf"),"Opis topograficzny-Link")</f>
        <v>Opis topograficzny-Link</v>
      </c>
    </row>
    <row r="390" customFormat="false" ht="12.75" hidden="false" customHeight="false" outlineLevel="0" collapsed="false">
      <c r="A390" s="19" t="n">
        <v>384</v>
      </c>
      <c r="B390" s="20" t="n">
        <v>612929112510</v>
      </c>
      <c r="C390" s="21" t="s">
        <v>404</v>
      </c>
      <c r="D390" s="22" t="n">
        <v>5568532.455</v>
      </c>
      <c r="E390" s="22" t="n">
        <v>6571207.512</v>
      </c>
      <c r="F390" s="22" t="n">
        <v>0.003</v>
      </c>
      <c r="G390" s="22" t="n">
        <v>294.868</v>
      </c>
      <c r="H390" s="22" t="n">
        <v>0.004</v>
      </c>
      <c r="I390" s="19" t="s">
        <v>212</v>
      </c>
      <c r="J390" s="19" t="n">
        <v>2</v>
      </c>
      <c r="K390" s="23" t="s">
        <v>15</v>
      </c>
      <c r="L390" s="18" t="str">
        <f aca="false">HYPERLINK(CONCATENATE("https://emapa.katowice.eu/Geoosrodek/Downloads/Osnowa%20Karty/Pozioma/",C390,".pdf"),"Opis topograficzny-Link")</f>
        <v>Opis topograficzny-Link</v>
      </c>
    </row>
    <row r="391" customFormat="false" ht="12.75" hidden="false" customHeight="false" outlineLevel="0" collapsed="false">
      <c r="A391" s="19" t="n">
        <v>385</v>
      </c>
      <c r="B391" s="20" t="n">
        <v>612929112520</v>
      </c>
      <c r="C391" s="21" t="s">
        <v>405</v>
      </c>
      <c r="D391" s="22" t="n">
        <v>5567709.53</v>
      </c>
      <c r="E391" s="22" t="n">
        <v>6570594.76</v>
      </c>
      <c r="F391" s="22" t="n">
        <v>0.005</v>
      </c>
      <c r="G391" s="22" t="n">
        <v>299.136</v>
      </c>
      <c r="H391" s="22" t="n">
        <v>0.006</v>
      </c>
      <c r="I391" s="19" t="s">
        <v>212</v>
      </c>
      <c r="J391" s="19" t="n">
        <v>2</v>
      </c>
      <c r="K391" s="23" t="s">
        <v>15</v>
      </c>
      <c r="L391" s="18" t="str">
        <f aca="false">HYPERLINK(CONCATENATE("https://emapa.katowice.eu/Geoosrodek/Downloads/Osnowa%20Karty/Pozioma/",C391,".pdf"),"Opis topograficzny-Link")</f>
        <v>Opis topograficzny-Link</v>
      </c>
    </row>
    <row r="392" customFormat="false" ht="12.75" hidden="false" customHeight="false" outlineLevel="0" collapsed="false">
      <c r="A392" s="19" t="n">
        <v>386</v>
      </c>
      <c r="B392" s="20" t="n">
        <v>612929112560</v>
      </c>
      <c r="C392" s="21" t="s">
        <v>406</v>
      </c>
      <c r="D392" s="22" t="n">
        <v>5566637.483</v>
      </c>
      <c r="E392" s="22" t="n">
        <v>6569382.978</v>
      </c>
      <c r="F392" s="22" t="n">
        <v>0.005</v>
      </c>
      <c r="G392" s="22" t="n">
        <v>283.375</v>
      </c>
      <c r="H392" s="22" t="n">
        <v>0.006</v>
      </c>
      <c r="I392" s="19" t="s">
        <v>212</v>
      </c>
      <c r="J392" s="19" t="n">
        <v>2</v>
      </c>
      <c r="K392" s="23" t="s">
        <v>15</v>
      </c>
      <c r="L392" s="18" t="str">
        <f aca="false">HYPERLINK(CONCATENATE("https://emapa.katowice.eu/Geoosrodek/Downloads/Osnowa%20Karty/Pozioma/",C392,".pdf"),"Opis topograficzny-Link")</f>
        <v>Opis topograficzny-Link</v>
      </c>
    </row>
    <row r="393" customFormat="false" ht="12.75" hidden="false" customHeight="false" outlineLevel="0" collapsed="false">
      <c r="A393" s="19" t="n">
        <v>387</v>
      </c>
      <c r="B393" s="20" t="n">
        <v>612929112570</v>
      </c>
      <c r="C393" s="21" t="s">
        <v>407</v>
      </c>
      <c r="D393" s="22" t="n">
        <v>5566621.563</v>
      </c>
      <c r="E393" s="22" t="n">
        <v>6570247.871</v>
      </c>
      <c r="F393" s="22" t="n">
        <v>0.006</v>
      </c>
      <c r="G393" s="22" t="n">
        <v>282.091</v>
      </c>
      <c r="H393" s="22" t="n">
        <v>0.01</v>
      </c>
      <c r="I393" s="19" t="s">
        <v>212</v>
      </c>
      <c r="J393" s="19" t="n">
        <v>2</v>
      </c>
      <c r="K393" s="23" t="s">
        <v>15</v>
      </c>
      <c r="L393" s="18" t="str">
        <f aca="false">HYPERLINK(CONCATENATE("https://emapa.katowice.eu/Geoosrodek/Downloads/Osnowa%20Karty/Pozioma/",C393,".pdf"),"Opis topograficzny-Link")</f>
        <v>Opis topograficzny-Link</v>
      </c>
    </row>
    <row r="394" customFormat="false" ht="12.75" hidden="false" customHeight="false" outlineLevel="0" collapsed="false">
      <c r="A394" s="19" t="n">
        <v>388</v>
      </c>
      <c r="B394" s="20" t="n">
        <v>612929112572</v>
      </c>
      <c r="C394" s="21" t="s">
        <v>408</v>
      </c>
      <c r="D394" s="22" t="n">
        <v>5566624.22</v>
      </c>
      <c r="E394" s="22" t="n">
        <v>6570230.1</v>
      </c>
      <c r="F394" s="22" t="s">
        <v>23</v>
      </c>
      <c r="G394" s="22" t="s">
        <v>23</v>
      </c>
      <c r="H394" s="22" t="s">
        <v>23</v>
      </c>
      <c r="I394" s="19" t="s">
        <v>212</v>
      </c>
      <c r="J394" s="19" t="n">
        <v>4</v>
      </c>
      <c r="K394" s="23" t="s">
        <v>24</v>
      </c>
      <c r="L394" s="18" t="str">
        <f aca="false">HYPERLINK(CONCATENATE("https://emapa.katowice.eu/Geoosrodek/Downloads/Osnowa%20Karty/Pozioma/",C394,".pdf"),"Opis topograficzny-Link")</f>
        <v>Opis topograficzny-Link</v>
      </c>
    </row>
    <row r="395" customFormat="false" ht="12.75" hidden="false" customHeight="false" outlineLevel="0" collapsed="false">
      <c r="A395" s="19" t="n">
        <v>389</v>
      </c>
      <c r="B395" s="20" t="n">
        <v>612929112573</v>
      </c>
      <c r="C395" s="21" t="s">
        <v>409</v>
      </c>
      <c r="D395" s="22" t="n">
        <v>5566637.71</v>
      </c>
      <c r="E395" s="22" t="n">
        <v>6570247.64</v>
      </c>
      <c r="F395" s="22" t="s">
        <v>23</v>
      </c>
      <c r="G395" s="22" t="s">
        <v>23</v>
      </c>
      <c r="H395" s="22" t="s">
        <v>23</v>
      </c>
      <c r="I395" s="19" t="s">
        <v>212</v>
      </c>
      <c r="J395" s="19" t="n">
        <v>4</v>
      </c>
      <c r="K395" s="23" t="s">
        <v>24</v>
      </c>
      <c r="L395" s="18" t="str">
        <f aca="false">HYPERLINK(CONCATENATE("https://emapa.katowice.eu/Geoosrodek/Downloads/Osnowa%20Karty/Pozioma/",C395,".pdf"),"Opis topograficzny-Link")</f>
        <v>Opis topograficzny-Link</v>
      </c>
    </row>
    <row r="396" customFormat="false" ht="12.75" hidden="false" customHeight="false" outlineLevel="0" collapsed="false">
      <c r="A396" s="19" t="n">
        <v>390</v>
      </c>
      <c r="B396" s="20" t="n">
        <v>612929112580</v>
      </c>
      <c r="C396" s="21" t="s">
        <v>410</v>
      </c>
      <c r="D396" s="22" t="n">
        <v>5566673.527</v>
      </c>
      <c r="E396" s="22" t="n">
        <v>6571166.977</v>
      </c>
      <c r="F396" s="22" t="n">
        <v>0.003</v>
      </c>
      <c r="G396" s="22" t="n">
        <v>288.613</v>
      </c>
      <c r="H396" s="22" t="n">
        <v>0.004</v>
      </c>
      <c r="I396" s="19" t="s">
        <v>212</v>
      </c>
      <c r="J396" s="19" t="n">
        <v>2</v>
      </c>
      <c r="K396" s="23" t="s">
        <v>15</v>
      </c>
      <c r="L396" s="18" t="str">
        <f aca="false">HYPERLINK(CONCATENATE("https://emapa.katowice.eu/Geoosrodek/Downloads/Osnowa%20Karty/Pozioma/",C396,".pdf"),"Opis topograficzny-Link")</f>
        <v>Opis topograficzny-Link</v>
      </c>
    </row>
    <row r="397" customFormat="false" ht="12.75" hidden="false" customHeight="false" outlineLevel="0" collapsed="false">
      <c r="A397" s="19" t="n">
        <v>391</v>
      </c>
      <c r="B397" s="20" t="n">
        <v>612929112590</v>
      </c>
      <c r="C397" s="21" t="s">
        <v>411</v>
      </c>
      <c r="D397" s="22" t="n">
        <v>5566093.346</v>
      </c>
      <c r="E397" s="22" t="n">
        <v>6570725.899</v>
      </c>
      <c r="F397" s="22" t="n">
        <v>0.003</v>
      </c>
      <c r="G397" s="22" t="n">
        <v>278.661</v>
      </c>
      <c r="H397" s="22" t="n">
        <v>0.004</v>
      </c>
      <c r="I397" s="19" t="s">
        <v>212</v>
      </c>
      <c r="J397" s="19" t="n">
        <v>2</v>
      </c>
      <c r="K397" s="23" t="s">
        <v>15</v>
      </c>
      <c r="L397" s="18" t="str">
        <f aca="false">HYPERLINK(CONCATENATE("https://emapa.katowice.eu/Geoosrodek/Downloads/Osnowa%20Karty/Pozioma/",C397,".pdf"),"Opis topograficzny-Link")</f>
        <v>Opis topograficzny-Link</v>
      </c>
    </row>
    <row r="398" customFormat="false" ht="12.75" hidden="false" customHeight="false" outlineLevel="0" collapsed="false">
      <c r="A398" s="19" t="n">
        <v>392</v>
      </c>
      <c r="B398" s="20" t="n">
        <v>612929112630</v>
      </c>
      <c r="C398" s="21" t="s">
        <v>412</v>
      </c>
      <c r="D398" s="22" t="n">
        <v>5566029.991</v>
      </c>
      <c r="E398" s="22" t="n">
        <v>6569565.569</v>
      </c>
      <c r="F398" s="22" t="n">
        <v>0.005</v>
      </c>
      <c r="G398" s="22" t="n">
        <v>275.788</v>
      </c>
      <c r="H398" s="22" t="n">
        <v>0.007</v>
      </c>
      <c r="I398" s="19" t="s">
        <v>212</v>
      </c>
      <c r="J398" s="19" t="n">
        <v>2</v>
      </c>
      <c r="K398" s="23" t="s">
        <v>15</v>
      </c>
      <c r="L398" s="18" t="str">
        <f aca="false">HYPERLINK(CONCATENATE("https://emapa.katowice.eu/Geoosrodek/Downloads/Osnowa%20Karty/Pozioma/",C398,".pdf"),"Opis topograficzny-Link")</f>
        <v>Opis topograficzny-Link</v>
      </c>
    </row>
    <row r="399" customFormat="false" ht="12.75" hidden="false" customHeight="false" outlineLevel="0" collapsed="false">
      <c r="A399" s="19" t="n">
        <v>393</v>
      </c>
      <c r="B399" s="20" t="n">
        <v>612929112640</v>
      </c>
      <c r="C399" s="21" t="s">
        <v>413</v>
      </c>
      <c r="D399" s="22" t="n">
        <v>5565841.218</v>
      </c>
      <c r="E399" s="22" t="n">
        <v>6569469.483</v>
      </c>
      <c r="F399" s="22" t="n">
        <v>0.005</v>
      </c>
      <c r="G399" s="22" t="n">
        <v>277.153</v>
      </c>
      <c r="H399" s="22" t="n">
        <v>0.006</v>
      </c>
      <c r="I399" s="19" t="s">
        <v>212</v>
      </c>
      <c r="J399" s="19" t="n">
        <v>2</v>
      </c>
      <c r="K399" s="23" t="s">
        <v>15</v>
      </c>
      <c r="L399" s="18" t="str">
        <f aca="false">HYPERLINK(CONCATENATE("https://emapa.katowice.eu/Geoosrodek/Downloads/Osnowa%20Karty/Pozioma/",C399,".pdf"),"Opis topograficzny-Link")</f>
        <v>Opis topograficzny-Link</v>
      </c>
    </row>
    <row r="400" customFormat="false" ht="12.75" hidden="false" customHeight="false" outlineLevel="0" collapsed="false">
      <c r="A400" s="19" t="n">
        <v>394</v>
      </c>
      <c r="B400" s="20" t="n">
        <v>612929112650</v>
      </c>
      <c r="C400" s="21" t="s">
        <v>414</v>
      </c>
      <c r="D400" s="22" t="n">
        <v>5565678.904</v>
      </c>
      <c r="E400" s="22" t="n">
        <v>6569447.833</v>
      </c>
      <c r="F400" s="22" t="n">
        <v>0.011</v>
      </c>
      <c r="G400" s="22" t="n">
        <v>277.208</v>
      </c>
      <c r="H400" s="22" t="n">
        <v>0.014</v>
      </c>
      <c r="I400" s="19" t="s">
        <v>212</v>
      </c>
      <c r="J400" s="19" t="n">
        <v>2</v>
      </c>
      <c r="K400" s="23" t="s">
        <v>15</v>
      </c>
      <c r="L400" s="18" t="str">
        <f aca="false">HYPERLINK(CONCATENATE("https://emapa.katowice.eu/Geoosrodek/Downloads/Osnowa%20Karty/Pozioma/",C400,".pdf"),"Opis topograficzny-Link")</f>
        <v>Opis topograficzny-Link</v>
      </c>
    </row>
    <row r="401" customFormat="false" ht="12.75" hidden="false" customHeight="false" outlineLevel="0" collapsed="false">
      <c r="A401" s="19" t="n">
        <v>395</v>
      </c>
      <c r="B401" s="20" t="n">
        <v>612929112660</v>
      </c>
      <c r="C401" s="21" t="s">
        <v>415</v>
      </c>
      <c r="D401" s="22" t="n">
        <v>5565552.259</v>
      </c>
      <c r="E401" s="22" t="n">
        <v>6569441.517</v>
      </c>
      <c r="F401" s="22" t="n">
        <v>0.004</v>
      </c>
      <c r="G401" s="22" t="n">
        <v>277.102</v>
      </c>
      <c r="H401" s="22" t="n">
        <v>0.005</v>
      </c>
      <c r="I401" s="19" t="s">
        <v>212</v>
      </c>
      <c r="J401" s="19" t="n">
        <v>2</v>
      </c>
      <c r="K401" s="23" t="s">
        <v>15</v>
      </c>
      <c r="L401" s="18" t="str">
        <f aca="false">HYPERLINK(CONCATENATE("https://emapa.katowice.eu/Geoosrodek/Downloads/Osnowa%20Karty/Pozioma/",C401,".pdf"),"Opis topograficzny-Link")</f>
        <v>Opis topograficzny-Link</v>
      </c>
    </row>
    <row r="402" customFormat="false" ht="12.75" hidden="false" customHeight="false" outlineLevel="0" collapsed="false">
      <c r="A402" s="19" t="n">
        <v>396</v>
      </c>
      <c r="B402" s="20" t="n">
        <v>612929112670</v>
      </c>
      <c r="C402" s="21" t="s">
        <v>416</v>
      </c>
      <c r="D402" s="22" t="n">
        <v>5565415.154</v>
      </c>
      <c r="E402" s="22" t="n">
        <v>6569463.421</v>
      </c>
      <c r="F402" s="22" t="n">
        <v>0.006</v>
      </c>
      <c r="G402" s="22" t="n">
        <v>275.004</v>
      </c>
      <c r="H402" s="22" t="n">
        <v>0.009</v>
      </c>
      <c r="I402" s="19" t="s">
        <v>212</v>
      </c>
      <c r="J402" s="19" t="n">
        <v>2</v>
      </c>
      <c r="K402" s="23" t="s">
        <v>15</v>
      </c>
      <c r="L402" s="18" t="str">
        <f aca="false">HYPERLINK(CONCATENATE("https://emapa.katowice.eu/Geoosrodek/Downloads/Osnowa%20Karty/Pozioma/",C402,".pdf"),"Opis topograficzny-Link")</f>
        <v>Opis topograficzny-Link</v>
      </c>
    </row>
    <row r="403" customFormat="false" ht="12.75" hidden="false" customHeight="false" outlineLevel="0" collapsed="false">
      <c r="A403" s="19" t="n">
        <v>397</v>
      </c>
      <c r="B403" s="20" t="n">
        <v>612929112770</v>
      </c>
      <c r="C403" s="21" t="s">
        <v>417</v>
      </c>
      <c r="D403" s="22" t="n">
        <v>5568380.984</v>
      </c>
      <c r="E403" s="22" t="n">
        <v>6570028.399</v>
      </c>
      <c r="F403" s="22" t="n">
        <v>0.003</v>
      </c>
      <c r="G403" s="22" t="n">
        <v>296.291</v>
      </c>
      <c r="H403" s="22" t="n">
        <v>0.004</v>
      </c>
      <c r="I403" s="19" t="s">
        <v>212</v>
      </c>
      <c r="J403" s="19" t="n">
        <v>2</v>
      </c>
      <c r="K403" s="23" t="s">
        <v>15</v>
      </c>
      <c r="L403" s="18" t="str">
        <f aca="false">HYPERLINK(CONCATENATE("https://emapa.katowice.eu/Geoosrodek/Downloads/Osnowa%20Karty/Pozioma/",C403,".pdf"),"Opis topograficzny-Link")</f>
        <v>Opis topograficzny-Link</v>
      </c>
    </row>
    <row r="404" customFormat="false" ht="12.75" hidden="false" customHeight="false" outlineLevel="0" collapsed="false">
      <c r="A404" s="19" t="n">
        <v>398</v>
      </c>
      <c r="B404" s="20" t="n">
        <v>612929112780</v>
      </c>
      <c r="C404" s="21" t="s">
        <v>418</v>
      </c>
      <c r="D404" s="22" t="n">
        <v>5568224.419</v>
      </c>
      <c r="E404" s="22" t="n">
        <v>6569997.427</v>
      </c>
      <c r="F404" s="22" t="n">
        <v>0.005</v>
      </c>
      <c r="G404" s="22" t="n">
        <v>292.121</v>
      </c>
      <c r="H404" s="22" t="n">
        <v>0.007</v>
      </c>
      <c r="I404" s="19" t="s">
        <v>212</v>
      </c>
      <c r="J404" s="19" t="n">
        <v>1</v>
      </c>
      <c r="K404" s="23" t="s">
        <v>45</v>
      </c>
      <c r="L404" s="18" t="str">
        <f aca="false">HYPERLINK(CONCATENATE("https://emapa.katowice.eu/Geoosrodek/Downloads/Osnowa%20Karty/Pozioma/",C404,".pdf"),"Opis topograficzny-Link")</f>
        <v>Opis topograficzny-Link</v>
      </c>
    </row>
    <row r="405" customFormat="false" ht="12.75" hidden="false" customHeight="false" outlineLevel="0" collapsed="false">
      <c r="A405" s="19" t="n">
        <v>399</v>
      </c>
      <c r="B405" s="20" t="n">
        <v>612929112781</v>
      </c>
      <c r="C405" s="21" t="s">
        <v>419</v>
      </c>
      <c r="D405" s="22" t="n">
        <v>5568246.92</v>
      </c>
      <c r="E405" s="22" t="n">
        <v>6570008.72</v>
      </c>
      <c r="F405" s="22" t="s">
        <v>23</v>
      </c>
      <c r="G405" s="22" t="s">
        <v>23</v>
      </c>
      <c r="H405" s="22" t="s">
        <v>23</v>
      </c>
      <c r="I405" s="19" t="s">
        <v>212</v>
      </c>
      <c r="J405" s="19" t="n">
        <v>4</v>
      </c>
      <c r="K405" s="23" t="s">
        <v>24</v>
      </c>
      <c r="L405" s="18" t="str">
        <f aca="false">HYPERLINK(CONCATENATE("https://emapa.katowice.eu/Geoosrodek/Downloads/Osnowa%20Karty/Pozioma/",C405,".pdf"),"Opis topograficzny-Link")</f>
        <v>Opis topograficzny-Link</v>
      </c>
    </row>
    <row r="406" customFormat="false" ht="12.75" hidden="false" customHeight="false" outlineLevel="0" collapsed="false">
      <c r="A406" s="19" t="n">
        <v>400</v>
      </c>
      <c r="B406" s="20" t="n">
        <v>612929112782</v>
      </c>
      <c r="C406" s="21" t="s">
        <v>420</v>
      </c>
      <c r="D406" s="22" t="n">
        <v>5568218.15</v>
      </c>
      <c r="E406" s="22" t="n">
        <v>6570007.04</v>
      </c>
      <c r="F406" s="22" t="s">
        <v>23</v>
      </c>
      <c r="G406" s="22" t="s">
        <v>23</v>
      </c>
      <c r="H406" s="22" t="s">
        <v>23</v>
      </c>
      <c r="I406" s="19" t="s">
        <v>212</v>
      </c>
      <c r="J406" s="19" t="n">
        <v>4</v>
      </c>
      <c r="K406" s="23" t="s">
        <v>24</v>
      </c>
      <c r="L406" s="18" t="str">
        <f aca="false">HYPERLINK(CONCATENATE("https://emapa.katowice.eu/Geoosrodek/Downloads/Osnowa%20Karty/Pozioma/",C406,".pdf"),"Opis topograficzny-Link")</f>
        <v>Opis topograficzny-Link</v>
      </c>
    </row>
    <row r="407" customFormat="false" ht="12.75" hidden="false" customHeight="false" outlineLevel="0" collapsed="false">
      <c r="A407" s="19" t="n">
        <v>401</v>
      </c>
      <c r="B407" s="20" t="n">
        <v>612929112910</v>
      </c>
      <c r="C407" s="21" t="s">
        <v>421</v>
      </c>
      <c r="D407" s="22" t="n">
        <v>5565421.279</v>
      </c>
      <c r="E407" s="22" t="n">
        <v>6569573.588</v>
      </c>
      <c r="F407" s="22" t="n">
        <v>0.005</v>
      </c>
      <c r="G407" s="22" t="n">
        <v>276.204</v>
      </c>
      <c r="H407" s="22" t="n">
        <v>0.008</v>
      </c>
      <c r="I407" s="19" t="s">
        <v>212</v>
      </c>
      <c r="J407" s="19" t="n">
        <v>2</v>
      </c>
      <c r="K407" s="23" t="s">
        <v>15</v>
      </c>
      <c r="L407" s="18" t="str">
        <f aca="false">HYPERLINK(CONCATENATE("https://emapa.katowice.eu/Geoosrodek/Downloads/Osnowa%20Karty/Pozioma/",C407,".pdf"),"Opis topograficzny-Link")</f>
        <v>Opis topograficzny-Link</v>
      </c>
    </row>
    <row r="408" customFormat="false" ht="12.75" hidden="false" customHeight="false" outlineLevel="0" collapsed="false">
      <c r="A408" s="19" t="n">
        <v>402</v>
      </c>
      <c r="B408" s="20" t="n">
        <v>612929112920</v>
      </c>
      <c r="C408" s="21" t="s">
        <v>422</v>
      </c>
      <c r="D408" s="22" t="n">
        <v>5565405.152</v>
      </c>
      <c r="E408" s="22" t="n">
        <v>6569683.182</v>
      </c>
      <c r="F408" s="22" t="n">
        <v>0.005</v>
      </c>
      <c r="G408" s="22" t="n">
        <v>277.332</v>
      </c>
      <c r="H408" s="22" t="n">
        <v>0.005</v>
      </c>
      <c r="I408" s="19" t="s">
        <v>212</v>
      </c>
      <c r="J408" s="19" t="n">
        <v>2</v>
      </c>
      <c r="K408" s="23" t="s">
        <v>15</v>
      </c>
      <c r="L408" s="18" t="str">
        <f aca="false">HYPERLINK(CONCATENATE("https://emapa.katowice.eu/Geoosrodek/Downloads/Osnowa%20Karty/Pozioma/",C408,".pdf"),"Opis topograficzny-Link")</f>
        <v>Opis topograficzny-Link</v>
      </c>
    </row>
    <row r="409" customFormat="false" ht="12.75" hidden="false" customHeight="false" outlineLevel="0" collapsed="false">
      <c r="A409" s="19" t="n">
        <v>403</v>
      </c>
      <c r="B409" s="20" t="n">
        <v>612929112921</v>
      </c>
      <c r="C409" s="21" t="s">
        <v>423</v>
      </c>
      <c r="D409" s="22" t="n">
        <v>5565427.45</v>
      </c>
      <c r="E409" s="22" t="n">
        <v>6569668.05</v>
      </c>
      <c r="F409" s="22" t="s">
        <v>23</v>
      </c>
      <c r="G409" s="22" t="s">
        <v>23</v>
      </c>
      <c r="H409" s="22" t="s">
        <v>23</v>
      </c>
      <c r="I409" s="19" t="s">
        <v>212</v>
      </c>
      <c r="J409" s="19" t="n">
        <v>4</v>
      </c>
      <c r="K409" s="23" t="s">
        <v>24</v>
      </c>
      <c r="L409" s="18" t="str">
        <f aca="false">HYPERLINK(CONCATENATE("https://emapa.katowice.eu/Geoosrodek/Downloads/Osnowa%20Karty/Pozioma/",C409,".pdf"),"Opis topograficzny-Link")</f>
        <v>Opis topograficzny-Link</v>
      </c>
    </row>
    <row r="410" customFormat="false" ht="12.75" hidden="false" customHeight="false" outlineLevel="0" collapsed="false">
      <c r="A410" s="19" t="n">
        <v>404</v>
      </c>
      <c r="B410" s="20" t="n">
        <v>612929112923</v>
      </c>
      <c r="C410" s="21" t="s">
        <v>424</v>
      </c>
      <c r="D410" s="22" t="n">
        <v>5565404.32</v>
      </c>
      <c r="E410" s="22" t="n">
        <v>6569670.14</v>
      </c>
      <c r="F410" s="22" t="s">
        <v>23</v>
      </c>
      <c r="G410" s="22" t="s">
        <v>23</v>
      </c>
      <c r="H410" s="22" t="s">
        <v>23</v>
      </c>
      <c r="I410" s="19" t="s">
        <v>212</v>
      </c>
      <c r="J410" s="19" t="n">
        <v>4</v>
      </c>
      <c r="K410" s="23" t="s">
        <v>24</v>
      </c>
      <c r="L410" s="18" t="str">
        <f aca="false">HYPERLINK(CONCATENATE("https://emapa.katowice.eu/Geoosrodek/Downloads/Osnowa%20Karty/Pozioma/",C410,".pdf"),"Opis topograficzny-Link")</f>
        <v>Opis topograficzny-Link</v>
      </c>
    </row>
    <row r="411" customFormat="false" ht="12.75" hidden="false" customHeight="false" outlineLevel="0" collapsed="false">
      <c r="A411" s="19" t="n">
        <v>405</v>
      </c>
      <c r="B411" s="20" t="n">
        <v>612929112940</v>
      </c>
      <c r="C411" s="21" t="s">
        <v>425</v>
      </c>
      <c r="D411" s="22" t="n">
        <v>5565298.111</v>
      </c>
      <c r="E411" s="22" t="n">
        <v>6569817.538</v>
      </c>
      <c r="F411" s="22" t="n">
        <v>0.005</v>
      </c>
      <c r="G411" s="22" t="n">
        <v>279.949</v>
      </c>
      <c r="H411" s="22" t="n">
        <v>0.005</v>
      </c>
      <c r="I411" s="19" t="s">
        <v>212</v>
      </c>
      <c r="J411" s="19" t="n">
        <v>2</v>
      </c>
      <c r="K411" s="23" t="s">
        <v>15</v>
      </c>
      <c r="L411" s="18" t="str">
        <f aca="false">HYPERLINK(CONCATENATE("https://emapa.katowice.eu/Geoosrodek/Downloads/Osnowa%20Karty/Pozioma/",C411,".pdf"),"Opis topograficzny-Link")</f>
        <v>Opis topograficzny-Link</v>
      </c>
    </row>
    <row r="412" customFormat="false" ht="12.75" hidden="false" customHeight="false" outlineLevel="0" collapsed="false">
      <c r="A412" s="19" t="n">
        <v>406</v>
      </c>
      <c r="B412" s="20" t="n">
        <v>612929113000</v>
      </c>
      <c r="C412" s="21" t="s">
        <v>426</v>
      </c>
      <c r="D412" s="22" t="n">
        <v>5565015.196</v>
      </c>
      <c r="E412" s="22" t="n">
        <v>6568810.546</v>
      </c>
      <c r="F412" s="22" t="n">
        <v>0.008</v>
      </c>
      <c r="G412" s="22" t="n">
        <v>274.078</v>
      </c>
      <c r="H412" s="22" t="n">
        <v>0.014</v>
      </c>
      <c r="I412" s="19" t="s">
        <v>212</v>
      </c>
      <c r="J412" s="19" t="n">
        <v>2</v>
      </c>
      <c r="K412" s="23" t="s">
        <v>15</v>
      </c>
      <c r="L412" s="18" t="str">
        <f aca="false">HYPERLINK(CONCATENATE("https://emapa.katowice.eu/Geoosrodek/Downloads/Osnowa%20Karty/Pozioma/",C412,".pdf"),"Opis topograficzny-Link")</f>
        <v>Opis topograficzny-Link</v>
      </c>
    </row>
    <row r="413" customFormat="false" ht="12.75" hidden="false" customHeight="false" outlineLevel="0" collapsed="false">
      <c r="A413" s="19" t="n">
        <v>407</v>
      </c>
      <c r="B413" s="20" t="n">
        <v>612929113120</v>
      </c>
      <c r="C413" s="21" t="s">
        <v>427</v>
      </c>
      <c r="D413" s="22" t="n">
        <v>5566113.11999999</v>
      </c>
      <c r="E413" s="22" t="n">
        <v>6566985.182</v>
      </c>
      <c r="F413" s="22" t="n">
        <v>0.004</v>
      </c>
      <c r="G413" s="22" t="n">
        <v>264.501</v>
      </c>
      <c r="H413" s="22" t="n">
        <v>0.005</v>
      </c>
      <c r="I413" s="19" t="s">
        <v>212</v>
      </c>
      <c r="J413" s="19" t="n">
        <v>2</v>
      </c>
      <c r="K413" s="23" t="s">
        <v>15</v>
      </c>
      <c r="L413" s="18" t="str">
        <f aca="false">HYPERLINK(CONCATENATE("https://emapa.katowice.eu/Geoosrodek/Downloads/Osnowa%20Karty/Pozioma/",C413,".pdf"),"Opis topograficzny-Link")</f>
        <v>Opis topograficzny-Link</v>
      </c>
    </row>
    <row r="414" customFormat="false" ht="12.75" hidden="false" customHeight="false" outlineLevel="0" collapsed="false">
      <c r="A414" s="19" t="n">
        <v>408</v>
      </c>
      <c r="B414" s="20" t="n">
        <v>612929113121</v>
      </c>
      <c r="C414" s="21" t="s">
        <v>428</v>
      </c>
      <c r="D414" s="22" t="n">
        <v>5566093.14</v>
      </c>
      <c r="E414" s="22" t="n">
        <v>6566981.77</v>
      </c>
      <c r="F414" s="22" t="s">
        <v>23</v>
      </c>
      <c r="G414" s="22" t="s">
        <v>23</v>
      </c>
      <c r="H414" s="22" t="s">
        <v>23</v>
      </c>
      <c r="I414" s="19" t="s">
        <v>212</v>
      </c>
      <c r="J414" s="19" t="n">
        <v>4</v>
      </c>
      <c r="K414" s="23" t="s">
        <v>24</v>
      </c>
      <c r="L414" s="18" t="str">
        <f aca="false">HYPERLINK(CONCATENATE("https://emapa.katowice.eu/Geoosrodek/Downloads/Osnowa%20Karty/Pozioma/",C414,".pdf"),"Opis topograficzny-Link")</f>
        <v>Opis topograficzny-Link</v>
      </c>
    </row>
    <row r="415" customFormat="false" ht="12.75" hidden="false" customHeight="false" outlineLevel="0" collapsed="false">
      <c r="A415" s="19" t="n">
        <v>409</v>
      </c>
      <c r="B415" s="20" t="n">
        <v>612929113122</v>
      </c>
      <c r="C415" s="21" t="s">
        <v>429</v>
      </c>
      <c r="D415" s="22" t="n">
        <v>5566091.83</v>
      </c>
      <c r="E415" s="22" t="n">
        <v>6566975.93</v>
      </c>
      <c r="F415" s="22" t="s">
        <v>23</v>
      </c>
      <c r="G415" s="22" t="s">
        <v>23</v>
      </c>
      <c r="H415" s="22" t="s">
        <v>23</v>
      </c>
      <c r="I415" s="19" t="s">
        <v>212</v>
      </c>
      <c r="J415" s="19" t="n">
        <v>4</v>
      </c>
      <c r="K415" s="23" t="s">
        <v>24</v>
      </c>
      <c r="L415" s="18" t="str">
        <f aca="false">HYPERLINK(CONCATENATE("https://emapa.katowice.eu/Geoosrodek/Downloads/Osnowa%20Karty/Pozioma/",C415,".pdf"),"Opis topograficzny-Link")</f>
        <v>Opis topograficzny-Link</v>
      </c>
    </row>
    <row r="416" customFormat="false" ht="12.75" hidden="false" customHeight="false" outlineLevel="0" collapsed="false">
      <c r="A416" s="19" t="n">
        <v>410</v>
      </c>
      <c r="B416" s="20" t="n">
        <v>612929113124</v>
      </c>
      <c r="C416" s="21" t="s">
        <v>430</v>
      </c>
      <c r="D416" s="22" t="n">
        <v>5566131.08</v>
      </c>
      <c r="E416" s="22" t="n">
        <v>6566980.26</v>
      </c>
      <c r="F416" s="22" t="s">
        <v>23</v>
      </c>
      <c r="G416" s="22" t="s">
        <v>23</v>
      </c>
      <c r="H416" s="22" t="s">
        <v>23</v>
      </c>
      <c r="I416" s="19" t="s">
        <v>212</v>
      </c>
      <c r="J416" s="19" t="n">
        <v>1</v>
      </c>
      <c r="K416" s="23" t="s">
        <v>45</v>
      </c>
      <c r="L416" s="18" t="str">
        <f aca="false">HYPERLINK(CONCATENATE("https://emapa.katowice.eu/Geoosrodek/Downloads/Osnowa%20Karty/Pozioma/",C416,".pdf"),"Opis topograficzny-Link")</f>
        <v>Opis topograficzny-Link</v>
      </c>
    </row>
    <row r="417" customFormat="false" ht="12.75" hidden="false" customHeight="false" outlineLevel="0" collapsed="false">
      <c r="A417" s="19" t="n">
        <v>411</v>
      </c>
      <c r="B417" s="20" t="n">
        <v>612929113170</v>
      </c>
      <c r="C417" s="21" t="s">
        <v>431</v>
      </c>
      <c r="D417" s="22" t="n">
        <v>5566412.096</v>
      </c>
      <c r="E417" s="22" t="n">
        <v>6568098.759</v>
      </c>
      <c r="F417" s="22" t="n">
        <v>0.005</v>
      </c>
      <c r="G417" s="22" t="n">
        <v>270.743</v>
      </c>
      <c r="H417" s="22" t="n">
        <v>0.006</v>
      </c>
      <c r="I417" s="19" t="s">
        <v>212</v>
      </c>
      <c r="J417" s="19" t="n">
        <v>2</v>
      </c>
      <c r="K417" s="23" t="s">
        <v>15</v>
      </c>
      <c r="L417" s="18" t="str">
        <f aca="false">HYPERLINK(CONCATENATE("https://emapa.katowice.eu/Geoosrodek/Downloads/Osnowa%20Karty/Pozioma/",C417,".pdf"),"Opis topograficzny-Link")</f>
        <v>Opis topograficzny-Link</v>
      </c>
    </row>
    <row r="418" customFormat="false" ht="12.75" hidden="false" customHeight="false" outlineLevel="0" collapsed="false">
      <c r="A418" s="19" t="n">
        <v>412</v>
      </c>
      <c r="B418" s="20" t="n">
        <v>612929113171</v>
      </c>
      <c r="C418" s="21" t="s">
        <v>432</v>
      </c>
      <c r="D418" s="22" t="n">
        <v>5566436.54</v>
      </c>
      <c r="E418" s="22" t="n">
        <v>6568091.87</v>
      </c>
      <c r="F418" s="22" t="s">
        <v>23</v>
      </c>
      <c r="G418" s="22" t="s">
        <v>23</v>
      </c>
      <c r="H418" s="22" t="s">
        <v>23</v>
      </c>
      <c r="I418" s="19" t="s">
        <v>212</v>
      </c>
      <c r="J418" s="19" t="n">
        <v>4</v>
      </c>
      <c r="K418" s="23" t="s">
        <v>24</v>
      </c>
      <c r="L418" s="18" t="str">
        <f aca="false">HYPERLINK(CONCATENATE("https://emapa.katowice.eu/Geoosrodek/Downloads/Osnowa%20Karty/Pozioma/",C418,".pdf"),"Opis topograficzny-Link")</f>
        <v>Opis topograficzny-Link</v>
      </c>
    </row>
    <row r="419" customFormat="false" ht="12.75" hidden="false" customHeight="false" outlineLevel="0" collapsed="false">
      <c r="A419" s="19" t="n">
        <v>413</v>
      </c>
      <c r="B419" s="20" t="n">
        <v>612929113174</v>
      </c>
      <c r="C419" s="21" t="s">
        <v>433</v>
      </c>
      <c r="D419" s="22" t="n">
        <v>5566399.75</v>
      </c>
      <c r="E419" s="22" t="n">
        <v>6568111.93</v>
      </c>
      <c r="F419" s="22" t="s">
        <v>23</v>
      </c>
      <c r="G419" s="22" t="s">
        <v>23</v>
      </c>
      <c r="H419" s="22" t="s">
        <v>23</v>
      </c>
      <c r="I419" s="19" t="s">
        <v>212</v>
      </c>
      <c r="J419" s="19" t="n">
        <v>1</v>
      </c>
      <c r="K419" s="23" t="s">
        <v>45</v>
      </c>
      <c r="L419" s="18" t="str">
        <f aca="false">HYPERLINK(CONCATENATE("https://emapa.katowice.eu/Geoosrodek/Downloads/Osnowa%20Karty/Pozioma/",C419,".pdf"),"Opis topograficzny-Link")</f>
        <v>Opis topograficzny-Link</v>
      </c>
    </row>
    <row r="420" customFormat="false" ht="12.75" hidden="false" customHeight="false" outlineLevel="0" collapsed="false">
      <c r="A420" s="19" t="n">
        <v>414</v>
      </c>
      <c r="B420" s="20" t="n">
        <v>612929113175</v>
      </c>
      <c r="C420" s="21" t="s">
        <v>434</v>
      </c>
      <c r="D420" s="22" t="n">
        <v>5566426.76</v>
      </c>
      <c r="E420" s="22" t="n">
        <v>6568074.43</v>
      </c>
      <c r="F420" s="22" t="s">
        <v>23</v>
      </c>
      <c r="G420" s="22" t="s">
        <v>23</v>
      </c>
      <c r="H420" s="22" t="s">
        <v>23</v>
      </c>
      <c r="I420" s="19" t="s">
        <v>212</v>
      </c>
      <c r="J420" s="19" t="n">
        <v>4</v>
      </c>
      <c r="K420" s="23" t="s">
        <v>24</v>
      </c>
      <c r="L420" s="18" t="str">
        <f aca="false">HYPERLINK(CONCATENATE("https://emapa.katowice.eu/Geoosrodek/Downloads/Osnowa%20Karty/Pozioma/",C420,".pdf"),"Opis topograficzny-Link")</f>
        <v>Opis topograficzny-Link</v>
      </c>
    </row>
    <row r="421" customFormat="false" ht="12.75" hidden="false" customHeight="false" outlineLevel="0" collapsed="false">
      <c r="A421" s="19" t="n">
        <v>415</v>
      </c>
      <c r="B421" s="20" t="n">
        <v>612929113180</v>
      </c>
      <c r="C421" s="21" t="s">
        <v>435</v>
      </c>
      <c r="D421" s="22" t="n">
        <v>5567424.841</v>
      </c>
      <c r="E421" s="22" t="n">
        <v>6568226.978</v>
      </c>
      <c r="F421" s="22" t="n">
        <v>0.004</v>
      </c>
      <c r="G421" s="22" t="n">
        <v>281.334</v>
      </c>
      <c r="H421" s="22" t="n">
        <v>0.005</v>
      </c>
      <c r="I421" s="19" t="s">
        <v>212</v>
      </c>
      <c r="J421" s="19" t="n">
        <v>2</v>
      </c>
      <c r="K421" s="23" t="s">
        <v>15</v>
      </c>
      <c r="L421" s="18" t="str">
        <f aca="false">HYPERLINK(CONCATENATE("https://emapa.katowice.eu/Geoosrodek/Downloads/Osnowa%20Karty/Pozioma/",C421,".pdf"),"Opis topograficzny-Link")</f>
        <v>Opis topograficzny-Link</v>
      </c>
    </row>
    <row r="422" customFormat="false" ht="12.75" hidden="false" customHeight="false" outlineLevel="0" collapsed="false">
      <c r="A422" s="19" t="n">
        <v>416</v>
      </c>
      <c r="B422" s="20" t="n">
        <v>612929113320</v>
      </c>
      <c r="C422" s="21" t="s">
        <v>436</v>
      </c>
      <c r="D422" s="22" t="n">
        <v>5567856.191</v>
      </c>
      <c r="E422" s="22" t="n">
        <v>6570943.85</v>
      </c>
      <c r="F422" s="22" t="n">
        <v>0.006</v>
      </c>
      <c r="G422" s="22" t="n">
        <v>305.037</v>
      </c>
      <c r="H422" s="22" t="n">
        <v>0.008</v>
      </c>
      <c r="I422" s="19" t="s">
        <v>212</v>
      </c>
      <c r="J422" s="19" t="n">
        <v>2</v>
      </c>
      <c r="K422" s="23" t="s">
        <v>15</v>
      </c>
      <c r="L422" s="18" t="str">
        <f aca="false">HYPERLINK(CONCATENATE("https://emapa.katowice.eu/Geoosrodek/Downloads/Osnowa%20Karty/Pozioma/",C422,".pdf"),"Opis topograficzny-Link")</f>
        <v>Opis topograficzny-Link</v>
      </c>
    </row>
    <row r="423" customFormat="false" ht="12.75" hidden="false" customHeight="false" outlineLevel="0" collapsed="false">
      <c r="A423" s="19" t="n">
        <v>417</v>
      </c>
      <c r="B423" s="20" t="n">
        <v>612929113330</v>
      </c>
      <c r="C423" s="21" t="s">
        <v>437</v>
      </c>
      <c r="D423" s="22" t="n">
        <v>5567545.199</v>
      </c>
      <c r="E423" s="22" t="n">
        <v>6570526.541</v>
      </c>
      <c r="F423" s="22" t="n">
        <v>0.004</v>
      </c>
      <c r="G423" s="22" t="n">
        <v>297.172</v>
      </c>
      <c r="H423" s="22" t="n">
        <v>0.004</v>
      </c>
      <c r="I423" s="19" t="s">
        <v>212</v>
      </c>
      <c r="J423" s="19" t="n">
        <v>2</v>
      </c>
      <c r="K423" s="23" t="s">
        <v>15</v>
      </c>
      <c r="L423" s="18" t="str">
        <f aca="false">HYPERLINK(CONCATENATE("https://emapa.katowice.eu/Geoosrodek/Downloads/Osnowa%20Karty/Pozioma/",C423,".pdf"),"Opis topograficzny-Link")</f>
        <v>Opis topograficzny-Link</v>
      </c>
    </row>
    <row r="424" customFormat="false" ht="12.75" hidden="false" customHeight="false" outlineLevel="0" collapsed="false">
      <c r="A424" s="19" t="n">
        <v>418</v>
      </c>
      <c r="B424" s="20" t="n">
        <v>612929113340</v>
      </c>
      <c r="C424" s="21" t="s">
        <v>438</v>
      </c>
      <c r="D424" s="22" t="n">
        <v>5567394.218</v>
      </c>
      <c r="E424" s="22" t="n">
        <v>6570342.551</v>
      </c>
      <c r="F424" s="22" t="n">
        <v>0.004</v>
      </c>
      <c r="G424" s="22" t="n">
        <v>289.296</v>
      </c>
      <c r="H424" s="22" t="n">
        <v>0.006</v>
      </c>
      <c r="I424" s="19" t="s">
        <v>212</v>
      </c>
      <c r="J424" s="19" t="n">
        <v>2</v>
      </c>
      <c r="K424" s="23" t="s">
        <v>15</v>
      </c>
      <c r="L424" s="18" t="str">
        <f aca="false">HYPERLINK(CONCATENATE("https://emapa.katowice.eu/Geoosrodek/Downloads/Osnowa%20Karty/Pozioma/",C424,".pdf"),"Opis topograficzny-Link")</f>
        <v>Opis topograficzny-Link</v>
      </c>
    </row>
    <row r="425" customFormat="false" ht="12.75" hidden="false" customHeight="false" outlineLevel="0" collapsed="false">
      <c r="A425" s="19" t="n">
        <v>419</v>
      </c>
      <c r="B425" s="20" t="n">
        <v>612929113350</v>
      </c>
      <c r="C425" s="21" t="s">
        <v>439</v>
      </c>
      <c r="D425" s="22" t="n">
        <v>5567279.132</v>
      </c>
      <c r="E425" s="22" t="n">
        <v>6570242.521</v>
      </c>
      <c r="F425" s="22" t="n">
        <v>0.005</v>
      </c>
      <c r="G425" s="22" t="n">
        <v>289.77</v>
      </c>
      <c r="H425" s="22" t="n">
        <v>0.006</v>
      </c>
      <c r="I425" s="19" t="s">
        <v>212</v>
      </c>
      <c r="J425" s="19" t="n">
        <v>2</v>
      </c>
      <c r="K425" s="23" t="s">
        <v>15</v>
      </c>
      <c r="L425" s="18" t="str">
        <f aca="false">HYPERLINK(CONCATENATE("https://emapa.katowice.eu/Geoosrodek/Downloads/Osnowa%20Karty/Pozioma/",C425,".pdf"),"Opis topograficzny-Link")</f>
        <v>Opis topograficzny-Link</v>
      </c>
    </row>
    <row r="426" customFormat="false" ht="12.75" hidden="false" customHeight="false" outlineLevel="0" collapsed="false">
      <c r="A426" s="19" t="n">
        <v>420</v>
      </c>
      <c r="B426" s="20" t="n">
        <v>612929113360</v>
      </c>
      <c r="C426" s="21" t="s">
        <v>440</v>
      </c>
      <c r="D426" s="22" t="n">
        <v>5567186.464</v>
      </c>
      <c r="E426" s="22" t="n">
        <v>6570100.31</v>
      </c>
      <c r="F426" s="22" t="n">
        <v>0.003</v>
      </c>
      <c r="G426" s="22" t="n">
        <v>285.982</v>
      </c>
      <c r="H426" s="22" t="n">
        <v>0.004</v>
      </c>
      <c r="I426" s="19" t="s">
        <v>212</v>
      </c>
      <c r="J426" s="19" t="n">
        <v>2</v>
      </c>
      <c r="K426" s="23" t="s">
        <v>15</v>
      </c>
      <c r="L426" s="18" t="str">
        <f aca="false">HYPERLINK(CONCATENATE("https://emapa.katowice.eu/Geoosrodek/Downloads/Osnowa%20Karty/Pozioma/",C426,".pdf"),"Opis topograficzny-Link")</f>
        <v>Opis topograficzny-Link</v>
      </c>
    </row>
    <row r="427" customFormat="false" ht="12.75" hidden="false" customHeight="false" outlineLevel="0" collapsed="false">
      <c r="A427" s="19" t="n">
        <v>421</v>
      </c>
      <c r="B427" s="20" t="n">
        <v>612929113370</v>
      </c>
      <c r="C427" s="21" t="s">
        <v>441</v>
      </c>
      <c r="D427" s="22" t="n">
        <v>5567123.518</v>
      </c>
      <c r="E427" s="22" t="n">
        <v>6569974.294</v>
      </c>
      <c r="F427" s="22" t="n">
        <v>0.005</v>
      </c>
      <c r="G427" s="22" t="n">
        <v>280.945</v>
      </c>
      <c r="H427" s="22" t="n">
        <v>0.006</v>
      </c>
      <c r="I427" s="19" t="s">
        <v>212</v>
      </c>
      <c r="J427" s="19" t="n">
        <v>2</v>
      </c>
      <c r="K427" s="23" t="s">
        <v>15</v>
      </c>
      <c r="L427" s="18" t="str">
        <f aca="false">HYPERLINK(CONCATENATE("https://emapa.katowice.eu/Geoosrodek/Downloads/Osnowa%20Karty/Pozioma/",C427,".pdf"),"Opis topograficzny-Link")</f>
        <v>Opis topograficzny-Link</v>
      </c>
    </row>
    <row r="428" customFormat="false" ht="12.75" hidden="false" customHeight="false" outlineLevel="0" collapsed="false">
      <c r="A428" s="19" t="n">
        <v>422</v>
      </c>
      <c r="B428" s="20" t="n">
        <v>612929113380</v>
      </c>
      <c r="C428" s="21" t="s">
        <v>442</v>
      </c>
      <c r="D428" s="22" t="n">
        <v>5566844.814</v>
      </c>
      <c r="E428" s="22" t="n">
        <v>6570125.656</v>
      </c>
      <c r="F428" s="22" t="n">
        <v>0.003</v>
      </c>
      <c r="G428" s="22" t="n">
        <v>283.603</v>
      </c>
      <c r="H428" s="22" t="n">
        <v>0.003</v>
      </c>
      <c r="I428" s="19" t="s">
        <v>212</v>
      </c>
      <c r="J428" s="19" t="n">
        <v>2</v>
      </c>
      <c r="K428" s="23" t="s">
        <v>15</v>
      </c>
      <c r="L428" s="18" t="str">
        <f aca="false">HYPERLINK(CONCATENATE("https://emapa.katowice.eu/Geoosrodek/Downloads/Osnowa%20Karty/Pozioma/",C428,".pdf"),"Opis topograficzny-Link")</f>
        <v>Opis topograficzny-Link</v>
      </c>
    </row>
    <row r="429" customFormat="false" ht="12.75" hidden="false" customHeight="false" outlineLevel="0" collapsed="false">
      <c r="A429" s="19" t="n">
        <v>423</v>
      </c>
      <c r="B429" s="20" t="n">
        <v>612929113390</v>
      </c>
      <c r="C429" s="21" t="s">
        <v>443</v>
      </c>
      <c r="D429" s="22" t="n">
        <v>5567006.17</v>
      </c>
      <c r="E429" s="22" t="n">
        <v>6570510.857</v>
      </c>
      <c r="F429" s="22" t="n">
        <v>0.003</v>
      </c>
      <c r="G429" s="22" t="n">
        <v>294.985</v>
      </c>
      <c r="H429" s="22" t="n">
        <v>0.004</v>
      </c>
      <c r="I429" s="19" t="s">
        <v>212</v>
      </c>
      <c r="J429" s="19" t="n">
        <v>2</v>
      </c>
      <c r="K429" s="23" t="s">
        <v>15</v>
      </c>
      <c r="L429" s="18" t="str">
        <f aca="false">HYPERLINK(CONCATENATE("https://emapa.katowice.eu/Geoosrodek/Downloads/Osnowa%20Karty/Pozioma/",C429,".pdf"),"Opis topograficzny-Link")</f>
        <v>Opis topograficzny-Link</v>
      </c>
    </row>
    <row r="430" customFormat="false" ht="12.75" hidden="false" customHeight="false" outlineLevel="0" collapsed="false">
      <c r="A430" s="19" t="n">
        <v>424</v>
      </c>
      <c r="B430" s="20" t="n">
        <v>612929113400</v>
      </c>
      <c r="C430" s="21" t="s">
        <v>444</v>
      </c>
      <c r="D430" s="22" t="n">
        <v>5567023.445</v>
      </c>
      <c r="E430" s="22" t="n">
        <v>6570763.683</v>
      </c>
      <c r="F430" s="22" t="n">
        <v>0.003</v>
      </c>
      <c r="G430" s="22" t="n">
        <v>296.844</v>
      </c>
      <c r="H430" s="22" t="n">
        <v>0.004</v>
      </c>
      <c r="I430" s="19" t="s">
        <v>212</v>
      </c>
      <c r="J430" s="19" t="n">
        <v>2</v>
      </c>
      <c r="K430" s="23" t="s">
        <v>15</v>
      </c>
      <c r="L430" s="18" t="str">
        <f aca="false">HYPERLINK(CONCATENATE("https://emapa.katowice.eu/Geoosrodek/Downloads/Osnowa%20Karty/Pozioma/",C430,".pdf"),"Opis topograficzny-Link")</f>
        <v>Opis topograficzny-Link</v>
      </c>
    </row>
    <row r="431" customFormat="false" ht="12.75" hidden="false" customHeight="false" outlineLevel="0" collapsed="false">
      <c r="A431" s="19" t="n">
        <v>425</v>
      </c>
      <c r="B431" s="20" t="n">
        <v>612929113401</v>
      </c>
      <c r="C431" s="21" t="s">
        <v>445</v>
      </c>
      <c r="D431" s="22" t="n">
        <v>5567022.8</v>
      </c>
      <c r="E431" s="22" t="n">
        <v>6570764.32</v>
      </c>
      <c r="F431" s="22" t="s">
        <v>23</v>
      </c>
      <c r="G431" s="22" t="s">
        <v>23</v>
      </c>
      <c r="H431" s="22" t="s">
        <v>23</v>
      </c>
      <c r="I431" s="19" t="s">
        <v>212</v>
      </c>
      <c r="J431" s="19" t="n">
        <v>4</v>
      </c>
      <c r="K431" s="23" t="s">
        <v>24</v>
      </c>
      <c r="L431" s="18" t="str">
        <f aca="false">HYPERLINK(CONCATENATE("https://emapa.katowice.eu/Geoosrodek/Downloads/Osnowa%20Karty/Pozioma/",C431,".pdf"),"Opis topograficzny-Link")</f>
        <v>Opis topograficzny-Link</v>
      </c>
    </row>
    <row r="432" customFormat="false" ht="12.75" hidden="false" customHeight="false" outlineLevel="0" collapsed="false">
      <c r="A432" s="19" t="n">
        <v>426</v>
      </c>
      <c r="B432" s="20" t="n">
        <v>612929113402</v>
      </c>
      <c r="C432" s="21" t="s">
        <v>446</v>
      </c>
      <c r="D432" s="22" t="n">
        <v>5567033.72</v>
      </c>
      <c r="E432" s="22" t="n">
        <v>6570787.46</v>
      </c>
      <c r="F432" s="22" t="s">
        <v>23</v>
      </c>
      <c r="G432" s="22" t="s">
        <v>23</v>
      </c>
      <c r="H432" s="22" t="s">
        <v>23</v>
      </c>
      <c r="I432" s="19" t="s">
        <v>212</v>
      </c>
      <c r="J432" s="19" t="n">
        <v>1</v>
      </c>
      <c r="K432" s="23" t="s">
        <v>45</v>
      </c>
      <c r="L432" s="18" t="str">
        <f aca="false">HYPERLINK(CONCATENATE("https://emapa.katowice.eu/Geoosrodek/Downloads/Osnowa%20Karty/Pozioma/",C432,".pdf"),"Opis topograficzny-Link")</f>
        <v>Opis topograficzny-Link</v>
      </c>
    </row>
    <row r="433" customFormat="false" ht="12.75" hidden="false" customHeight="false" outlineLevel="0" collapsed="false">
      <c r="A433" s="19" t="n">
        <v>427</v>
      </c>
      <c r="B433" s="20" t="n">
        <v>612929113430</v>
      </c>
      <c r="C433" s="21" t="s">
        <v>447</v>
      </c>
      <c r="D433" s="22" t="n">
        <v>5566605.434</v>
      </c>
      <c r="E433" s="22" t="n">
        <v>6570749.994</v>
      </c>
      <c r="F433" s="22" t="n">
        <v>0.004</v>
      </c>
      <c r="G433" s="22" t="n">
        <v>285.191</v>
      </c>
      <c r="H433" s="22" t="n">
        <v>0.005</v>
      </c>
      <c r="I433" s="19" t="s">
        <v>212</v>
      </c>
      <c r="J433" s="19" t="n">
        <v>2</v>
      </c>
      <c r="K433" s="23" t="s">
        <v>15</v>
      </c>
      <c r="L433" s="18" t="str">
        <f aca="false">HYPERLINK(CONCATENATE("https://emapa.katowice.eu/Geoosrodek/Downloads/Osnowa%20Karty/Pozioma/",C433,".pdf"),"Opis topograficzny-Link")</f>
        <v>Opis topograficzny-Link</v>
      </c>
    </row>
    <row r="434" customFormat="false" ht="12.75" hidden="false" customHeight="false" outlineLevel="0" collapsed="false">
      <c r="A434" s="19" t="n">
        <v>428</v>
      </c>
      <c r="B434" s="20" t="n">
        <v>612929113432</v>
      </c>
      <c r="C434" s="21" t="s">
        <v>448</v>
      </c>
      <c r="D434" s="22" t="n">
        <v>5566595.67</v>
      </c>
      <c r="E434" s="22" t="n">
        <v>6570732.43</v>
      </c>
      <c r="F434" s="22" t="s">
        <v>23</v>
      </c>
      <c r="G434" s="22" t="s">
        <v>23</v>
      </c>
      <c r="H434" s="22" t="s">
        <v>23</v>
      </c>
      <c r="I434" s="19" t="s">
        <v>212</v>
      </c>
      <c r="J434" s="19" t="n">
        <v>4</v>
      </c>
      <c r="K434" s="23" t="s">
        <v>24</v>
      </c>
      <c r="L434" s="18" t="str">
        <f aca="false">HYPERLINK(CONCATENATE("https://emapa.katowice.eu/Geoosrodek/Downloads/Osnowa%20Karty/Pozioma/",C434,".pdf"),"Opis topograficzny-Link")</f>
        <v>Opis topograficzny-Link</v>
      </c>
    </row>
    <row r="435" customFormat="false" ht="12.75" hidden="false" customHeight="false" outlineLevel="0" collapsed="false">
      <c r="A435" s="19" t="n">
        <v>429</v>
      </c>
      <c r="B435" s="20" t="n">
        <v>612929113433</v>
      </c>
      <c r="C435" s="21" t="s">
        <v>449</v>
      </c>
      <c r="D435" s="22" t="n">
        <v>5566607.71</v>
      </c>
      <c r="E435" s="22" t="n">
        <v>6570728.51</v>
      </c>
      <c r="F435" s="22" t="s">
        <v>23</v>
      </c>
      <c r="G435" s="22" t="s">
        <v>23</v>
      </c>
      <c r="H435" s="22" t="s">
        <v>23</v>
      </c>
      <c r="I435" s="19" t="s">
        <v>212</v>
      </c>
      <c r="J435" s="19" t="n">
        <v>4</v>
      </c>
      <c r="K435" s="23" t="s">
        <v>24</v>
      </c>
      <c r="L435" s="18" t="str">
        <f aca="false">HYPERLINK(CONCATENATE("https://emapa.katowice.eu/Geoosrodek/Downloads/Osnowa%20Karty/Pozioma/",C435,".pdf"),"Opis topograficzny-Link")</f>
        <v>Opis topograficzny-Link</v>
      </c>
    </row>
    <row r="436" customFormat="false" ht="12.75" hidden="false" customHeight="false" outlineLevel="0" collapsed="false">
      <c r="A436" s="19" t="n">
        <v>430</v>
      </c>
      <c r="B436" s="20" t="n">
        <v>612929113450</v>
      </c>
      <c r="C436" s="21" t="s">
        <v>450</v>
      </c>
      <c r="D436" s="22" t="n">
        <v>5566195.211</v>
      </c>
      <c r="E436" s="22" t="n">
        <v>6570012.642</v>
      </c>
      <c r="F436" s="22" t="n">
        <v>0.005</v>
      </c>
      <c r="G436" s="22" t="n">
        <v>275.809</v>
      </c>
      <c r="H436" s="22" t="n">
        <v>0.007</v>
      </c>
      <c r="I436" s="19" t="s">
        <v>212</v>
      </c>
      <c r="J436" s="19" t="n">
        <v>2</v>
      </c>
      <c r="K436" s="23" t="s">
        <v>15</v>
      </c>
      <c r="L436" s="18" t="str">
        <f aca="false">HYPERLINK(CONCATENATE("https://emapa.katowice.eu/Geoosrodek/Downloads/Osnowa%20Karty/Pozioma/",C436,".pdf"),"Opis topograficzny-Link")</f>
        <v>Opis topograficzny-Link</v>
      </c>
    </row>
    <row r="437" customFormat="false" ht="12.75" hidden="false" customHeight="false" outlineLevel="0" collapsed="false">
      <c r="A437" s="19" t="n">
        <v>431</v>
      </c>
      <c r="B437" s="20" t="n">
        <v>612929113460</v>
      </c>
      <c r="C437" s="21" t="s">
        <v>451</v>
      </c>
      <c r="D437" s="22" t="n">
        <v>5566135.675</v>
      </c>
      <c r="E437" s="22" t="n">
        <v>6570470.335</v>
      </c>
      <c r="F437" s="22" t="n">
        <v>0.004</v>
      </c>
      <c r="G437" s="22" t="n">
        <v>277.793</v>
      </c>
      <c r="H437" s="22" t="n">
        <v>0.004</v>
      </c>
      <c r="I437" s="19" t="s">
        <v>212</v>
      </c>
      <c r="J437" s="19" t="n">
        <v>1</v>
      </c>
      <c r="K437" s="23" t="s">
        <v>45</v>
      </c>
      <c r="L437" s="18" t="str">
        <f aca="false">HYPERLINK(CONCATENATE("https://emapa.katowice.eu/Geoosrodek/Downloads/Osnowa%20Karty/Pozioma/",C437,".pdf"),"Opis topograficzny-Link")</f>
        <v>Opis topograficzny-Link</v>
      </c>
    </row>
    <row r="438" customFormat="false" ht="12.75" hidden="false" customHeight="false" outlineLevel="0" collapsed="false">
      <c r="A438" s="19" t="n">
        <v>432</v>
      </c>
      <c r="B438" s="20" t="n">
        <v>612929113470</v>
      </c>
      <c r="C438" s="21" t="s">
        <v>452</v>
      </c>
      <c r="D438" s="22" t="n">
        <v>5565607.128</v>
      </c>
      <c r="E438" s="22" t="n">
        <v>6569182.056</v>
      </c>
      <c r="F438" s="22" t="n">
        <v>0.004</v>
      </c>
      <c r="G438" s="22" t="n">
        <v>274.831</v>
      </c>
      <c r="H438" s="22" t="n">
        <v>0.006</v>
      </c>
      <c r="I438" s="19" t="s">
        <v>212</v>
      </c>
      <c r="J438" s="19" t="n">
        <v>1</v>
      </c>
      <c r="K438" s="23" t="s">
        <v>45</v>
      </c>
      <c r="L438" s="18" t="str">
        <f aca="false">HYPERLINK(CONCATENATE("https://emapa.katowice.eu/Geoosrodek/Downloads/Osnowa%20Karty/Pozioma/",C438,".pdf"),"Opis topograficzny-Link")</f>
        <v>Opis topograficzny-Link</v>
      </c>
    </row>
    <row r="439" customFormat="false" ht="12.75" hidden="false" customHeight="false" outlineLevel="0" collapsed="false">
      <c r="A439" s="19" t="n">
        <v>433</v>
      </c>
      <c r="B439" s="20" t="n">
        <v>612929113474</v>
      </c>
      <c r="C439" s="21" t="s">
        <v>453</v>
      </c>
      <c r="D439" s="22" t="n">
        <v>5565598.21</v>
      </c>
      <c r="E439" s="22" t="n">
        <v>6569179.05</v>
      </c>
      <c r="F439" s="22" t="s">
        <v>23</v>
      </c>
      <c r="G439" s="22" t="s">
        <v>23</v>
      </c>
      <c r="H439" s="22" t="s">
        <v>23</v>
      </c>
      <c r="I439" s="19" t="s">
        <v>212</v>
      </c>
      <c r="J439" s="19" t="n">
        <v>1</v>
      </c>
      <c r="K439" s="23" t="s">
        <v>45</v>
      </c>
      <c r="L439" s="18" t="str">
        <f aca="false">HYPERLINK(CONCATENATE("https://emapa.katowice.eu/Geoosrodek/Downloads/Osnowa%20Karty/Pozioma/",C439,".pdf"),"Opis topograficzny-Link")</f>
        <v>Opis topograficzny-Link</v>
      </c>
    </row>
    <row r="440" customFormat="false" ht="12.75" hidden="false" customHeight="false" outlineLevel="0" collapsed="false">
      <c r="A440" s="19" t="n">
        <v>434</v>
      </c>
      <c r="B440" s="20" t="n">
        <v>612929113475</v>
      </c>
      <c r="C440" s="21" t="s">
        <v>454</v>
      </c>
      <c r="D440" s="22" t="n">
        <v>5565609.43</v>
      </c>
      <c r="E440" s="22" t="n">
        <v>6569173.17</v>
      </c>
      <c r="F440" s="22" t="s">
        <v>23</v>
      </c>
      <c r="G440" s="22" t="s">
        <v>23</v>
      </c>
      <c r="H440" s="22" t="s">
        <v>23</v>
      </c>
      <c r="I440" s="19" t="s">
        <v>212</v>
      </c>
      <c r="J440" s="19" t="n">
        <v>4</v>
      </c>
      <c r="K440" s="23" t="s">
        <v>24</v>
      </c>
      <c r="L440" s="18" t="str">
        <f aca="false">HYPERLINK(CONCATENATE("https://emapa.katowice.eu/Geoosrodek/Downloads/Osnowa%20Karty/Pozioma/",C440,".pdf"),"Opis topograficzny-Link")</f>
        <v>Opis topograficzny-Link</v>
      </c>
    </row>
    <row r="441" customFormat="false" ht="12.75" hidden="false" customHeight="false" outlineLevel="0" collapsed="false">
      <c r="A441" s="19" t="n">
        <v>435</v>
      </c>
      <c r="B441" s="20" t="n">
        <v>612929113476</v>
      </c>
      <c r="C441" s="21" t="s">
        <v>455</v>
      </c>
      <c r="D441" s="22" t="n">
        <v>5565612.05999999</v>
      </c>
      <c r="E441" s="22" t="n">
        <v>6569179.54</v>
      </c>
      <c r="F441" s="22" t="s">
        <v>23</v>
      </c>
      <c r="G441" s="22" t="s">
        <v>23</v>
      </c>
      <c r="H441" s="22" t="s">
        <v>23</v>
      </c>
      <c r="I441" s="19" t="s">
        <v>212</v>
      </c>
      <c r="J441" s="19" t="n">
        <v>1</v>
      </c>
      <c r="K441" s="23" t="s">
        <v>45</v>
      </c>
      <c r="L441" s="18" t="str">
        <f aca="false">HYPERLINK(CONCATENATE("https://emapa.katowice.eu/Geoosrodek/Downloads/Osnowa%20Karty/Pozioma/",C441,".pdf"),"Opis topograficzny-Link")</f>
        <v>Opis topograficzny-Link</v>
      </c>
    </row>
    <row r="442" customFormat="false" ht="12.75" hidden="false" customHeight="false" outlineLevel="0" collapsed="false">
      <c r="A442" s="19" t="n">
        <v>436</v>
      </c>
      <c r="B442" s="20" t="n">
        <v>612929113480</v>
      </c>
      <c r="C442" s="21" t="s">
        <v>456</v>
      </c>
      <c r="D442" s="22" t="n">
        <v>5565256.736</v>
      </c>
      <c r="E442" s="22" t="n">
        <v>6569699.132</v>
      </c>
      <c r="F442" s="22" t="n">
        <v>0.012</v>
      </c>
      <c r="G442" s="22" t="n">
        <v>279.897</v>
      </c>
      <c r="H442" s="22" t="n">
        <v>0.025</v>
      </c>
      <c r="I442" s="19" t="s">
        <v>212</v>
      </c>
      <c r="J442" s="19" t="n">
        <v>2</v>
      </c>
      <c r="K442" s="23" t="s">
        <v>15</v>
      </c>
      <c r="L442" s="18" t="str">
        <f aca="false">HYPERLINK(CONCATENATE("https://emapa.katowice.eu/Geoosrodek/Downloads/Osnowa%20Karty/Pozioma/",C442,".pdf"),"Opis topograficzny-Link")</f>
        <v>Opis topograficzny-Link</v>
      </c>
    </row>
    <row r="443" customFormat="false" ht="12.75" hidden="false" customHeight="false" outlineLevel="0" collapsed="false">
      <c r="A443" s="19" t="n">
        <v>437</v>
      </c>
      <c r="B443" s="20" t="n">
        <v>612929113482</v>
      </c>
      <c r="C443" s="21" t="s">
        <v>457</v>
      </c>
      <c r="D443" s="22" t="n">
        <v>5565253.16</v>
      </c>
      <c r="E443" s="22" t="n">
        <v>6569709.11</v>
      </c>
      <c r="F443" s="22" t="s">
        <v>23</v>
      </c>
      <c r="G443" s="22" t="s">
        <v>23</v>
      </c>
      <c r="H443" s="22" t="s">
        <v>23</v>
      </c>
      <c r="I443" s="19" t="s">
        <v>212</v>
      </c>
      <c r="J443" s="19" t="n">
        <v>1</v>
      </c>
      <c r="K443" s="23" t="s">
        <v>45</v>
      </c>
      <c r="L443" s="18" t="str">
        <f aca="false">HYPERLINK(CONCATENATE("https://emapa.katowice.eu/Geoosrodek/Downloads/Osnowa%20Karty/Pozioma/",C443,".pdf"),"Opis topograficzny-Link")</f>
        <v>Opis topograficzny-Link</v>
      </c>
    </row>
    <row r="444" customFormat="false" ht="12.75" hidden="false" customHeight="false" outlineLevel="0" collapsed="false">
      <c r="A444" s="19" t="n">
        <v>438</v>
      </c>
      <c r="B444" s="20" t="n">
        <v>612929113483</v>
      </c>
      <c r="C444" s="21" t="s">
        <v>458</v>
      </c>
      <c r="D444" s="22" t="n">
        <v>5565253.46999999</v>
      </c>
      <c r="E444" s="22" t="n">
        <v>6569696.89</v>
      </c>
      <c r="F444" s="22" t="s">
        <v>23</v>
      </c>
      <c r="G444" s="22" t="s">
        <v>23</v>
      </c>
      <c r="H444" s="22" t="s">
        <v>23</v>
      </c>
      <c r="I444" s="19" t="s">
        <v>212</v>
      </c>
      <c r="J444" s="19" t="n">
        <v>1</v>
      </c>
      <c r="K444" s="23" t="s">
        <v>45</v>
      </c>
      <c r="L444" s="18" t="str">
        <f aca="false">HYPERLINK(CONCATENATE("https://emapa.katowice.eu/Geoosrodek/Downloads/Osnowa%20Karty/Pozioma/",C444,".pdf"),"Opis topograficzny-Link")</f>
        <v>Opis topograficzny-Link</v>
      </c>
    </row>
    <row r="445" customFormat="false" ht="12.75" hidden="false" customHeight="false" outlineLevel="0" collapsed="false">
      <c r="A445" s="19" t="n">
        <v>439</v>
      </c>
      <c r="B445" s="20" t="n">
        <v>612929113490</v>
      </c>
      <c r="C445" s="21" t="s">
        <v>459</v>
      </c>
      <c r="D445" s="22" t="n">
        <v>5565220.381</v>
      </c>
      <c r="E445" s="22" t="n">
        <v>6569821.459</v>
      </c>
      <c r="F445" s="22" t="n">
        <v>0.004</v>
      </c>
      <c r="G445" s="22" t="n">
        <v>280.968</v>
      </c>
      <c r="H445" s="22" t="n">
        <v>0.005</v>
      </c>
      <c r="I445" s="19" t="s">
        <v>212</v>
      </c>
      <c r="J445" s="19" t="n">
        <v>2</v>
      </c>
      <c r="K445" s="23" t="s">
        <v>15</v>
      </c>
      <c r="L445" s="18" t="str">
        <f aca="false">HYPERLINK(CONCATENATE("https://emapa.katowice.eu/Geoosrodek/Downloads/Osnowa%20Karty/Pozioma/",C445,".pdf"),"Opis topograficzny-Link")</f>
        <v>Opis topograficzny-Link</v>
      </c>
    </row>
    <row r="446" customFormat="false" ht="12.75" hidden="false" customHeight="false" outlineLevel="0" collapsed="false">
      <c r="A446" s="19" t="n">
        <v>440</v>
      </c>
      <c r="B446" s="20" t="n">
        <v>612929113510</v>
      </c>
      <c r="C446" s="21" t="s">
        <v>460</v>
      </c>
      <c r="D446" s="22" t="n">
        <v>5565101.343</v>
      </c>
      <c r="E446" s="22" t="n">
        <v>6570140.024</v>
      </c>
      <c r="F446" s="22" t="n">
        <v>0.004</v>
      </c>
      <c r="G446" s="22" t="n">
        <v>282.367</v>
      </c>
      <c r="H446" s="22" t="n">
        <v>0.006</v>
      </c>
      <c r="I446" s="19" t="s">
        <v>212</v>
      </c>
      <c r="J446" s="19" t="n">
        <v>2</v>
      </c>
      <c r="K446" s="23" t="s">
        <v>15</v>
      </c>
      <c r="L446" s="18" t="str">
        <f aca="false">HYPERLINK(CONCATENATE("https://emapa.katowice.eu/Geoosrodek/Downloads/Osnowa%20Karty/Pozioma/",C446,".pdf"),"Opis topograficzny-Link")</f>
        <v>Opis topograficzny-Link</v>
      </c>
    </row>
    <row r="447" customFormat="false" ht="12.75" hidden="false" customHeight="false" outlineLevel="0" collapsed="false">
      <c r="A447" s="19" t="n">
        <v>441</v>
      </c>
      <c r="B447" s="20" t="n">
        <v>612929113550</v>
      </c>
      <c r="C447" s="21" t="s">
        <v>461</v>
      </c>
      <c r="D447" s="22" t="n">
        <v>5565460.586</v>
      </c>
      <c r="E447" s="22" t="n">
        <v>6571160.065</v>
      </c>
      <c r="F447" s="22" t="n">
        <v>0.003</v>
      </c>
      <c r="G447" s="22" t="n">
        <v>290.066</v>
      </c>
      <c r="H447" s="22" t="n">
        <v>0.004</v>
      </c>
      <c r="I447" s="19" t="s">
        <v>212</v>
      </c>
      <c r="J447" s="19" t="n">
        <v>2</v>
      </c>
      <c r="K447" s="23" t="s">
        <v>15</v>
      </c>
      <c r="L447" s="18" t="str">
        <f aca="false">HYPERLINK(CONCATENATE("https://emapa.katowice.eu/Geoosrodek/Downloads/Osnowa%20Karty/Pozioma/",C447,".pdf"),"Opis topograficzny-Link")</f>
        <v>Opis topograficzny-Link</v>
      </c>
    </row>
    <row r="448" customFormat="false" ht="12.75" hidden="false" customHeight="false" outlineLevel="0" collapsed="false">
      <c r="A448" s="19" t="n">
        <v>442</v>
      </c>
      <c r="B448" s="20" t="n">
        <v>612929113570</v>
      </c>
      <c r="C448" s="21" t="s">
        <v>462</v>
      </c>
      <c r="D448" s="22" t="n">
        <v>5565007.456</v>
      </c>
      <c r="E448" s="22" t="n">
        <v>6570652.775</v>
      </c>
      <c r="F448" s="22" t="n">
        <v>0.004</v>
      </c>
      <c r="G448" s="22" t="n">
        <v>290.574</v>
      </c>
      <c r="H448" s="22" t="n">
        <v>0.005</v>
      </c>
      <c r="I448" s="19" t="s">
        <v>212</v>
      </c>
      <c r="J448" s="19" t="n">
        <v>2</v>
      </c>
      <c r="K448" s="23" t="s">
        <v>15</v>
      </c>
      <c r="L448" s="18" t="str">
        <f aca="false">HYPERLINK(CONCATENATE("https://emapa.katowice.eu/Geoosrodek/Downloads/Osnowa%20Karty/Pozioma/",C448,".pdf"),"Opis topograficzny-Link")</f>
        <v>Opis topograficzny-Link</v>
      </c>
    </row>
    <row r="449" customFormat="false" ht="12.75" hidden="false" customHeight="false" outlineLevel="0" collapsed="false">
      <c r="A449" s="19" t="n">
        <v>443</v>
      </c>
      <c r="B449" s="20" t="n">
        <v>612929113580</v>
      </c>
      <c r="C449" s="21" t="s">
        <v>463</v>
      </c>
      <c r="D449" s="22" t="n">
        <v>5566248.55</v>
      </c>
      <c r="E449" s="22" t="n">
        <v>6568347.451</v>
      </c>
      <c r="F449" s="22" t="n">
        <v>0.006</v>
      </c>
      <c r="G449" s="22" t="n">
        <v>271.333</v>
      </c>
      <c r="H449" s="22" t="n">
        <v>0.007</v>
      </c>
      <c r="I449" s="19" t="s">
        <v>212</v>
      </c>
      <c r="J449" s="19" t="n">
        <v>2</v>
      </c>
      <c r="K449" s="23" t="s">
        <v>15</v>
      </c>
      <c r="L449" s="18" t="str">
        <f aca="false">HYPERLINK(CONCATENATE("https://emapa.katowice.eu/Geoosrodek/Downloads/Osnowa%20Karty/Pozioma/",C449,".pdf"),"Opis topograficzny-Link")</f>
        <v>Opis topograficzny-Link</v>
      </c>
    </row>
    <row r="450" customFormat="false" ht="12.75" hidden="false" customHeight="false" outlineLevel="0" collapsed="false">
      <c r="A450" s="19" t="n">
        <v>444</v>
      </c>
      <c r="B450" s="20" t="n">
        <v>612929113610</v>
      </c>
      <c r="C450" s="21" t="s">
        <v>464</v>
      </c>
      <c r="D450" s="22" t="n">
        <v>5566006.206</v>
      </c>
      <c r="E450" s="22" t="n">
        <v>6568124.063</v>
      </c>
      <c r="F450" s="22" t="n">
        <v>0.005</v>
      </c>
      <c r="G450" s="22" t="n">
        <v>271.033</v>
      </c>
      <c r="H450" s="22" t="n">
        <v>0.007</v>
      </c>
      <c r="I450" s="19" t="s">
        <v>212</v>
      </c>
      <c r="J450" s="19" t="n">
        <v>2</v>
      </c>
      <c r="K450" s="23" t="s">
        <v>15</v>
      </c>
      <c r="L450" s="18" t="str">
        <f aca="false">HYPERLINK(CONCATENATE("https://emapa.katowice.eu/Geoosrodek/Downloads/Osnowa%20Karty/Pozioma/",C450,".pdf"),"Opis topograficzny-Link")</f>
        <v>Opis topograficzny-Link</v>
      </c>
    </row>
    <row r="451" customFormat="false" ht="12.75" hidden="false" customHeight="false" outlineLevel="0" collapsed="false">
      <c r="A451" s="19" t="n">
        <v>445</v>
      </c>
      <c r="B451" s="20" t="n">
        <v>612929113660</v>
      </c>
      <c r="C451" s="21" t="s">
        <v>465</v>
      </c>
      <c r="D451" s="22" t="n">
        <v>5565126.322</v>
      </c>
      <c r="E451" s="22" t="n">
        <v>6570643.048</v>
      </c>
      <c r="F451" s="22" t="n">
        <v>0.004</v>
      </c>
      <c r="G451" s="22" t="n">
        <v>290.386</v>
      </c>
      <c r="H451" s="22" t="n">
        <v>0.005</v>
      </c>
      <c r="I451" s="19" t="s">
        <v>212</v>
      </c>
      <c r="J451" s="19" t="n">
        <v>1</v>
      </c>
      <c r="K451" s="23" t="s">
        <v>45</v>
      </c>
      <c r="L451" s="18" t="str">
        <f aca="false">HYPERLINK(CONCATENATE("https://emapa.katowice.eu/Geoosrodek/Downloads/Osnowa%20Karty/Pozioma/",C451,".pdf"),"Opis topograficzny-Link")</f>
        <v>Opis topograficzny-Link</v>
      </c>
    </row>
    <row r="452" customFormat="false" ht="12.75" hidden="false" customHeight="false" outlineLevel="0" collapsed="false">
      <c r="A452" s="19" t="n">
        <v>446</v>
      </c>
      <c r="B452" s="20" t="n">
        <v>612929113661</v>
      </c>
      <c r="C452" s="21" t="s">
        <v>466</v>
      </c>
      <c r="D452" s="22" t="n">
        <v>5565120.85</v>
      </c>
      <c r="E452" s="22" t="n">
        <v>6570626.61</v>
      </c>
      <c r="F452" s="22" t="s">
        <v>23</v>
      </c>
      <c r="G452" s="22" t="s">
        <v>23</v>
      </c>
      <c r="H452" s="22" t="s">
        <v>23</v>
      </c>
      <c r="I452" s="19" t="s">
        <v>212</v>
      </c>
      <c r="J452" s="19" t="n">
        <v>4</v>
      </c>
      <c r="K452" s="23" t="s">
        <v>24</v>
      </c>
      <c r="L452" s="18" t="str">
        <f aca="false">HYPERLINK(CONCATENATE("https://emapa.katowice.eu/Geoosrodek/Downloads/Osnowa%20Karty/Pozioma/",C452,".pdf"),"Opis topograficzny-Link")</f>
        <v>Opis topograficzny-Link</v>
      </c>
    </row>
    <row r="453" customFormat="false" ht="12.75" hidden="false" customHeight="false" outlineLevel="0" collapsed="false">
      <c r="A453" s="19" t="n">
        <v>447</v>
      </c>
      <c r="B453" s="20" t="n">
        <v>612929113662</v>
      </c>
      <c r="C453" s="21" t="s">
        <v>467</v>
      </c>
      <c r="D453" s="22" t="n">
        <v>5565144.12</v>
      </c>
      <c r="E453" s="22" t="n">
        <v>6570624.04</v>
      </c>
      <c r="F453" s="22" t="s">
        <v>23</v>
      </c>
      <c r="G453" s="22" t="s">
        <v>23</v>
      </c>
      <c r="H453" s="22" t="s">
        <v>23</v>
      </c>
      <c r="I453" s="19" t="s">
        <v>212</v>
      </c>
      <c r="J453" s="19" t="n">
        <v>4</v>
      </c>
      <c r="K453" s="23" t="s">
        <v>24</v>
      </c>
      <c r="L453" s="18" t="str">
        <f aca="false">HYPERLINK(CONCATENATE("https://emapa.katowice.eu/Geoosrodek/Downloads/Osnowa%20Karty/Pozioma/",C453,".pdf"),"Opis topograficzny-Link")</f>
        <v>Opis topograficzny-Link</v>
      </c>
    </row>
    <row r="454" customFormat="false" ht="12.75" hidden="false" customHeight="false" outlineLevel="0" collapsed="false">
      <c r="A454" s="19" t="n">
        <v>448</v>
      </c>
      <c r="B454" s="20" t="n">
        <v>612929113840</v>
      </c>
      <c r="C454" s="21" t="s">
        <v>468</v>
      </c>
      <c r="D454" s="22" t="n">
        <v>5566579.228</v>
      </c>
      <c r="E454" s="22" t="n">
        <v>6571026.214</v>
      </c>
      <c r="F454" s="22" t="n">
        <v>0.003</v>
      </c>
      <c r="G454" s="22" t="n">
        <v>286.866</v>
      </c>
      <c r="H454" s="22" t="n">
        <v>0.003</v>
      </c>
      <c r="I454" s="19" t="s">
        <v>212</v>
      </c>
      <c r="J454" s="19" t="n">
        <v>1</v>
      </c>
      <c r="K454" s="23" t="s">
        <v>45</v>
      </c>
      <c r="L454" s="18" t="str">
        <f aca="false">HYPERLINK(CONCATENATE("https://emapa.katowice.eu/Geoosrodek/Downloads/Osnowa%20Karty/Pozioma/",C454,".pdf"),"Opis topograficzny-Link")</f>
        <v>Opis topograficzny-Link</v>
      </c>
    </row>
    <row r="455" customFormat="false" ht="12.75" hidden="false" customHeight="false" outlineLevel="0" collapsed="false">
      <c r="A455" s="19" t="n">
        <v>449</v>
      </c>
      <c r="B455" s="20" t="n">
        <v>612929113850</v>
      </c>
      <c r="C455" s="21" t="s">
        <v>469</v>
      </c>
      <c r="D455" s="22" t="n">
        <v>5566451.696</v>
      </c>
      <c r="E455" s="22" t="n">
        <v>6571028.139</v>
      </c>
      <c r="F455" s="22" t="n">
        <v>0.003</v>
      </c>
      <c r="G455" s="22" t="n">
        <v>285.671</v>
      </c>
      <c r="H455" s="22" t="n">
        <v>0.003</v>
      </c>
      <c r="I455" s="19" t="s">
        <v>212</v>
      </c>
      <c r="J455" s="19" t="n">
        <v>1</v>
      </c>
      <c r="K455" s="23" t="s">
        <v>45</v>
      </c>
      <c r="L455" s="18" t="str">
        <f aca="false">HYPERLINK(CONCATENATE("https://emapa.katowice.eu/Geoosrodek/Downloads/Osnowa%20Karty/Pozioma/",C455,".pdf"),"Opis topograficzny-Link")</f>
        <v>Opis topograficzny-Link</v>
      </c>
    </row>
    <row r="456" customFormat="false" ht="12.75" hidden="false" customHeight="false" outlineLevel="0" collapsed="false">
      <c r="A456" s="19" t="n">
        <v>450</v>
      </c>
      <c r="B456" s="20" t="n">
        <v>612929113860</v>
      </c>
      <c r="C456" s="21" t="s">
        <v>470</v>
      </c>
      <c r="D456" s="22" t="n">
        <v>5566634.369</v>
      </c>
      <c r="E456" s="22" t="n">
        <v>6570330.333</v>
      </c>
      <c r="F456" s="22" t="n">
        <v>0.003</v>
      </c>
      <c r="G456" s="22" t="n">
        <v>283.268</v>
      </c>
      <c r="H456" s="22" t="n">
        <v>0.003</v>
      </c>
      <c r="I456" s="19" t="s">
        <v>212</v>
      </c>
      <c r="J456" s="19" t="n">
        <v>1</v>
      </c>
      <c r="K456" s="23" t="s">
        <v>45</v>
      </c>
      <c r="L456" s="18" t="str">
        <f aca="false">HYPERLINK(CONCATENATE("https://emapa.katowice.eu/Geoosrodek/Downloads/Osnowa%20Karty/Pozioma/",C456,".pdf"),"Opis topograficzny-Link")</f>
        <v>Opis topograficzny-Link</v>
      </c>
    </row>
    <row r="457" customFormat="false" ht="12.75" hidden="false" customHeight="false" outlineLevel="0" collapsed="false">
      <c r="A457" s="19" t="n">
        <v>451</v>
      </c>
      <c r="B457" s="20" t="n">
        <v>612929113900</v>
      </c>
      <c r="C457" s="21" t="s">
        <v>471</v>
      </c>
      <c r="D457" s="22" t="n">
        <v>5567059.833</v>
      </c>
      <c r="E457" s="22" t="n">
        <v>6569775.733</v>
      </c>
      <c r="F457" s="22" t="n">
        <v>0.006</v>
      </c>
      <c r="G457" s="22" t="n">
        <v>276.627</v>
      </c>
      <c r="H457" s="22" t="n">
        <v>0.006</v>
      </c>
      <c r="I457" s="19" t="s">
        <v>212</v>
      </c>
      <c r="J457" s="19" t="n">
        <v>1</v>
      </c>
      <c r="K457" s="23" t="s">
        <v>45</v>
      </c>
      <c r="L457" s="18" t="str">
        <f aca="false">HYPERLINK(CONCATENATE("https://emapa.katowice.eu/Geoosrodek/Downloads/Osnowa%20Karty/Pozioma/",C457,".pdf"),"Opis topograficzny-Link")</f>
        <v>Opis topograficzny-Link</v>
      </c>
    </row>
    <row r="458" customFormat="false" ht="12.75" hidden="false" customHeight="false" outlineLevel="0" collapsed="false">
      <c r="A458" s="19" t="n">
        <v>452</v>
      </c>
      <c r="B458" s="20" t="n">
        <v>612929113940</v>
      </c>
      <c r="C458" s="21" t="s">
        <v>472</v>
      </c>
      <c r="D458" s="22" t="n">
        <v>5567896.42799999</v>
      </c>
      <c r="E458" s="22" t="n">
        <v>6570084.57</v>
      </c>
      <c r="F458" s="22" t="n">
        <v>0.005</v>
      </c>
      <c r="G458" s="22" t="n">
        <v>284.772</v>
      </c>
      <c r="H458" s="22" t="n">
        <v>0.007</v>
      </c>
      <c r="I458" s="19" t="s">
        <v>212</v>
      </c>
      <c r="J458" s="19" t="n">
        <v>2</v>
      </c>
      <c r="K458" s="23" t="s">
        <v>15</v>
      </c>
      <c r="L458" s="18" t="str">
        <f aca="false">HYPERLINK(CONCATENATE("https://emapa.katowice.eu/Geoosrodek/Downloads/Osnowa%20Karty/Pozioma/",C458,".pdf"),"Opis topograficzny-Link")</f>
        <v>Opis topograficzny-Link</v>
      </c>
    </row>
    <row r="459" customFormat="false" ht="12.75" hidden="false" customHeight="false" outlineLevel="0" collapsed="false">
      <c r="A459" s="19" t="n">
        <v>453</v>
      </c>
      <c r="B459" s="20" t="n">
        <v>612929113950</v>
      </c>
      <c r="C459" s="21" t="s">
        <v>473</v>
      </c>
      <c r="D459" s="22" t="n">
        <v>5565405.678</v>
      </c>
      <c r="E459" s="22" t="n">
        <v>6569171.599</v>
      </c>
      <c r="F459" s="22" t="n">
        <v>0.004</v>
      </c>
      <c r="G459" s="22" t="n">
        <v>272.438</v>
      </c>
      <c r="H459" s="22" t="n">
        <v>0.005</v>
      </c>
      <c r="I459" s="19" t="s">
        <v>212</v>
      </c>
      <c r="J459" s="19" t="n">
        <v>2</v>
      </c>
      <c r="K459" s="23" t="s">
        <v>15</v>
      </c>
      <c r="L459" s="18" t="str">
        <f aca="false">HYPERLINK(CONCATENATE("https://emapa.katowice.eu/Geoosrodek/Downloads/Osnowa%20Karty/Pozioma/",C459,".pdf"),"Opis topograficzny-Link")</f>
        <v>Opis topograficzny-Link</v>
      </c>
    </row>
    <row r="460" customFormat="false" ht="12.75" hidden="false" customHeight="false" outlineLevel="0" collapsed="false">
      <c r="A460" s="19" t="n">
        <v>454</v>
      </c>
      <c r="B460" s="20" t="n">
        <v>612929114040</v>
      </c>
      <c r="C460" s="21" t="s">
        <v>474</v>
      </c>
      <c r="D460" s="22" t="n">
        <v>5565535.468</v>
      </c>
      <c r="E460" s="22" t="n">
        <v>6571329.941</v>
      </c>
      <c r="F460" s="22" t="n">
        <v>0.004</v>
      </c>
      <c r="G460" s="22" t="n">
        <v>284.968</v>
      </c>
      <c r="H460" s="22" t="n">
        <v>0.005</v>
      </c>
      <c r="I460" s="19" t="s">
        <v>212</v>
      </c>
      <c r="J460" s="19" t="n">
        <v>2</v>
      </c>
      <c r="K460" s="23" t="s">
        <v>15</v>
      </c>
      <c r="L460" s="18" t="str">
        <f aca="false">HYPERLINK(CONCATENATE("https://emapa.katowice.eu/Geoosrodek/Downloads/Osnowa%20Karty/Pozioma/",C460,".pdf"),"Opis topograficzny-Link")</f>
        <v>Opis topograficzny-Link</v>
      </c>
    </row>
    <row r="461" customFormat="false" ht="12.75" hidden="false" customHeight="false" outlineLevel="0" collapsed="false">
      <c r="A461" s="19" t="n">
        <v>455</v>
      </c>
      <c r="B461" s="20" t="n">
        <v>612929116580</v>
      </c>
      <c r="C461" s="21" t="s">
        <v>475</v>
      </c>
      <c r="D461" s="22" t="n">
        <v>5566371.38</v>
      </c>
      <c r="E461" s="22" t="n">
        <v>6566947.333</v>
      </c>
      <c r="F461" s="22" t="n">
        <v>0.004</v>
      </c>
      <c r="G461" s="22" t="n">
        <v>261.622</v>
      </c>
      <c r="H461" s="22" t="n">
        <v>0.005</v>
      </c>
      <c r="I461" s="19" t="s">
        <v>212</v>
      </c>
      <c r="J461" s="19" t="n">
        <v>2</v>
      </c>
      <c r="K461" s="23" t="s">
        <v>15</v>
      </c>
      <c r="L461" s="18" t="str">
        <f aca="false">HYPERLINK(CONCATENATE("https://emapa.katowice.eu/Geoosrodek/Downloads/Osnowa%20Karty/Pozioma/",C461,".pdf"),"Opis topograficzny-Link")</f>
        <v>Opis topograficzny-Link</v>
      </c>
    </row>
    <row r="462" customFormat="false" ht="12.75" hidden="false" customHeight="false" outlineLevel="0" collapsed="false">
      <c r="A462" s="19" t="n">
        <v>456</v>
      </c>
      <c r="B462" s="20" t="n">
        <v>612929116590</v>
      </c>
      <c r="C462" s="21" t="s">
        <v>476</v>
      </c>
      <c r="D462" s="22" t="n">
        <v>5566246.674</v>
      </c>
      <c r="E462" s="22" t="n">
        <v>6566957.037</v>
      </c>
      <c r="F462" s="22" t="n">
        <v>0.004</v>
      </c>
      <c r="G462" s="22" t="n">
        <v>263.149</v>
      </c>
      <c r="H462" s="22" t="n">
        <v>0.004</v>
      </c>
      <c r="I462" s="19" t="s">
        <v>212</v>
      </c>
      <c r="J462" s="19" t="n">
        <v>1</v>
      </c>
      <c r="K462" s="23" t="s">
        <v>45</v>
      </c>
      <c r="L462" s="18" t="str">
        <f aca="false">HYPERLINK(CONCATENATE("https://emapa.katowice.eu/Geoosrodek/Downloads/Osnowa%20Karty/Pozioma/",C462,".pdf"),"Opis topograficzny-Link")</f>
        <v>Opis topograficzny-Link</v>
      </c>
    </row>
    <row r="463" customFormat="false" ht="12.75" hidden="false" customHeight="false" outlineLevel="0" collapsed="false">
      <c r="A463" s="19" t="n">
        <v>457</v>
      </c>
      <c r="B463" s="20" t="n">
        <v>612929116600</v>
      </c>
      <c r="C463" s="21" t="s">
        <v>477</v>
      </c>
      <c r="D463" s="22" t="n">
        <v>5565981.769</v>
      </c>
      <c r="E463" s="22" t="n">
        <v>6567009.86</v>
      </c>
      <c r="F463" s="22" t="n">
        <v>0.005</v>
      </c>
      <c r="G463" s="22" t="n">
        <v>265.62</v>
      </c>
      <c r="H463" s="22" t="n">
        <v>0.006</v>
      </c>
      <c r="I463" s="19" t="s">
        <v>212</v>
      </c>
      <c r="J463" s="19" t="n">
        <v>2</v>
      </c>
      <c r="K463" s="23" t="s">
        <v>15</v>
      </c>
      <c r="L463" s="18" t="str">
        <f aca="false">HYPERLINK(CONCATENATE("https://emapa.katowice.eu/Geoosrodek/Downloads/Osnowa%20Karty/Pozioma/",C463,".pdf"),"Opis topograficzny-Link")</f>
        <v>Opis topograficzny-Link</v>
      </c>
    </row>
    <row r="464" customFormat="false" ht="12.75" hidden="false" customHeight="false" outlineLevel="0" collapsed="false">
      <c r="A464" s="19" t="n">
        <v>458</v>
      </c>
      <c r="B464" s="20" t="n">
        <v>612929116610</v>
      </c>
      <c r="C464" s="21" t="s">
        <v>478</v>
      </c>
      <c r="D464" s="22" t="n">
        <v>5565899.205</v>
      </c>
      <c r="E464" s="22" t="n">
        <v>6567200.059</v>
      </c>
      <c r="F464" s="22" t="n">
        <v>0.004</v>
      </c>
      <c r="G464" s="22" t="n">
        <v>266.858</v>
      </c>
      <c r="H464" s="22" t="n">
        <v>0.006</v>
      </c>
      <c r="I464" s="19" t="s">
        <v>212</v>
      </c>
      <c r="J464" s="19" t="n">
        <v>1</v>
      </c>
      <c r="K464" s="23" t="s">
        <v>45</v>
      </c>
      <c r="L464" s="18" t="str">
        <f aca="false">HYPERLINK(CONCATENATE("https://emapa.katowice.eu/Geoosrodek/Downloads/Osnowa%20Karty/Pozioma/",C464,".pdf"),"Opis topograficzny-Link")</f>
        <v>Opis topograficzny-Link</v>
      </c>
    </row>
    <row r="465" customFormat="false" ht="12.75" hidden="false" customHeight="false" outlineLevel="0" collapsed="false">
      <c r="A465" s="19" t="n">
        <v>459</v>
      </c>
      <c r="B465" s="20" t="n">
        <v>612929116620</v>
      </c>
      <c r="C465" s="21" t="s">
        <v>479</v>
      </c>
      <c r="D465" s="22" t="n">
        <v>5566537.621</v>
      </c>
      <c r="E465" s="22" t="n">
        <v>6567845.354</v>
      </c>
      <c r="F465" s="22" t="n">
        <v>0.006</v>
      </c>
      <c r="G465" s="22" t="n">
        <v>268.321</v>
      </c>
      <c r="H465" s="22" t="n">
        <v>0.007</v>
      </c>
      <c r="I465" s="19" t="s">
        <v>212</v>
      </c>
      <c r="J465" s="19" t="n">
        <v>1</v>
      </c>
      <c r="K465" s="23" t="s">
        <v>45</v>
      </c>
      <c r="L465" s="18" t="str">
        <f aca="false">HYPERLINK(CONCATENATE("https://emapa.katowice.eu/Geoosrodek/Downloads/Osnowa%20Karty/Pozioma/",C465,".pdf"),"Opis topograficzny-Link")</f>
        <v>Opis topograficzny-Link</v>
      </c>
    </row>
    <row r="466" customFormat="false" ht="12.75" hidden="false" customHeight="false" outlineLevel="0" collapsed="false">
      <c r="A466" s="19" t="n">
        <v>460</v>
      </c>
      <c r="B466" s="20" t="n">
        <v>612929116630</v>
      </c>
      <c r="C466" s="21" t="s">
        <v>480</v>
      </c>
      <c r="D466" s="22" t="n">
        <v>5566547.666</v>
      </c>
      <c r="E466" s="22" t="n">
        <v>6567961.808</v>
      </c>
      <c r="F466" s="22" t="n">
        <v>0.004</v>
      </c>
      <c r="G466" s="22" t="n">
        <v>267.074</v>
      </c>
      <c r="H466" s="22" t="n">
        <v>0.006</v>
      </c>
      <c r="I466" s="19" t="s">
        <v>212</v>
      </c>
      <c r="J466" s="19" t="n">
        <v>1</v>
      </c>
      <c r="K466" s="23" t="s">
        <v>45</v>
      </c>
      <c r="L466" s="18" t="str">
        <f aca="false">HYPERLINK(CONCATENATE("https://emapa.katowice.eu/Geoosrodek/Downloads/Osnowa%20Karty/Pozioma/",C466,".pdf"),"Opis topograficzny-Link")</f>
        <v>Opis topograficzny-Link</v>
      </c>
    </row>
    <row r="467" customFormat="false" ht="12.75" hidden="false" customHeight="false" outlineLevel="0" collapsed="false">
      <c r="A467" s="19" t="n">
        <v>461</v>
      </c>
      <c r="B467" s="20" t="n">
        <v>612929116640</v>
      </c>
      <c r="C467" s="21" t="s">
        <v>481</v>
      </c>
      <c r="D467" s="22" t="n">
        <v>5566657.38599999</v>
      </c>
      <c r="E467" s="22" t="n">
        <v>6568047.317</v>
      </c>
      <c r="F467" s="22" t="n">
        <v>0.004</v>
      </c>
      <c r="G467" s="22" t="n">
        <v>261.551</v>
      </c>
      <c r="H467" s="22" t="n">
        <v>0.005</v>
      </c>
      <c r="I467" s="19" t="s">
        <v>212</v>
      </c>
      <c r="J467" s="19" t="n">
        <v>1</v>
      </c>
      <c r="K467" s="23" t="s">
        <v>45</v>
      </c>
      <c r="L467" s="18" t="str">
        <f aca="false">HYPERLINK(CONCATENATE("https://emapa.katowice.eu/Geoosrodek/Downloads/Osnowa%20Karty/Pozioma/",C467,".pdf"),"Opis topograficzny-Link")</f>
        <v>Opis topograficzny-Link</v>
      </c>
    </row>
    <row r="468" customFormat="false" ht="12.75" hidden="false" customHeight="false" outlineLevel="0" collapsed="false">
      <c r="A468" s="19" t="n">
        <v>462</v>
      </c>
      <c r="B468" s="20" t="n">
        <v>612929116650</v>
      </c>
      <c r="C468" s="21" t="s">
        <v>482</v>
      </c>
      <c r="D468" s="22" t="n">
        <v>5567375.92</v>
      </c>
      <c r="E468" s="22" t="n">
        <v>6568214.513</v>
      </c>
      <c r="F468" s="22" t="n">
        <v>0.004</v>
      </c>
      <c r="G468" s="22" t="n">
        <v>277.288</v>
      </c>
      <c r="H468" s="22" t="n">
        <v>0.005</v>
      </c>
      <c r="I468" s="19" t="s">
        <v>212</v>
      </c>
      <c r="J468" s="19" t="n">
        <v>2</v>
      </c>
      <c r="K468" s="23" t="s">
        <v>15</v>
      </c>
      <c r="L468" s="18" t="str">
        <f aca="false">HYPERLINK(CONCATENATE("https://emapa.katowice.eu/Geoosrodek/Downloads/Osnowa%20Karty/Pozioma/",C468,".pdf"),"Opis topograficzny-Link")</f>
        <v>Opis topograficzny-Link</v>
      </c>
    </row>
    <row r="469" customFormat="false" ht="12.75" hidden="false" customHeight="false" outlineLevel="0" collapsed="false">
      <c r="A469" s="19" t="n">
        <v>463</v>
      </c>
      <c r="B469" s="20" t="n">
        <v>612929116660</v>
      </c>
      <c r="C469" s="21" t="s">
        <v>483</v>
      </c>
      <c r="D469" s="22" t="n">
        <v>5567401.39</v>
      </c>
      <c r="E469" s="22" t="n">
        <v>6568297.599</v>
      </c>
      <c r="F469" s="22" t="n">
        <v>0.005</v>
      </c>
      <c r="G469" s="22" t="n">
        <v>277.207</v>
      </c>
      <c r="H469" s="22" t="n">
        <v>0.005</v>
      </c>
      <c r="I469" s="19" t="s">
        <v>212</v>
      </c>
      <c r="J469" s="19" t="n">
        <v>2</v>
      </c>
      <c r="K469" s="23" t="s">
        <v>15</v>
      </c>
      <c r="L469" s="18" t="str">
        <f aca="false">HYPERLINK(CONCATENATE("https://emapa.katowice.eu/Geoosrodek/Downloads/Osnowa%20Karty/Pozioma/",C469,".pdf"),"Opis topograficzny-Link")</f>
        <v>Opis topograficzny-Link</v>
      </c>
    </row>
    <row r="470" customFormat="false" ht="12.75" hidden="false" customHeight="false" outlineLevel="0" collapsed="false">
      <c r="A470" s="19" t="n">
        <v>464</v>
      </c>
      <c r="B470" s="20" t="n">
        <v>612929116670</v>
      </c>
      <c r="C470" s="21" t="s">
        <v>484</v>
      </c>
      <c r="D470" s="22" t="n">
        <v>5567400.861</v>
      </c>
      <c r="E470" s="22" t="n">
        <v>6568570.251</v>
      </c>
      <c r="F470" s="22" t="n">
        <v>0.004</v>
      </c>
      <c r="G470" s="22" t="n">
        <v>280.545</v>
      </c>
      <c r="H470" s="22" t="n">
        <v>0.005</v>
      </c>
      <c r="I470" s="19" t="s">
        <v>212</v>
      </c>
      <c r="J470" s="19" t="n">
        <v>2</v>
      </c>
      <c r="K470" s="23" t="s">
        <v>15</v>
      </c>
      <c r="L470" s="18" t="str">
        <f aca="false">HYPERLINK(CONCATENATE("https://emapa.katowice.eu/Geoosrodek/Downloads/Osnowa%20Karty/Pozioma/",C470,".pdf"),"Opis topograficzny-Link")</f>
        <v>Opis topograficzny-Link</v>
      </c>
    </row>
    <row r="471" customFormat="false" ht="12.75" hidden="false" customHeight="false" outlineLevel="0" collapsed="false">
      <c r="A471" s="19" t="n">
        <v>465</v>
      </c>
      <c r="B471" s="20" t="n">
        <v>612929116680</v>
      </c>
      <c r="C471" s="21" t="s">
        <v>485</v>
      </c>
      <c r="D471" s="22" t="n">
        <v>5567350.559</v>
      </c>
      <c r="E471" s="22" t="n">
        <v>6568794.33</v>
      </c>
      <c r="F471" s="22" t="n">
        <v>0.004</v>
      </c>
      <c r="G471" s="22" t="n">
        <v>277.438</v>
      </c>
      <c r="H471" s="22" t="n">
        <v>0.005</v>
      </c>
      <c r="I471" s="19" t="s">
        <v>212</v>
      </c>
      <c r="J471" s="19" t="n">
        <v>2</v>
      </c>
      <c r="K471" s="23" t="s">
        <v>15</v>
      </c>
      <c r="L471" s="18" t="str">
        <f aca="false">HYPERLINK(CONCATENATE("https://emapa.katowice.eu/Geoosrodek/Downloads/Osnowa%20Karty/Pozioma/",C471,".pdf"),"Opis topograficzny-Link")</f>
        <v>Opis topograficzny-Link</v>
      </c>
    </row>
    <row r="472" customFormat="false" ht="12.75" hidden="false" customHeight="false" outlineLevel="0" collapsed="false">
      <c r="A472" s="19" t="n">
        <v>466</v>
      </c>
      <c r="B472" s="20" t="n">
        <v>612929116690</v>
      </c>
      <c r="C472" s="21" t="s">
        <v>486</v>
      </c>
      <c r="D472" s="22" t="n">
        <v>5567037.503</v>
      </c>
      <c r="E472" s="22" t="n">
        <v>6568773.064</v>
      </c>
      <c r="F472" s="22" t="n">
        <v>0.004</v>
      </c>
      <c r="G472" s="22" t="n">
        <v>274.388</v>
      </c>
      <c r="H472" s="22" t="n">
        <v>0.005</v>
      </c>
      <c r="I472" s="19" t="s">
        <v>212</v>
      </c>
      <c r="J472" s="19" t="n">
        <v>2</v>
      </c>
      <c r="K472" s="23" t="s">
        <v>15</v>
      </c>
      <c r="L472" s="18" t="str">
        <f aca="false">HYPERLINK(CONCATENATE("https://emapa.katowice.eu/Geoosrodek/Downloads/Osnowa%20Karty/Pozioma/",C472,".pdf"),"Opis topograficzny-Link")</f>
        <v>Opis topograficzny-Link</v>
      </c>
    </row>
    <row r="473" customFormat="false" ht="12.75" hidden="false" customHeight="false" outlineLevel="0" collapsed="false">
      <c r="A473" s="19" t="n">
        <v>467</v>
      </c>
      <c r="B473" s="20" t="n">
        <v>612929116700</v>
      </c>
      <c r="C473" s="21" t="s">
        <v>487</v>
      </c>
      <c r="D473" s="22" t="n">
        <v>5566779.544</v>
      </c>
      <c r="E473" s="22" t="n">
        <v>6568727.27</v>
      </c>
      <c r="F473" s="22" t="n">
        <v>0.005</v>
      </c>
      <c r="G473" s="22" t="n">
        <v>267.923</v>
      </c>
      <c r="H473" s="22" t="n">
        <v>0.006</v>
      </c>
      <c r="I473" s="19" t="s">
        <v>212</v>
      </c>
      <c r="J473" s="19" t="n">
        <v>2</v>
      </c>
      <c r="K473" s="23" t="s">
        <v>15</v>
      </c>
      <c r="L473" s="18" t="str">
        <f aca="false">HYPERLINK(CONCATENATE("https://emapa.katowice.eu/Geoosrodek/Downloads/Osnowa%20Karty/Pozioma/",C473,".pdf"),"Opis topograficzny-Link")</f>
        <v>Opis topograficzny-Link</v>
      </c>
    </row>
    <row r="474" customFormat="false" ht="12.75" hidden="false" customHeight="false" outlineLevel="0" collapsed="false">
      <c r="A474" s="19" t="n">
        <v>468</v>
      </c>
      <c r="B474" s="20" t="n">
        <v>612929116710</v>
      </c>
      <c r="C474" s="21" t="s">
        <v>488</v>
      </c>
      <c r="D474" s="22" t="n">
        <v>5566621.852</v>
      </c>
      <c r="E474" s="22" t="n">
        <v>6568658.26</v>
      </c>
      <c r="F474" s="22" t="n">
        <v>0.005</v>
      </c>
      <c r="G474" s="22" t="n">
        <v>272.676</v>
      </c>
      <c r="H474" s="22" t="n">
        <v>0.006</v>
      </c>
      <c r="I474" s="19" t="s">
        <v>212</v>
      </c>
      <c r="J474" s="19" t="n">
        <v>2</v>
      </c>
      <c r="K474" s="23" t="s">
        <v>15</v>
      </c>
      <c r="L474" s="18" t="str">
        <f aca="false">HYPERLINK(CONCATENATE("https://emapa.katowice.eu/Geoosrodek/Downloads/Osnowa%20Karty/Pozioma/",C474,".pdf"),"Opis topograficzny-Link")</f>
        <v>Opis topograficzny-Link</v>
      </c>
    </row>
    <row r="475" customFormat="false" ht="12.75" hidden="false" customHeight="false" outlineLevel="0" collapsed="false">
      <c r="A475" s="19" t="n">
        <v>469</v>
      </c>
      <c r="B475" s="20" t="n">
        <v>612929116720</v>
      </c>
      <c r="C475" s="21" t="s">
        <v>489</v>
      </c>
      <c r="D475" s="22" t="n">
        <v>5566154.619</v>
      </c>
      <c r="E475" s="22" t="n">
        <v>6568473.822</v>
      </c>
      <c r="F475" s="22" t="n">
        <v>0.004</v>
      </c>
      <c r="G475" s="22" t="n">
        <v>274.173</v>
      </c>
      <c r="H475" s="22" t="n">
        <v>0.005</v>
      </c>
      <c r="I475" s="19" t="s">
        <v>212</v>
      </c>
      <c r="J475" s="19" t="n">
        <v>1</v>
      </c>
      <c r="K475" s="23" t="s">
        <v>45</v>
      </c>
      <c r="L475" s="18" t="str">
        <f aca="false">HYPERLINK(CONCATENATE("https://emapa.katowice.eu/Geoosrodek/Downloads/Osnowa%20Karty/Pozioma/",C475,".pdf"),"Opis topograficzny-Link")</f>
        <v>Opis topograficzny-Link</v>
      </c>
    </row>
    <row r="476" customFormat="false" ht="12.75" hidden="false" customHeight="false" outlineLevel="0" collapsed="false">
      <c r="A476" s="19" t="n">
        <v>470</v>
      </c>
      <c r="B476" s="20" t="n">
        <v>612929116721</v>
      </c>
      <c r="C476" s="21" t="s">
        <v>490</v>
      </c>
      <c r="D476" s="22" t="n">
        <v>5566152.007</v>
      </c>
      <c r="E476" s="22" t="n">
        <v>6568477.9</v>
      </c>
      <c r="F476" s="22" t="n">
        <v>0.003</v>
      </c>
      <c r="G476" s="22" t="n">
        <v>274.192</v>
      </c>
      <c r="H476" s="22" t="n">
        <v>0.004</v>
      </c>
      <c r="I476" s="19" t="s">
        <v>212</v>
      </c>
      <c r="J476" s="19" t="n">
        <v>2</v>
      </c>
      <c r="K476" s="23" t="s">
        <v>15</v>
      </c>
      <c r="L476" s="18" t="str">
        <f aca="false">HYPERLINK(CONCATENATE("https://emapa.katowice.eu/Geoosrodek/Downloads/Osnowa%20Karty/Pozioma/",C476,".pdf"),"Opis topograficzny-Link")</f>
        <v>Opis topograficzny-Link</v>
      </c>
    </row>
    <row r="477" customFormat="false" ht="12.75" hidden="false" customHeight="false" outlineLevel="0" collapsed="false">
      <c r="A477" s="19" t="n">
        <v>471</v>
      </c>
      <c r="B477" s="20" t="n">
        <v>612929116722</v>
      </c>
      <c r="C477" s="21" t="s">
        <v>491</v>
      </c>
      <c r="D477" s="22" t="n">
        <v>5566169.073</v>
      </c>
      <c r="E477" s="22" t="n">
        <v>6568480.23</v>
      </c>
      <c r="F477" s="22" t="n">
        <v>0.004</v>
      </c>
      <c r="G477" s="22" t="n">
        <v>274.019</v>
      </c>
      <c r="H477" s="22" t="n">
        <v>0.005</v>
      </c>
      <c r="I477" s="19" t="s">
        <v>212</v>
      </c>
      <c r="J477" s="19" t="n">
        <v>1</v>
      </c>
      <c r="K477" s="23" t="s">
        <v>45</v>
      </c>
      <c r="L477" s="18" t="str">
        <f aca="false">HYPERLINK(CONCATENATE("https://emapa.katowice.eu/Geoosrodek/Downloads/Osnowa%20Karty/Pozioma/",C477,".pdf"),"Opis topograficzny-Link")</f>
        <v>Opis topograficzny-Link</v>
      </c>
    </row>
    <row r="478" customFormat="false" ht="12.75" hidden="false" customHeight="false" outlineLevel="0" collapsed="false">
      <c r="A478" s="19" t="n">
        <v>472</v>
      </c>
      <c r="B478" s="20" t="n">
        <v>612929116730</v>
      </c>
      <c r="C478" s="21" t="s">
        <v>492</v>
      </c>
      <c r="D478" s="22" t="n">
        <v>5566347.768</v>
      </c>
      <c r="E478" s="22" t="n">
        <v>6568237.82499999</v>
      </c>
      <c r="F478" s="22" t="n">
        <v>0.006</v>
      </c>
      <c r="G478" s="22" t="n">
        <v>270.716</v>
      </c>
      <c r="H478" s="22" t="n">
        <v>0.008</v>
      </c>
      <c r="I478" s="19" t="s">
        <v>212</v>
      </c>
      <c r="J478" s="19" t="n">
        <v>2</v>
      </c>
      <c r="K478" s="23" t="s">
        <v>15</v>
      </c>
      <c r="L478" s="18" t="str">
        <f aca="false">HYPERLINK(CONCATENATE("https://emapa.katowice.eu/Geoosrodek/Downloads/Osnowa%20Karty/Pozioma/",C478,".pdf"),"Opis topograficzny-Link")</f>
        <v>Opis topograficzny-Link</v>
      </c>
    </row>
    <row r="479" customFormat="false" ht="12.75" hidden="false" customHeight="false" outlineLevel="0" collapsed="false">
      <c r="A479" s="19" t="n">
        <v>473</v>
      </c>
      <c r="B479" s="20" t="n">
        <v>612929116740</v>
      </c>
      <c r="C479" s="21" t="s">
        <v>493</v>
      </c>
      <c r="D479" s="22" t="n">
        <v>5566077.76299999</v>
      </c>
      <c r="E479" s="22" t="n">
        <v>6568398.81</v>
      </c>
      <c r="F479" s="22" t="n">
        <v>0.006</v>
      </c>
      <c r="G479" s="22" t="n">
        <v>273.742</v>
      </c>
      <c r="H479" s="22" t="n">
        <v>0.007</v>
      </c>
      <c r="I479" s="19" t="s">
        <v>212</v>
      </c>
      <c r="J479" s="19" t="n">
        <v>1</v>
      </c>
      <c r="K479" s="23" t="s">
        <v>45</v>
      </c>
      <c r="L479" s="18" t="str">
        <f aca="false">HYPERLINK(CONCATENATE("https://emapa.katowice.eu/Geoosrodek/Downloads/Osnowa%20Karty/Pozioma/",C479,".pdf"),"Opis topograficzny-Link")</f>
        <v>Opis topograficzny-Link</v>
      </c>
    </row>
    <row r="480" customFormat="false" ht="12.75" hidden="false" customHeight="false" outlineLevel="0" collapsed="false">
      <c r="A480" s="19" t="n">
        <v>474</v>
      </c>
      <c r="B480" s="20" t="n">
        <v>612929116750</v>
      </c>
      <c r="C480" s="21" t="s">
        <v>494</v>
      </c>
      <c r="D480" s="22" t="n">
        <v>5565813.709</v>
      </c>
      <c r="E480" s="22" t="n">
        <v>6567934.717</v>
      </c>
      <c r="F480" s="22" t="n">
        <v>0.004</v>
      </c>
      <c r="G480" s="22" t="n">
        <v>268.031</v>
      </c>
      <c r="H480" s="22" t="n">
        <v>0.004</v>
      </c>
      <c r="I480" s="19" t="s">
        <v>212</v>
      </c>
      <c r="J480" s="19" t="n">
        <v>1</v>
      </c>
      <c r="K480" s="23" t="s">
        <v>45</v>
      </c>
      <c r="L480" s="18" t="str">
        <f aca="false">HYPERLINK(CONCATENATE("https://emapa.katowice.eu/Geoosrodek/Downloads/Osnowa%20Karty/Pozioma/",C480,".pdf"),"Opis topograficzny-Link")</f>
        <v>Opis topograficzny-Link</v>
      </c>
    </row>
    <row r="481" customFormat="false" ht="12.75" hidden="false" customHeight="false" outlineLevel="0" collapsed="false">
      <c r="A481" s="19" t="n">
        <v>475</v>
      </c>
      <c r="B481" s="20" t="n">
        <v>612929116760</v>
      </c>
      <c r="C481" s="21" t="s">
        <v>495</v>
      </c>
      <c r="D481" s="22" t="n">
        <v>5565717.531</v>
      </c>
      <c r="E481" s="22" t="n">
        <v>6567990.57</v>
      </c>
      <c r="F481" s="22" t="n">
        <v>0.004</v>
      </c>
      <c r="G481" s="22" t="n">
        <v>269.263</v>
      </c>
      <c r="H481" s="22" t="n">
        <v>0.005</v>
      </c>
      <c r="I481" s="19" t="s">
        <v>212</v>
      </c>
      <c r="J481" s="19" t="n">
        <v>1</v>
      </c>
      <c r="K481" s="23" t="s">
        <v>45</v>
      </c>
      <c r="L481" s="18" t="str">
        <f aca="false">HYPERLINK(CONCATENATE("https://emapa.katowice.eu/Geoosrodek/Downloads/Osnowa%20Karty/Pozioma/",C481,".pdf"),"Opis topograficzny-Link")</f>
        <v>Opis topograficzny-Link</v>
      </c>
    </row>
    <row r="482" customFormat="false" ht="12.75" hidden="false" customHeight="false" outlineLevel="0" collapsed="false">
      <c r="A482" s="19" t="n">
        <v>476</v>
      </c>
      <c r="B482" s="20" t="n">
        <v>612929116770</v>
      </c>
      <c r="C482" s="21" t="s">
        <v>496</v>
      </c>
      <c r="D482" s="22" t="n">
        <v>5565208.926</v>
      </c>
      <c r="E482" s="22" t="n">
        <v>6569088.117</v>
      </c>
      <c r="F482" s="22" t="n">
        <v>0.004</v>
      </c>
      <c r="G482" s="22" t="n">
        <v>271.568</v>
      </c>
      <c r="H482" s="22" t="n">
        <v>0.005</v>
      </c>
      <c r="I482" s="19" t="s">
        <v>212</v>
      </c>
      <c r="J482" s="19" t="n">
        <v>2</v>
      </c>
      <c r="K482" s="23" t="s">
        <v>15</v>
      </c>
      <c r="L482" s="18" t="str">
        <f aca="false">HYPERLINK(CONCATENATE("https://emapa.katowice.eu/Geoosrodek/Downloads/Osnowa%20Karty/Pozioma/",C482,".pdf"),"Opis topograficzny-Link")</f>
        <v>Opis topograficzny-Link</v>
      </c>
    </row>
    <row r="483" customFormat="false" ht="12.75" hidden="false" customHeight="false" outlineLevel="0" collapsed="false">
      <c r="A483" s="19" t="n">
        <v>477</v>
      </c>
      <c r="B483" s="20" t="n">
        <v>612929116780</v>
      </c>
      <c r="C483" s="21" t="s">
        <v>497</v>
      </c>
      <c r="D483" s="22" t="n">
        <v>5565322.696</v>
      </c>
      <c r="E483" s="22" t="n">
        <v>6569120.944</v>
      </c>
      <c r="F483" s="22" t="n">
        <v>0.005</v>
      </c>
      <c r="G483" s="22" t="n">
        <v>271.722</v>
      </c>
      <c r="H483" s="22" t="n">
        <v>0.005</v>
      </c>
      <c r="I483" s="19" t="s">
        <v>212</v>
      </c>
      <c r="J483" s="19" t="n">
        <v>2</v>
      </c>
      <c r="K483" s="23" t="s">
        <v>15</v>
      </c>
      <c r="L483" s="18" t="str">
        <f aca="false">HYPERLINK(CONCATENATE("https://emapa.katowice.eu/Geoosrodek/Downloads/Osnowa%20Karty/Pozioma/",C483,".pdf"),"Opis topograficzny-Link")</f>
        <v>Opis topograficzny-Link</v>
      </c>
    </row>
    <row r="484" customFormat="false" ht="12.75" hidden="false" customHeight="false" outlineLevel="0" collapsed="false">
      <c r="A484" s="19" t="n">
        <v>478</v>
      </c>
      <c r="B484" s="20" t="n">
        <v>612929116790</v>
      </c>
      <c r="C484" s="21" t="s">
        <v>498</v>
      </c>
      <c r="D484" s="22" t="n">
        <v>5565751.448</v>
      </c>
      <c r="E484" s="22" t="n">
        <v>6569190.723</v>
      </c>
      <c r="F484" s="22" t="n">
        <v>0.004</v>
      </c>
      <c r="G484" s="22" t="n">
        <v>276.955</v>
      </c>
      <c r="H484" s="22" t="n">
        <v>0.006</v>
      </c>
      <c r="I484" s="19" t="s">
        <v>212</v>
      </c>
      <c r="J484" s="19" t="n">
        <v>2</v>
      </c>
      <c r="K484" s="23" t="s">
        <v>15</v>
      </c>
      <c r="L484" s="18" t="str">
        <f aca="false">HYPERLINK(CONCATENATE("https://emapa.katowice.eu/Geoosrodek/Downloads/Osnowa%20Karty/Pozioma/",C484,".pdf"),"Opis topograficzny-Link")</f>
        <v>Opis topograficzny-Link</v>
      </c>
    </row>
    <row r="485" customFormat="false" ht="12.75" hidden="false" customHeight="false" outlineLevel="0" collapsed="false">
      <c r="A485" s="19" t="n">
        <v>479</v>
      </c>
      <c r="B485" s="20" t="n">
        <v>612929116800</v>
      </c>
      <c r="C485" s="21" t="s">
        <v>499</v>
      </c>
      <c r="D485" s="22" t="n">
        <v>5566173.854</v>
      </c>
      <c r="E485" s="22" t="n">
        <v>6569214.943</v>
      </c>
      <c r="F485" s="22" t="n">
        <v>0.006</v>
      </c>
      <c r="G485" s="22" t="n">
        <v>270.366</v>
      </c>
      <c r="H485" s="22" t="n">
        <v>0.007</v>
      </c>
      <c r="I485" s="19" t="s">
        <v>212</v>
      </c>
      <c r="J485" s="19" t="n">
        <v>2</v>
      </c>
      <c r="K485" s="23" t="s">
        <v>15</v>
      </c>
      <c r="L485" s="18" t="str">
        <f aca="false">HYPERLINK(CONCATENATE("https://emapa.katowice.eu/Geoosrodek/Downloads/Osnowa%20Karty/Pozioma/",C485,".pdf"),"Opis topograficzny-Link")</f>
        <v>Opis topograficzny-Link</v>
      </c>
    </row>
    <row r="486" customFormat="false" ht="12.75" hidden="false" customHeight="false" outlineLevel="0" collapsed="false">
      <c r="A486" s="19" t="n">
        <v>480</v>
      </c>
      <c r="B486" s="20" t="n">
        <v>612929116810</v>
      </c>
      <c r="C486" s="21" t="s">
        <v>500</v>
      </c>
      <c r="D486" s="22" t="n">
        <v>5566297.364</v>
      </c>
      <c r="E486" s="22" t="n">
        <v>6569194.033</v>
      </c>
      <c r="F486" s="22" t="n">
        <v>0.006</v>
      </c>
      <c r="G486" s="22" t="n">
        <v>269.389</v>
      </c>
      <c r="H486" s="22" t="n">
        <v>0.006</v>
      </c>
      <c r="I486" s="19" t="s">
        <v>212</v>
      </c>
      <c r="J486" s="19" t="n">
        <v>1</v>
      </c>
      <c r="K486" s="23" t="s">
        <v>45</v>
      </c>
      <c r="L486" s="18" t="str">
        <f aca="false">HYPERLINK(CONCATENATE("https://emapa.katowice.eu/Geoosrodek/Downloads/Osnowa%20Karty/Pozioma/",C486,".pdf"),"Opis topograficzny-Link")</f>
        <v>Opis topograficzny-Link</v>
      </c>
    </row>
    <row r="487" customFormat="false" ht="12.75" hidden="false" customHeight="false" outlineLevel="0" collapsed="false">
      <c r="A487" s="19" t="n">
        <v>481</v>
      </c>
      <c r="B487" s="20" t="n">
        <v>612929116820</v>
      </c>
      <c r="C487" s="21" t="s">
        <v>501</v>
      </c>
      <c r="D487" s="22" t="n">
        <v>5566698.345</v>
      </c>
      <c r="E487" s="22" t="n">
        <v>6569496.05</v>
      </c>
      <c r="F487" s="22" t="n">
        <v>0.005</v>
      </c>
      <c r="G487" s="22" t="n">
        <v>283.946</v>
      </c>
      <c r="H487" s="22" t="n">
        <v>0.005</v>
      </c>
      <c r="I487" s="19" t="s">
        <v>212</v>
      </c>
      <c r="J487" s="19" t="n">
        <v>1</v>
      </c>
      <c r="K487" s="23" t="s">
        <v>45</v>
      </c>
      <c r="L487" s="18" t="str">
        <f aca="false">HYPERLINK(CONCATENATE("https://emapa.katowice.eu/Geoosrodek/Downloads/Osnowa%20Karty/Pozioma/",C487,".pdf"),"Opis topograficzny-Link")</f>
        <v>Opis topograficzny-Link</v>
      </c>
    </row>
    <row r="488" customFormat="false" ht="12.75" hidden="false" customHeight="false" outlineLevel="0" collapsed="false">
      <c r="A488" s="19" t="n">
        <v>482</v>
      </c>
      <c r="B488" s="20" t="n">
        <v>612929116950</v>
      </c>
      <c r="C488" s="21" t="s">
        <v>502</v>
      </c>
      <c r="D488" s="22" t="n">
        <v>5565614.264</v>
      </c>
      <c r="E488" s="22" t="n">
        <v>6570509.032</v>
      </c>
      <c r="F488" s="22" t="n">
        <v>0.005</v>
      </c>
      <c r="G488" s="22" t="n">
        <v>286.335</v>
      </c>
      <c r="H488" s="22" t="n">
        <v>0.007</v>
      </c>
      <c r="I488" s="19" t="s">
        <v>212</v>
      </c>
      <c r="J488" s="19" t="n">
        <v>1</v>
      </c>
      <c r="K488" s="23" t="s">
        <v>45</v>
      </c>
      <c r="L488" s="18" t="str">
        <f aca="false">HYPERLINK(CONCATENATE("https://emapa.katowice.eu/Geoosrodek/Downloads/Osnowa%20Karty/Pozioma/",C488,".pdf"),"Opis topograficzny-Link")</f>
        <v>Opis topograficzny-Link</v>
      </c>
    </row>
    <row r="489" customFormat="false" ht="12.75" hidden="false" customHeight="false" outlineLevel="0" collapsed="false">
      <c r="A489" s="19" t="n">
        <v>483</v>
      </c>
      <c r="B489" s="20" t="n">
        <v>612929116951</v>
      </c>
      <c r="C489" s="21" t="s">
        <v>503</v>
      </c>
      <c r="D489" s="22" t="n">
        <v>5565632.191</v>
      </c>
      <c r="E489" s="22" t="n">
        <v>6570524.281</v>
      </c>
      <c r="F489" s="22" t="n">
        <v>0.006</v>
      </c>
      <c r="G489" s="22" t="n">
        <v>286.334</v>
      </c>
      <c r="H489" s="22" t="n">
        <v>0.007</v>
      </c>
      <c r="I489" s="19" t="s">
        <v>212</v>
      </c>
      <c r="J489" s="19" t="n">
        <v>1</v>
      </c>
      <c r="K489" s="23" t="s">
        <v>45</v>
      </c>
      <c r="L489" s="18" t="str">
        <f aca="false">HYPERLINK(CONCATENATE("https://emapa.katowice.eu/Geoosrodek/Downloads/Osnowa%20Karty/Pozioma/",C489,".pdf"),"Opis topograficzny-Link")</f>
        <v>Opis topograficzny-Link</v>
      </c>
    </row>
    <row r="490" customFormat="false" ht="12.75" hidden="false" customHeight="false" outlineLevel="0" collapsed="false">
      <c r="A490" s="19" t="n">
        <v>484</v>
      </c>
      <c r="B490" s="20" t="n">
        <v>612929116952</v>
      </c>
      <c r="C490" s="21" t="s">
        <v>504</v>
      </c>
      <c r="D490" s="22" t="n">
        <v>5565619.613</v>
      </c>
      <c r="E490" s="22" t="n">
        <v>6570492.315</v>
      </c>
      <c r="F490" s="22" t="n">
        <v>0.005</v>
      </c>
      <c r="G490" s="22" t="n">
        <v>286.318</v>
      </c>
      <c r="H490" s="22" t="n">
        <v>0.006</v>
      </c>
      <c r="I490" s="19" t="s">
        <v>212</v>
      </c>
      <c r="J490" s="19" t="n">
        <v>1</v>
      </c>
      <c r="K490" s="23" t="s">
        <v>45</v>
      </c>
      <c r="L490" s="18" t="str">
        <f aca="false">HYPERLINK(CONCATENATE("https://emapa.katowice.eu/Geoosrodek/Downloads/Osnowa%20Karty/Pozioma/",C490,".pdf"),"Opis topograficzny-Link")</f>
        <v>Opis topograficzny-Link</v>
      </c>
    </row>
    <row r="491" customFormat="false" ht="12.75" hidden="false" customHeight="false" outlineLevel="0" collapsed="false">
      <c r="A491" s="19" t="n">
        <v>485</v>
      </c>
      <c r="B491" s="20" t="n">
        <v>612929116953</v>
      </c>
      <c r="C491" s="21" t="s">
        <v>505</v>
      </c>
      <c r="D491" s="22" t="n">
        <v>5565637.697</v>
      </c>
      <c r="E491" s="22" t="n">
        <v>6570507.012</v>
      </c>
      <c r="F491" s="22" t="n">
        <v>0.006</v>
      </c>
      <c r="G491" s="22" t="n">
        <v>286.327</v>
      </c>
      <c r="H491" s="22" t="n">
        <v>0.007</v>
      </c>
      <c r="I491" s="19" t="s">
        <v>212</v>
      </c>
      <c r="J491" s="19" t="n">
        <v>1</v>
      </c>
      <c r="K491" s="23" t="s">
        <v>45</v>
      </c>
      <c r="L491" s="18" t="str">
        <f aca="false">HYPERLINK(CONCATENATE("https://emapa.katowice.eu/Geoosrodek/Downloads/Osnowa%20Karty/Pozioma/",C491,".pdf"),"Opis topograficzny-Link")</f>
        <v>Opis topograficzny-Link</v>
      </c>
    </row>
    <row r="492" customFormat="false" ht="12.75" hidden="false" customHeight="false" outlineLevel="0" collapsed="false">
      <c r="A492" s="19" t="n">
        <v>486</v>
      </c>
      <c r="B492" s="20" t="n">
        <v>612929116960</v>
      </c>
      <c r="C492" s="21" t="s">
        <v>506</v>
      </c>
      <c r="D492" s="22" t="n">
        <v>5565243.105</v>
      </c>
      <c r="E492" s="22" t="n">
        <v>6570210.341</v>
      </c>
      <c r="F492" s="22" t="n">
        <v>0.004</v>
      </c>
      <c r="G492" s="22" t="n">
        <v>283.773</v>
      </c>
      <c r="H492" s="22" t="n">
        <v>0.004</v>
      </c>
      <c r="I492" s="19" t="s">
        <v>212</v>
      </c>
      <c r="J492" s="19" t="n">
        <v>1</v>
      </c>
      <c r="K492" s="23" t="s">
        <v>45</v>
      </c>
      <c r="L492" s="18" t="str">
        <f aca="false">HYPERLINK(CONCATENATE("https://emapa.katowice.eu/Geoosrodek/Downloads/Osnowa%20Karty/Pozioma/",C492,".pdf"),"Opis topograficzny-Link")</f>
        <v>Opis topograficzny-Link</v>
      </c>
    </row>
    <row r="493" customFormat="false" ht="12.75" hidden="false" customHeight="false" outlineLevel="0" collapsed="false">
      <c r="A493" s="19" t="n">
        <v>487</v>
      </c>
      <c r="B493" s="20" t="n">
        <v>612929116970</v>
      </c>
      <c r="C493" s="21" t="s">
        <v>507</v>
      </c>
      <c r="D493" s="22" t="n">
        <v>5565360.037</v>
      </c>
      <c r="E493" s="22" t="n">
        <v>6570624.982</v>
      </c>
      <c r="F493" s="22" t="n">
        <v>0.004</v>
      </c>
      <c r="G493" s="22" t="n">
        <v>288.795</v>
      </c>
      <c r="H493" s="22" t="n">
        <v>0.005</v>
      </c>
      <c r="I493" s="19" t="s">
        <v>212</v>
      </c>
      <c r="J493" s="19" t="n">
        <v>1</v>
      </c>
      <c r="K493" s="23" t="s">
        <v>45</v>
      </c>
      <c r="L493" s="18" t="str">
        <f aca="false">HYPERLINK(CONCATENATE("https://emapa.katowice.eu/Geoosrodek/Downloads/Osnowa%20Karty/Pozioma/",C493,".pdf"),"Opis topograficzny-Link")</f>
        <v>Opis topograficzny-Link</v>
      </c>
    </row>
    <row r="494" customFormat="false" ht="12.75" hidden="false" customHeight="false" outlineLevel="0" collapsed="false">
      <c r="A494" s="19" t="n">
        <v>488</v>
      </c>
      <c r="B494" s="20" t="n">
        <v>612929116980</v>
      </c>
      <c r="C494" s="21" t="s">
        <v>508</v>
      </c>
      <c r="D494" s="22" t="n">
        <v>5565574.794</v>
      </c>
      <c r="E494" s="22" t="n">
        <v>6570618.796</v>
      </c>
      <c r="F494" s="22" t="n">
        <v>0.004</v>
      </c>
      <c r="G494" s="22" t="n">
        <v>288.009</v>
      </c>
      <c r="H494" s="22" t="n">
        <v>0.004</v>
      </c>
      <c r="I494" s="19" t="s">
        <v>212</v>
      </c>
      <c r="J494" s="19" t="n">
        <v>2</v>
      </c>
      <c r="K494" s="23" t="s">
        <v>15</v>
      </c>
      <c r="L494" s="18" t="str">
        <f aca="false">HYPERLINK(CONCATENATE("https://emapa.katowice.eu/Geoosrodek/Downloads/Osnowa%20Karty/Pozioma/",C494,".pdf"),"Opis topograficzny-Link")</f>
        <v>Opis topograficzny-Link</v>
      </c>
    </row>
    <row r="495" customFormat="false" ht="12.75" hidden="false" customHeight="false" outlineLevel="0" collapsed="false">
      <c r="A495" s="19" t="n">
        <v>489</v>
      </c>
      <c r="B495" s="20" t="n">
        <v>612929116990</v>
      </c>
      <c r="C495" s="21" t="s">
        <v>509</v>
      </c>
      <c r="D495" s="22" t="n">
        <v>5565414.442</v>
      </c>
      <c r="E495" s="22" t="n">
        <v>6571088.06</v>
      </c>
      <c r="F495" s="22" t="n">
        <v>0.005</v>
      </c>
      <c r="G495" s="22" t="n">
        <v>291.565</v>
      </c>
      <c r="H495" s="22" t="n">
        <v>0.007</v>
      </c>
      <c r="I495" s="19" t="s">
        <v>212</v>
      </c>
      <c r="J495" s="19" t="n">
        <v>2</v>
      </c>
      <c r="K495" s="23" t="s">
        <v>15</v>
      </c>
      <c r="L495" s="18" t="str">
        <f aca="false">HYPERLINK(CONCATENATE("https://emapa.katowice.eu/Geoosrodek/Downloads/Osnowa%20Karty/Pozioma/",C495,".pdf"),"Opis topograficzny-Link")</f>
        <v>Opis topograficzny-Link</v>
      </c>
    </row>
    <row r="496" customFormat="false" ht="12.75" hidden="false" customHeight="false" outlineLevel="0" collapsed="false">
      <c r="A496" s="19" t="n">
        <v>490</v>
      </c>
      <c r="B496" s="20" t="n">
        <v>612929117000</v>
      </c>
      <c r="C496" s="21" t="s">
        <v>510</v>
      </c>
      <c r="D496" s="22" t="n">
        <v>5565098.993</v>
      </c>
      <c r="E496" s="22" t="n">
        <v>6571140.589</v>
      </c>
      <c r="F496" s="22" t="n">
        <v>0.004</v>
      </c>
      <c r="G496" s="22" t="n">
        <v>296.719</v>
      </c>
      <c r="H496" s="22" t="n">
        <v>0.004</v>
      </c>
      <c r="I496" s="19" t="s">
        <v>212</v>
      </c>
      <c r="J496" s="19" t="n">
        <v>2</v>
      </c>
      <c r="K496" s="23" t="s">
        <v>15</v>
      </c>
      <c r="L496" s="18" t="str">
        <f aca="false">HYPERLINK(CONCATENATE("https://emapa.katowice.eu/Geoosrodek/Downloads/Osnowa%20Karty/Pozioma/",C496,".pdf"),"Opis topograficzny-Link")</f>
        <v>Opis topograficzny-Link</v>
      </c>
    </row>
    <row r="497" customFormat="false" ht="12.75" hidden="false" customHeight="false" outlineLevel="0" collapsed="false">
      <c r="A497" s="19" t="n">
        <v>491</v>
      </c>
      <c r="B497" s="20" t="n">
        <v>612929117010</v>
      </c>
      <c r="C497" s="21" t="s">
        <v>511</v>
      </c>
      <c r="D497" s="22" t="n">
        <v>5565077.259</v>
      </c>
      <c r="E497" s="22" t="n">
        <v>6571278.79</v>
      </c>
      <c r="F497" s="22" t="n">
        <v>0.004</v>
      </c>
      <c r="G497" s="22" t="n">
        <v>297.998</v>
      </c>
      <c r="H497" s="22" t="n">
        <v>0.005</v>
      </c>
      <c r="I497" s="19" t="s">
        <v>212</v>
      </c>
      <c r="J497" s="19" t="n">
        <v>1</v>
      </c>
      <c r="K497" s="23" t="s">
        <v>45</v>
      </c>
      <c r="L497" s="18" t="str">
        <f aca="false">HYPERLINK(CONCATENATE("https://emapa.katowice.eu/Geoosrodek/Downloads/Osnowa%20Karty/Pozioma/",C497,".pdf"),"Opis topograficzny-Link")</f>
        <v>Opis topograficzny-Link</v>
      </c>
    </row>
    <row r="498" customFormat="false" ht="12.75" hidden="false" customHeight="false" outlineLevel="0" collapsed="false">
      <c r="A498" s="19" t="n">
        <v>492</v>
      </c>
      <c r="B498" s="20" t="n">
        <v>612929117030</v>
      </c>
      <c r="C498" s="21" t="s">
        <v>512</v>
      </c>
      <c r="D498" s="22" t="n">
        <v>5565691.48</v>
      </c>
      <c r="E498" s="22" t="n">
        <v>6570331.411</v>
      </c>
      <c r="F498" s="22" t="n">
        <v>0.004</v>
      </c>
      <c r="G498" s="22" t="n">
        <v>284.282</v>
      </c>
      <c r="H498" s="22" t="n">
        <v>0.005</v>
      </c>
      <c r="I498" s="19" t="s">
        <v>212</v>
      </c>
      <c r="J498" s="19" t="n">
        <v>1</v>
      </c>
      <c r="K498" s="23" t="s">
        <v>45</v>
      </c>
      <c r="L498" s="18" t="str">
        <f aca="false">HYPERLINK(CONCATENATE("https://emapa.katowice.eu/Geoosrodek/Downloads/Osnowa%20Karty/Pozioma/",C498,".pdf"),"Opis topograficzny-Link")</f>
        <v>Opis topograficzny-Link</v>
      </c>
    </row>
    <row r="499" customFormat="false" ht="12.75" hidden="false" customHeight="false" outlineLevel="0" collapsed="false">
      <c r="A499" s="19" t="n">
        <v>493</v>
      </c>
      <c r="B499" s="20" t="n">
        <v>612929117040</v>
      </c>
      <c r="C499" s="21" t="s">
        <v>513</v>
      </c>
      <c r="D499" s="22" t="n">
        <v>5566793.86</v>
      </c>
      <c r="E499" s="22" t="n">
        <v>6568059.542</v>
      </c>
      <c r="F499" s="22" t="n">
        <v>0.005</v>
      </c>
      <c r="G499" s="22" t="n">
        <v>263.955</v>
      </c>
      <c r="H499" s="22" t="n">
        <v>0.008</v>
      </c>
      <c r="I499" s="19" t="s">
        <v>212</v>
      </c>
      <c r="J499" s="19" t="n">
        <v>1</v>
      </c>
      <c r="K499" s="23" t="s">
        <v>45</v>
      </c>
      <c r="L499" s="18" t="str">
        <f aca="false">HYPERLINK(CONCATENATE("https://emapa.katowice.eu/Geoosrodek/Downloads/Osnowa%20Karty/Pozioma/",C499,".pdf"),"Opis topograficzny-Link")</f>
        <v>Opis topograficzny-Link</v>
      </c>
    </row>
    <row r="500" customFormat="false" ht="12.75" hidden="false" customHeight="false" outlineLevel="0" collapsed="false">
      <c r="A500" s="19" t="n">
        <v>494</v>
      </c>
      <c r="B500" s="20" t="n">
        <v>612929117050</v>
      </c>
      <c r="C500" s="21" t="s">
        <v>514</v>
      </c>
      <c r="D500" s="22" t="n">
        <v>5566218.61</v>
      </c>
      <c r="E500" s="22" t="n">
        <v>6569789.585</v>
      </c>
      <c r="F500" s="22" t="n">
        <v>0.004</v>
      </c>
      <c r="G500" s="22" t="n">
        <v>272.983</v>
      </c>
      <c r="H500" s="22" t="n">
        <v>0.004</v>
      </c>
      <c r="I500" s="19" t="s">
        <v>212</v>
      </c>
      <c r="J500" s="19" t="n">
        <v>1</v>
      </c>
      <c r="K500" s="23" t="s">
        <v>45</v>
      </c>
      <c r="L500" s="18" t="str">
        <f aca="false">HYPERLINK(CONCATENATE("https://emapa.katowice.eu/Geoosrodek/Downloads/Osnowa%20Karty/Pozioma/",C500,".pdf"),"Opis topograficzny-Link")</f>
        <v>Opis topograficzny-Link</v>
      </c>
    </row>
    <row r="501" customFormat="false" ht="12.75" hidden="false" customHeight="false" outlineLevel="0" collapsed="false">
      <c r="A501" s="19" t="n">
        <v>495</v>
      </c>
      <c r="B501" s="20" t="n">
        <v>612929117060</v>
      </c>
      <c r="C501" s="21" t="s">
        <v>515</v>
      </c>
      <c r="D501" s="22" t="n">
        <v>5566558.55299999</v>
      </c>
      <c r="E501" s="22" t="n">
        <v>6569775.908</v>
      </c>
      <c r="F501" s="22" t="n">
        <v>0.005</v>
      </c>
      <c r="G501" s="22" t="n">
        <v>278.229</v>
      </c>
      <c r="H501" s="22" t="n">
        <v>0.006</v>
      </c>
      <c r="I501" s="19" t="s">
        <v>212</v>
      </c>
      <c r="J501" s="19" t="n">
        <v>1</v>
      </c>
      <c r="K501" s="23" t="s">
        <v>45</v>
      </c>
      <c r="L501" s="18" t="str">
        <f aca="false">HYPERLINK(CONCATENATE("https://emapa.katowice.eu/Geoosrodek/Downloads/Osnowa%20Karty/Pozioma/",C501,".pdf"),"Opis topograficzny-Link")</f>
        <v>Opis topograficzny-Link</v>
      </c>
    </row>
    <row r="502" customFormat="false" ht="12.75" hidden="false" customHeight="false" outlineLevel="0" collapsed="false">
      <c r="A502" s="19" t="n">
        <v>496</v>
      </c>
      <c r="B502" s="20" t="n">
        <v>612929117070</v>
      </c>
      <c r="C502" s="21" t="s">
        <v>516</v>
      </c>
      <c r="D502" s="22" t="n">
        <v>5566643.678</v>
      </c>
      <c r="E502" s="22" t="n">
        <v>6569797.73199999</v>
      </c>
      <c r="F502" s="22" t="n">
        <v>0.005</v>
      </c>
      <c r="G502" s="22" t="n">
        <v>278.501</v>
      </c>
      <c r="H502" s="22" t="n">
        <v>0.007</v>
      </c>
      <c r="I502" s="19" t="s">
        <v>212</v>
      </c>
      <c r="J502" s="19" t="n">
        <v>1</v>
      </c>
      <c r="K502" s="23" t="s">
        <v>45</v>
      </c>
      <c r="L502" s="18" t="str">
        <f aca="false">HYPERLINK(CONCATENATE("https://emapa.katowice.eu/Geoosrodek/Downloads/Osnowa%20Karty/Pozioma/",C502,".pdf"),"Opis topograficzny-Link")</f>
        <v>Opis topograficzny-Link</v>
      </c>
    </row>
    <row r="503" customFormat="false" ht="12.75" hidden="false" customHeight="false" outlineLevel="0" collapsed="false">
      <c r="A503" s="19" t="n">
        <v>497</v>
      </c>
      <c r="B503" s="20" t="n">
        <v>612929117080</v>
      </c>
      <c r="C503" s="21" t="s">
        <v>517</v>
      </c>
      <c r="D503" s="22" t="n">
        <v>5566948.296</v>
      </c>
      <c r="E503" s="22" t="n">
        <v>6569708.556</v>
      </c>
      <c r="F503" s="22" t="n">
        <v>0.005</v>
      </c>
      <c r="G503" s="22" t="n">
        <v>275.426</v>
      </c>
      <c r="H503" s="22" t="n">
        <v>0.005</v>
      </c>
      <c r="I503" s="19" t="s">
        <v>212</v>
      </c>
      <c r="J503" s="19" t="n">
        <v>1</v>
      </c>
      <c r="K503" s="23" t="s">
        <v>45</v>
      </c>
      <c r="L503" s="18" t="str">
        <f aca="false">HYPERLINK(CONCATENATE("https://emapa.katowice.eu/Geoosrodek/Downloads/Osnowa%20Karty/Pozioma/",C503,".pdf"),"Opis topograficzny-Link")</f>
        <v>Opis topograficzny-Link</v>
      </c>
    </row>
    <row r="504" customFormat="false" ht="12.75" hidden="false" customHeight="false" outlineLevel="0" collapsed="false">
      <c r="A504" s="19" t="n">
        <v>498</v>
      </c>
      <c r="B504" s="20" t="n">
        <v>612929117090</v>
      </c>
      <c r="C504" s="21" t="s">
        <v>518</v>
      </c>
      <c r="D504" s="22" t="n">
        <v>5566827.146</v>
      </c>
      <c r="E504" s="22" t="n">
        <v>6570261.834</v>
      </c>
      <c r="F504" s="22" t="n">
        <v>0.003</v>
      </c>
      <c r="G504" s="22" t="n">
        <v>286.524</v>
      </c>
      <c r="H504" s="22" t="n">
        <v>0.004</v>
      </c>
      <c r="I504" s="19" t="s">
        <v>212</v>
      </c>
      <c r="J504" s="19" t="n">
        <v>1</v>
      </c>
      <c r="K504" s="23" t="s">
        <v>45</v>
      </c>
      <c r="L504" s="18" t="str">
        <f aca="false">HYPERLINK(CONCATENATE("https://emapa.katowice.eu/Geoosrodek/Downloads/Osnowa%20Karty/Pozioma/",C504,".pdf"),"Opis topograficzny-Link")</f>
        <v>Opis topograficzny-Link</v>
      </c>
    </row>
    <row r="505" customFormat="false" ht="12.75" hidden="false" customHeight="false" outlineLevel="0" collapsed="false">
      <c r="A505" s="19" t="n">
        <v>499</v>
      </c>
      <c r="B505" s="20" t="n">
        <v>612929117100</v>
      </c>
      <c r="C505" s="21" t="s">
        <v>519</v>
      </c>
      <c r="D505" s="22" t="n">
        <v>5566970.081</v>
      </c>
      <c r="E505" s="22" t="n">
        <v>6570267.174</v>
      </c>
      <c r="F505" s="22" t="n">
        <v>0.003</v>
      </c>
      <c r="G505" s="22" t="n">
        <v>289.016</v>
      </c>
      <c r="H505" s="22" t="n">
        <v>0.004</v>
      </c>
      <c r="I505" s="19" t="s">
        <v>212</v>
      </c>
      <c r="J505" s="19" t="n">
        <v>2</v>
      </c>
      <c r="K505" s="23" t="s">
        <v>15</v>
      </c>
      <c r="L505" s="18" t="str">
        <f aca="false">HYPERLINK(CONCATENATE("https://emapa.katowice.eu/Geoosrodek/Downloads/Osnowa%20Karty/Pozioma/",C505,".pdf"),"Opis topograficzny-Link")</f>
        <v>Opis topograficzny-Link</v>
      </c>
    </row>
    <row r="506" customFormat="false" ht="12.75" hidden="false" customHeight="false" outlineLevel="0" collapsed="false">
      <c r="A506" s="19" t="n">
        <v>500</v>
      </c>
      <c r="B506" s="20" t="n">
        <v>612929117110</v>
      </c>
      <c r="C506" s="21" t="s">
        <v>520</v>
      </c>
      <c r="D506" s="22" t="n">
        <v>5567037.845</v>
      </c>
      <c r="E506" s="22" t="n">
        <v>6570602.723</v>
      </c>
      <c r="F506" s="22" t="n">
        <v>0.003</v>
      </c>
      <c r="G506" s="22" t="n">
        <v>296.364</v>
      </c>
      <c r="H506" s="22" t="n">
        <v>0.003</v>
      </c>
      <c r="I506" s="19" t="s">
        <v>212</v>
      </c>
      <c r="J506" s="19" t="n">
        <v>1</v>
      </c>
      <c r="K506" s="23" t="s">
        <v>45</v>
      </c>
      <c r="L506" s="18" t="str">
        <f aca="false">HYPERLINK(CONCATENATE("https://emapa.katowice.eu/Geoosrodek/Downloads/Osnowa%20Karty/Pozioma/",C506,".pdf"),"Opis topograficzny-Link")</f>
        <v>Opis topograficzny-Link</v>
      </c>
    </row>
    <row r="507" customFormat="false" ht="12.75" hidden="false" customHeight="false" outlineLevel="0" collapsed="false">
      <c r="A507" s="19" t="n">
        <v>501</v>
      </c>
      <c r="B507" s="20" t="n">
        <v>612929117120</v>
      </c>
      <c r="C507" s="21" t="s">
        <v>521</v>
      </c>
      <c r="D507" s="22" t="n">
        <v>5567147.332</v>
      </c>
      <c r="E507" s="22" t="n">
        <v>6570962.792</v>
      </c>
      <c r="F507" s="22" t="n">
        <v>0.004</v>
      </c>
      <c r="G507" s="22" t="n">
        <v>293.874</v>
      </c>
      <c r="H507" s="22" t="n">
        <v>0.004</v>
      </c>
      <c r="I507" s="19" t="s">
        <v>212</v>
      </c>
      <c r="J507" s="19" t="n">
        <v>1</v>
      </c>
      <c r="K507" s="23" t="s">
        <v>45</v>
      </c>
      <c r="L507" s="18" t="str">
        <f aca="false">HYPERLINK(CONCATENATE("https://emapa.katowice.eu/Geoosrodek/Downloads/Osnowa%20Karty/Pozioma/",C507,".pdf"),"Opis topograficzny-Link")</f>
        <v>Opis topograficzny-Link</v>
      </c>
    </row>
    <row r="508" customFormat="false" ht="12.75" hidden="false" customHeight="false" outlineLevel="0" collapsed="false">
      <c r="A508" s="19" t="n">
        <v>502</v>
      </c>
      <c r="B508" s="20" t="n">
        <v>612929117130</v>
      </c>
      <c r="C508" s="21" t="s">
        <v>522</v>
      </c>
      <c r="D508" s="22" t="n">
        <v>5567314.419</v>
      </c>
      <c r="E508" s="22" t="n">
        <v>6570942.891</v>
      </c>
      <c r="F508" s="22" t="n">
        <v>0.004</v>
      </c>
      <c r="G508" s="22" t="n">
        <v>297.457</v>
      </c>
      <c r="H508" s="22" t="n">
        <v>0.005</v>
      </c>
      <c r="I508" s="19" t="s">
        <v>212</v>
      </c>
      <c r="J508" s="19" t="n">
        <v>1</v>
      </c>
      <c r="K508" s="23" t="s">
        <v>45</v>
      </c>
      <c r="L508" s="18" t="str">
        <f aca="false">HYPERLINK(CONCATENATE("https://emapa.katowice.eu/Geoosrodek/Downloads/Osnowa%20Karty/Pozioma/",C508,".pdf"),"Opis topograficzny-Link")</f>
        <v>Opis topograficzny-Link</v>
      </c>
    </row>
    <row r="509" customFormat="false" ht="12.75" hidden="false" customHeight="false" outlineLevel="0" collapsed="false">
      <c r="A509" s="19" t="n">
        <v>503</v>
      </c>
      <c r="B509" s="20" t="n">
        <v>612929117140</v>
      </c>
      <c r="C509" s="21" t="s">
        <v>523</v>
      </c>
      <c r="D509" s="22" t="n">
        <v>5567554.432</v>
      </c>
      <c r="E509" s="22" t="n">
        <v>6570936.996</v>
      </c>
      <c r="F509" s="22" t="n">
        <v>0.004</v>
      </c>
      <c r="G509" s="22" t="n">
        <v>299.749</v>
      </c>
      <c r="H509" s="22" t="n">
        <v>0.006</v>
      </c>
      <c r="I509" s="19" t="s">
        <v>212</v>
      </c>
      <c r="J509" s="19" t="n">
        <v>1</v>
      </c>
      <c r="K509" s="23" t="s">
        <v>45</v>
      </c>
      <c r="L509" s="18" t="str">
        <f aca="false">HYPERLINK(CONCATENATE("https://emapa.katowice.eu/Geoosrodek/Downloads/Osnowa%20Karty/Pozioma/",C509,".pdf"),"Opis topograficzny-Link")</f>
        <v>Opis topograficzny-Link</v>
      </c>
    </row>
    <row r="510" customFormat="false" ht="12.75" hidden="false" customHeight="false" outlineLevel="0" collapsed="false">
      <c r="A510" s="19" t="n">
        <v>504</v>
      </c>
      <c r="B510" s="20" t="n">
        <v>612929117150</v>
      </c>
      <c r="C510" s="21" t="s">
        <v>524</v>
      </c>
      <c r="D510" s="22" t="n">
        <v>5566983.368</v>
      </c>
      <c r="E510" s="22" t="n">
        <v>6571052.874</v>
      </c>
      <c r="F510" s="22" t="n">
        <v>0.005</v>
      </c>
      <c r="G510" s="22" t="n">
        <v>293.315</v>
      </c>
      <c r="H510" s="22" t="n">
        <v>0.006</v>
      </c>
      <c r="I510" s="19" t="s">
        <v>212</v>
      </c>
      <c r="J510" s="19" t="n">
        <v>1</v>
      </c>
      <c r="K510" s="23" t="s">
        <v>45</v>
      </c>
      <c r="L510" s="18" t="str">
        <f aca="false">HYPERLINK(CONCATENATE("https://emapa.katowice.eu/Geoosrodek/Downloads/Osnowa%20Karty/Pozioma/",C510,".pdf"),"Opis topograficzny-Link")</f>
        <v>Opis topograficzny-Link</v>
      </c>
    </row>
    <row r="511" customFormat="false" ht="12.75" hidden="false" customHeight="false" outlineLevel="0" collapsed="false">
      <c r="A511" s="19" t="n">
        <v>505</v>
      </c>
      <c r="B511" s="20" t="n">
        <v>612929117160</v>
      </c>
      <c r="C511" s="21" t="s">
        <v>525</v>
      </c>
      <c r="D511" s="22" t="n">
        <v>5567004.504</v>
      </c>
      <c r="E511" s="22" t="n">
        <v>6571221.20499999</v>
      </c>
      <c r="F511" s="22" t="n">
        <v>0.008</v>
      </c>
      <c r="G511" s="22" t="n">
        <v>295.679</v>
      </c>
      <c r="H511" s="22" t="n">
        <v>0.012</v>
      </c>
      <c r="I511" s="19" t="s">
        <v>212</v>
      </c>
      <c r="J511" s="19" t="n">
        <v>1</v>
      </c>
      <c r="K511" s="23" t="s">
        <v>45</v>
      </c>
      <c r="L511" s="18" t="str">
        <f aca="false">HYPERLINK(CONCATENATE("https://emapa.katowice.eu/Geoosrodek/Downloads/Osnowa%20Karty/Pozioma/",C511,".pdf"),"Opis topograficzny-Link")</f>
        <v>Opis topograficzny-Link</v>
      </c>
    </row>
    <row r="512" customFormat="false" ht="12.75" hidden="false" customHeight="false" outlineLevel="0" collapsed="false">
      <c r="A512" s="19" t="n">
        <v>506</v>
      </c>
      <c r="B512" s="20" t="n">
        <v>612929117170</v>
      </c>
      <c r="C512" s="21" t="s">
        <v>526</v>
      </c>
      <c r="D512" s="22" t="n">
        <v>5566946.964</v>
      </c>
      <c r="E512" s="22" t="n">
        <v>6571319.72</v>
      </c>
      <c r="F512" s="22" t="n">
        <v>0.003</v>
      </c>
      <c r="G512" s="22" t="n">
        <v>295.114</v>
      </c>
      <c r="H512" s="22" t="n">
        <v>0.004</v>
      </c>
      <c r="I512" s="19" t="s">
        <v>212</v>
      </c>
      <c r="J512" s="19" t="n">
        <v>2</v>
      </c>
      <c r="K512" s="23" t="s">
        <v>15</v>
      </c>
      <c r="L512" s="18" t="str">
        <f aca="false">HYPERLINK(CONCATENATE("https://emapa.katowice.eu/Geoosrodek/Downloads/Osnowa%20Karty/Pozioma/",C512,".pdf"),"Opis topograficzny-Link")</f>
        <v>Opis topograficzny-Link</v>
      </c>
    </row>
    <row r="513" customFormat="false" ht="12.75" hidden="false" customHeight="false" outlineLevel="0" collapsed="false">
      <c r="A513" s="19" t="n">
        <v>507</v>
      </c>
      <c r="B513" s="20" t="n">
        <v>612929117171</v>
      </c>
      <c r="C513" s="21" t="s">
        <v>527</v>
      </c>
      <c r="D513" s="22" t="n">
        <v>5566973.248</v>
      </c>
      <c r="E513" s="22" t="n">
        <v>6571289.804</v>
      </c>
      <c r="F513" s="22" t="n">
        <v>0.005</v>
      </c>
      <c r="G513" s="22" t="n">
        <v>295.308</v>
      </c>
      <c r="H513" s="22" t="n">
        <v>0.006</v>
      </c>
      <c r="I513" s="19" t="s">
        <v>212</v>
      </c>
      <c r="J513" s="19" t="n">
        <v>1</v>
      </c>
      <c r="K513" s="23" t="s">
        <v>45</v>
      </c>
      <c r="L513" s="18" t="str">
        <f aca="false">HYPERLINK(CONCATENATE("https://emapa.katowice.eu/Geoosrodek/Downloads/Osnowa%20Karty/Pozioma/",C513,".pdf"),"Opis topograficzny-Link")</f>
        <v>Opis topograficzny-Link</v>
      </c>
    </row>
    <row r="514" customFormat="false" ht="12.75" hidden="false" customHeight="false" outlineLevel="0" collapsed="false">
      <c r="A514" s="19" t="n">
        <v>508</v>
      </c>
      <c r="B514" s="20" t="n">
        <v>612929117172</v>
      </c>
      <c r="C514" s="21" t="s">
        <v>528</v>
      </c>
      <c r="D514" s="22" t="n">
        <v>5566955.282</v>
      </c>
      <c r="E514" s="22" t="n">
        <v>6571328.739</v>
      </c>
      <c r="F514" s="22" t="n">
        <v>0.005</v>
      </c>
      <c r="G514" s="22" t="n">
        <v>295.157</v>
      </c>
      <c r="H514" s="22" t="n">
        <v>0.006</v>
      </c>
      <c r="I514" s="19" t="s">
        <v>212</v>
      </c>
      <c r="J514" s="19" t="n">
        <v>1</v>
      </c>
      <c r="K514" s="23" t="s">
        <v>45</v>
      </c>
      <c r="L514" s="18" t="str">
        <f aca="false">HYPERLINK(CONCATENATE("https://emapa.katowice.eu/Geoosrodek/Downloads/Osnowa%20Karty/Pozioma/",C514,".pdf"),"Opis topograficzny-Link")</f>
        <v>Opis topograficzny-Link</v>
      </c>
    </row>
    <row r="515" customFormat="false" ht="12.75" hidden="false" customHeight="false" outlineLevel="0" collapsed="false">
      <c r="A515" s="19" t="n">
        <v>509</v>
      </c>
      <c r="B515" s="20" t="n">
        <v>612929117190</v>
      </c>
      <c r="C515" s="21" t="s">
        <v>529</v>
      </c>
      <c r="D515" s="22" t="n">
        <v>5566231.339</v>
      </c>
      <c r="E515" s="22" t="n">
        <v>6571313.71599999</v>
      </c>
      <c r="F515" s="22" t="n">
        <v>0.003</v>
      </c>
      <c r="G515" s="22" t="n">
        <v>287.586</v>
      </c>
      <c r="H515" s="22" t="n">
        <v>0.004</v>
      </c>
      <c r="I515" s="19" t="s">
        <v>212</v>
      </c>
      <c r="J515" s="19" t="n">
        <v>1</v>
      </c>
      <c r="K515" s="23" t="s">
        <v>45</v>
      </c>
      <c r="L515" s="18" t="str">
        <f aca="false">HYPERLINK(CONCATENATE("https://emapa.katowice.eu/Geoosrodek/Downloads/Osnowa%20Karty/Pozioma/",C515,".pdf"),"Opis topograficzny-Link")</f>
        <v>Opis topograficzny-Link</v>
      </c>
    </row>
    <row r="516" customFormat="false" ht="12.75" hidden="false" customHeight="false" outlineLevel="0" collapsed="false">
      <c r="A516" s="19" t="n">
        <v>510</v>
      </c>
      <c r="B516" s="20" t="n">
        <v>612929117230</v>
      </c>
      <c r="C516" s="21" t="s">
        <v>530</v>
      </c>
      <c r="D516" s="22" t="n">
        <v>5568294.094</v>
      </c>
      <c r="E516" s="22" t="n">
        <v>6571161.508</v>
      </c>
      <c r="F516" s="22" t="n">
        <v>0.003</v>
      </c>
      <c r="G516" s="22" t="n">
        <v>296.016</v>
      </c>
      <c r="H516" s="22" t="n">
        <v>0.004</v>
      </c>
      <c r="I516" s="19" t="s">
        <v>212</v>
      </c>
      <c r="J516" s="19" t="n">
        <v>1</v>
      </c>
      <c r="K516" s="23" t="s">
        <v>45</v>
      </c>
      <c r="L516" s="18" t="str">
        <f aca="false">HYPERLINK(CONCATENATE("https://emapa.katowice.eu/Geoosrodek/Downloads/Osnowa%20Karty/Pozioma/",C516,".pdf"),"Opis topograficzny-Link")</f>
        <v>Opis topograficzny-Link</v>
      </c>
    </row>
    <row r="517" customFormat="false" ht="12.75" hidden="false" customHeight="false" outlineLevel="0" collapsed="false">
      <c r="A517" s="19" t="n">
        <v>511</v>
      </c>
      <c r="B517" s="20" t="n">
        <v>612929117240</v>
      </c>
      <c r="C517" s="21" t="s">
        <v>531</v>
      </c>
      <c r="D517" s="22" t="n">
        <v>5567744.413</v>
      </c>
      <c r="E517" s="22" t="n">
        <v>6570388.109</v>
      </c>
      <c r="F517" s="22" t="n">
        <v>0.005</v>
      </c>
      <c r="G517" s="22" t="n">
        <v>294.375</v>
      </c>
      <c r="H517" s="22" t="n">
        <v>0.007</v>
      </c>
      <c r="I517" s="19" t="s">
        <v>212</v>
      </c>
      <c r="J517" s="19" t="n">
        <v>1</v>
      </c>
      <c r="K517" s="23" t="s">
        <v>45</v>
      </c>
      <c r="L517" s="18" t="str">
        <f aca="false">HYPERLINK(CONCATENATE("https://emapa.katowice.eu/Geoosrodek/Downloads/Osnowa%20Karty/Pozioma/",C517,".pdf"),"Opis topograficzny-Link")</f>
        <v>Opis topograficzny-Link</v>
      </c>
    </row>
    <row r="518" customFormat="false" ht="12.75" hidden="false" customHeight="false" outlineLevel="0" collapsed="false">
      <c r="A518" s="19" t="n">
        <v>512</v>
      </c>
      <c r="B518" s="20" t="n">
        <v>612929117250</v>
      </c>
      <c r="C518" s="21" t="s">
        <v>532</v>
      </c>
      <c r="D518" s="22" t="n">
        <v>5567828.873</v>
      </c>
      <c r="E518" s="22" t="n">
        <v>6570335.814</v>
      </c>
      <c r="F518" s="22" t="n">
        <v>0.006</v>
      </c>
      <c r="G518" s="22" t="n">
        <v>294.757</v>
      </c>
      <c r="H518" s="22" t="n">
        <v>0.009</v>
      </c>
      <c r="I518" s="19" t="s">
        <v>212</v>
      </c>
      <c r="J518" s="19" t="n">
        <v>1</v>
      </c>
      <c r="K518" s="23" t="s">
        <v>45</v>
      </c>
      <c r="L518" s="18" t="str">
        <f aca="false">HYPERLINK(CONCATENATE("https://emapa.katowice.eu/Geoosrodek/Downloads/Osnowa%20Karty/Pozioma/",C518,".pdf"),"Opis topograficzny-Link")</f>
        <v>Opis topograficzny-Link</v>
      </c>
    </row>
    <row r="519" customFormat="false" ht="12.75" hidden="false" customHeight="false" outlineLevel="0" collapsed="false">
      <c r="A519" s="19" t="n">
        <v>513</v>
      </c>
      <c r="B519" s="20" t="n">
        <v>612929117260</v>
      </c>
      <c r="C519" s="21" t="s">
        <v>533</v>
      </c>
      <c r="D519" s="22" t="n">
        <v>5567845.335</v>
      </c>
      <c r="E519" s="22" t="n">
        <v>6570209.831</v>
      </c>
      <c r="F519" s="22" t="n">
        <v>0.004</v>
      </c>
      <c r="G519" s="22" t="n">
        <v>290.59</v>
      </c>
      <c r="H519" s="22" t="n">
        <v>0.006</v>
      </c>
      <c r="I519" s="19" t="s">
        <v>212</v>
      </c>
      <c r="J519" s="19" t="n">
        <v>2</v>
      </c>
      <c r="K519" s="23" t="s">
        <v>15</v>
      </c>
      <c r="L519" s="18" t="str">
        <f aca="false">HYPERLINK(CONCATENATE("https://emapa.katowice.eu/Geoosrodek/Downloads/Osnowa%20Karty/Pozioma/",C519,".pdf"),"Opis topograficzny-Link")</f>
        <v>Opis topograficzny-Link</v>
      </c>
    </row>
    <row r="520" customFormat="false" ht="12.75" hidden="false" customHeight="false" outlineLevel="0" collapsed="false">
      <c r="A520" s="19" t="n">
        <v>514</v>
      </c>
      <c r="B520" s="20" t="n">
        <v>612929117270</v>
      </c>
      <c r="C520" s="21" t="s">
        <v>534</v>
      </c>
      <c r="D520" s="22" t="n">
        <v>5567971.456</v>
      </c>
      <c r="E520" s="22" t="n">
        <v>6570116.973</v>
      </c>
      <c r="F520" s="22" t="n">
        <v>0.008</v>
      </c>
      <c r="G520" s="22" t="n">
        <v>287.65</v>
      </c>
      <c r="H520" s="22" t="n">
        <v>0.011</v>
      </c>
      <c r="I520" s="19" t="s">
        <v>212</v>
      </c>
      <c r="J520" s="19" t="n">
        <v>1</v>
      </c>
      <c r="K520" s="23" t="s">
        <v>45</v>
      </c>
      <c r="L520" s="18" t="str">
        <f aca="false">HYPERLINK(CONCATENATE("https://emapa.katowice.eu/Geoosrodek/Downloads/Osnowa%20Karty/Pozioma/",C520,".pdf"),"Opis topograficzny-Link")</f>
        <v>Opis topograficzny-Link</v>
      </c>
    </row>
    <row r="521" customFormat="false" ht="12.75" hidden="false" customHeight="false" outlineLevel="0" collapsed="false">
      <c r="A521" s="19" t="n">
        <v>515</v>
      </c>
      <c r="B521" s="20" t="n">
        <v>612929117280</v>
      </c>
      <c r="C521" s="21" t="s">
        <v>535</v>
      </c>
      <c r="D521" s="22" t="n">
        <v>5568098.667</v>
      </c>
      <c r="E521" s="22" t="n">
        <v>6569947.716</v>
      </c>
      <c r="F521" s="22" t="n">
        <v>0.004</v>
      </c>
      <c r="G521" s="22" t="n">
        <v>288.808</v>
      </c>
      <c r="H521" s="22" t="n">
        <v>0.005</v>
      </c>
      <c r="I521" s="19" t="s">
        <v>212</v>
      </c>
      <c r="J521" s="19" t="n">
        <v>1</v>
      </c>
      <c r="K521" s="23" t="s">
        <v>45</v>
      </c>
      <c r="L521" s="18" t="str">
        <f aca="false">HYPERLINK(CONCATENATE("https://emapa.katowice.eu/Geoosrodek/Downloads/Osnowa%20Karty/Pozioma/",C521,".pdf"),"Opis topograficzny-Link")</f>
        <v>Opis topograficzny-Link</v>
      </c>
    </row>
    <row r="522" customFormat="false" ht="12.75" hidden="false" customHeight="false" outlineLevel="0" collapsed="false">
      <c r="A522" s="19" t="n">
        <v>516</v>
      </c>
      <c r="B522" s="20" t="n">
        <v>612929117290</v>
      </c>
      <c r="C522" s="21" t="s">
        <v>536</v>
      </c>
      <c r="D522" s="22" t="n">
        <v>5568084.953</v>
      </c>
      <c r="E522" s="22" t="n">
        <v>6569799.663</v>
      </c>
      <c r="F522" s="22" t="n">
        <v>0.005</v>
      </c>
      <c r="G522" s="22" t="n">
        <v>292.885</v>
      </c>
      <c r="H522" s="22" t="n">
        <v>0.005</v>
      </c>
      <c r="I522" s="19" t="s">
        <v>212</v>
      </c>
      <c r="J522" s="19" t="n">
        <v>2</v>
      </c>
      <c r="K522" s="23" t="s">
        <v>15</v>
      </c>
      <c r="L522" s="18" t="str">
        <f aca="false">HYPERLINK(CONCATENATE("https://emapa.katowice.eu/Geoosrodek/Downloads/Osnowa%20Karty/Pozioma/",C522,".pdf"),"Opis topograficzny-Link")</f>
        <v>Opis topograficzny-Link</v>
      </c>
    </row>
    <row r="523" customFormat="false" ht="12.75" hidden="false" customHeight="false" outlineLevel="0" collapsed="false">
      <c r="A523" s="19" t="n">
        <v>517</v>
      </c>
      <c r="B523" s="20" t="n">
        <v>612929117300</v>
      </c>
      <c r="C523" s="21" t="s">
        <v>537</v>
      </c>
      <c r="D523" s="22" t="n">
        <v>5568122.077</v>
      </c>
      <c r="E523" s="22" t="n">
        <v>6569754.902</v>
      </c>
      <c r="F523" s="22" t="n">
        <v>0.005</v>
      </c>
      <c r="G523" s="22" t="n">
        <v>296.662</v>
      </c>
      <c r="H523" s="22" t="n">
        <v>0.006</v>
      </c>
      <c r="I523" s="19" t="s">
        <v>212</v>
      </c>
      <c r="J523" s="19" t="n">
        <v>2</v>
      </c>
      <c r="K523" s="23" t="s">
        <v>15</v>
      </c>
      <c r="L523" s="18" t="str">
        <f aca="false">HYPERLINK(CONCATENATE("https://emapa.katowice.eu/Geoosrodek/Downloads/Osnowa%20Karty/Pozioma/",C523,".pdf"),"Opis topograficzny-Link")</f>
        <v>Opis topograficzny-Link</v>
      </c>
    </row>
    <row r="524" customFormat="false" ht="12.75" hidden="false" customHeight="false" outlineLevel="0" collapsed="false">
      <c r="A524" s="19" t="n">
        <v>518</v>
      </c>
      <c r="B524" s="20" t="n">
        <v>612929117310</v>
      </c>
      <c r="C524" s="21" t="s">
        <v>538</v>
      </c>
      <c r="D524" s="22" t="n">
        <v>5568175.315</v>
      </c>
      <c r="E524" s="22" t="n">
        <v>6569727.885</v>
      </c>
      <c r="F524" s="22" t="n">
        <v>0.005</v>
      </c>
      <c r="G524" s="22" t="n">
        <v>298.843</v>
      </c>
      <c r="H524" s="22" t="n">
        <v>0.006</v>
      </c>
      <c r="I524" s="19" t="s">
        <v>212</v>
      </c>
      <c r="J524" s="19" t="n">
        <v>2</v>
      </c>
      <c r="K524" s="23" t="s">
        <v>15</v>
      </c>
      <c r="L524" s="18" t="str">
        <f aca="false">HYPERLINK(CONCATENATE("https://emapa.katowice.eu/Geoosrodek/Downloads/Osnowa%20Karty/Pozioma/",C524,".pdf"),"Opis topograficzny-Link")</f>
        <v>Opis topograficzny-Link</v>
      </c>
    </row>
    <row r="525" customFormat="false" ht="12.75" hidden="false" customHeight="false" outlineLevel="0" collapsed="false">
      <c r="A525" s="19" t="n">
        <v>519</v>
      </c>
      <c r="B525" s="20" t="n">
        <v>612929117320</v>
      </c>
      <c r="C525" s="21" t="s">
        <v>539</v>
      </c>
      <c r="D525" s="22" t="n">
        <v>5568273.142</v>
      </c>
      <c r="E525" s="22" t="n">
        <v>6569602.821</v>
      </c>
      <c r="F525" s="22" t="n">
        <v>0.004</v>
      </c>
      <c r="G525" s="22" t="n">
        <v>301.852</v>
      </c>
      <c r="H525" s="22" t="n">
        <v>0.005</v>
      </c>
      <c r="I525" s="19" t="s">
        <v>212</v>
      </c>
      <c r="J525" s="19" t="n">
        <v>2</v>
      </c>
      <c r="K525" s="23" t="s">
        <v>15</v>
      </c>
      <c r="L525" s="18" t="str">
        <f aca="false">HYPERLINK(CONCATENATE("https://emapa.katowice.eu/Geoosrodek/Downloads/Osnowa%20Karty/Pozioma/",C525,".pdf"),"Opis topograficzny-Link")</f>
        <v>Opis topograficzny-Link</v>
      </c>
    </row>
    <row r="526" customFormat="false" ht="12.75" hidden="false" customHeight="false" outlineLevel="0" collapsed="false">
      <c r="A526" s="19" t="n">
        <v>520</v>
      </c>
      <c r="B526" s="20" t="n">
        <v>612929117330</v>
      </c>
      <c r="C526" s="21" t="s">
        <v>540</v>
      </c>
      <c r="D526" s="22" t="n">
        <v>5568331.267</v>
      </c>
      <c r="E526" s="22" t="n">
        <v>6569438.61999999</v>
      </c>
      <c r="F526" s="22" t="n">
        <v>0.003</v>
      </c>
      <c r="G526" s="22" t="n">
        <v>304.006</v>
      </c>
      <c r="H526" s="22" t="n">
        <v>0.005</v>
      </c>
      <c r="I526" s="19" t="s">
        <v>212</v>
      </c>
      <c r="J526" s="19" t="n">
        <v>2</v>
      </c>
      <c r="K526" s="23" t="s">
        <v>15</v>
      </c>
      <c r="L526" s="18" t="str">
        <f aca="false">HYPERLINK(CONCATENATE("https://emapa.katowice.eu/Geoosrodek/Downloads/Osnowa%20Karty/Pozioma/",C526,".pdf"),"Opis topograficzny-Link")</f>
        <v>Opis topograficzny-Link</v>
      </c>
    </row>
    <row r="527" customFormat="false" ht="12.75" hidden="false" customHeight="false" outlineLevel="0" collapsed="false">
      <c r="A527" s="19" t="n">
        <v>521</v>
      </c>
      <c r="B527" s="20" t="n">
        <v>612929117380</v>
      </c>
      <c r="C527" s="21" t="s">
        <v>541</v>
      </c>
      <c r="D527" s="22" t="n">
        <v>5568554.923</v>
      </c>
      <c r="E527" s="22" t="n">
        <v>6570099.505</v>
      </c>
      <c r="F527" s="22" t="n">
        <v>0.004</v>
      </c>
      <c r="G527" s="22" t="n">
        <v>300.585</v>
      </c>
      <c r="H527" s="22" t="n">
        <v>0.004</v>
      </c>
      <c r="I527" s="19" t="s">
        <v>212</v>
      </c>
      <c r="J527" s="19" t="n">
        <v>1</v>
      </c>
      <c r="K527" s="23" t="s">
        <v>45</v>
      </c>
      <c r="L527" s="18" t="str">
        <f aca="false">HYPERLINK(CONCATENATE("https://emapa.katowice.eu/Geoosrodek/Downloads/Osnowa%20Karty/Pozioma/",C527,".pdf"),"Opis topograficzny-Link")</f>
        <v>Opis topograficzny-Link</v>
      </c>
    </row>
    <row r="528" customFormat="false" ht="12.75" hidden="false" customHeight="false" outlineLevel="0" collapsed="false">
      <c r="A528" s="19" t="n">
        <v>522</v>
      </c>
      <c r="B528" s="20" t="n">
        <v>612929117390</v>
      </c>
      <c r="C528" s="21" t="s">
        <v>542</v>
      </c>
      <c r="D528" s="22" t="n">
        <v>5568642.721</v>
      </c>
      <c r="E528" s="22" t="n">
        <v>6570587.73</v>
      </c>
      <c r="F528" s="22" t="n">
        <v>0.004</v>
      </c>
      <c r="G528" s="22" t="n">
        <v>282.801</v>
      </c>
      <c r="H528" s="22" t="n">
        <v>0.004</v>
      </c>
      <c r="I528" s="19" t="s">
        <v>212</v>
      </c>
      <c r="J528" s="19" t="n">
        <v>2</v>
      </c>
      <c r="K528" s="23" t="s">
        <v>15</v>
      </c>
      <c r="L528" s="18" t="str">
        <f aca="false">HYPERLINK(CONCATENATE("https://emapa.katowice.eu/Geoosrodek/Downloads/Osnowa%20Karty/Pozioma/",C528,".pdf"),"Opis topograficzny-Link")</f>
        <v>Opis topograficzny-Link</v>
      </c>
    </row>
    <row r="529" customFormat="false" ht="12.75" hidden="false" customHeight="false" outlineLevel="0" collapsed="false">
      <c r="A529" s="19" t="n">
        <v>523</v>
      </c>
      <c r="B529" s="20" t="n">
        <v>612929117500</v>
      </c>
      <c r="C529" s="21" t="s">
        <v>543</v>
      </c>
      <c r="D529" s="22" t="n">
        <v>5568037.537</v>
      </c>
      <c r="E529" s="22" t="n">
        <v>6569999.432</v>
      </c>
      <c r="F529" s="22" t="n">
        <v>0.006</v>
      </c>
      <c r="G529" s="22" t="n">
        <v>288.45</v>
      </c>
      <c r="H529" s="22" t="n">
        <v>0.008</v>
      </c>
      <c r="I529" s="19" t="s">
        <v>212</v>
      </c>
      <c r="J529" s="19" t="n">
        <v>1</v>
      </c>
      <c r="K529" s="23" t="s">
        <v>45</v>
      </c>
      <c r="L529" s="18" t="str">
        <f aca="false">HYPERLINK(CONCATENATE("https://emapa.katowice.eu/Geoosrodek/Downloads/Osnowa%20Karty/Pozioma/",C529,".pdf"),"Opis topograficzny-Link")</f>
        <v>Opis topograficzny-Link</v>
      </c>
    </row>
    <row r="530" customFormat="false" ht="12.75" hidden="false" customHeight="false" outlineLevel="0" collapsed="false">
      <c r="A530" s="19" t="n">
        <v>524</v>
      </c>
      <c r="B530" s="20" t="n">
        <v>612929117510</v>
      </c>
      <c r="C530" s="21" t="s">
        <v>544</v>
      </c>
      <c r="D530" s="22" t="n">
        <v>5568140.491</v>
      </c>
      <c r="E530" s="22" t="n">
        <v>6570037.76</v>
      </c>
      <c r="F530" s="22" t="n">
        <v>0.004</v>
      </c>
      <c r="G530" s="22" t="n">
        <v>289.825</v>
      </c>
      <c r="H530" s="22" t="n">
        <v>0.006</v>
      </c>
      <c r="I530" s="19" t="s">
        <v>212</v>
      </c>
      <c r="J530" s="19" t="n">
        <v>2</v>
      </c>
      <c r="K530" s="23" t="s">
        <v>15</v>
      </c>
      <c r="L530" s="18" t="str">
        <f aca="false">HYPERLINK(CONCATENATE("https://emapa.katowice.eu/Geoosrodek/Downloads/Osnowa%20Karty/Pozioma/",C530,".pdf"),"Opis topograficzny-Link")</f>
        <v>Opis topograficzny-Link</v>
      </c>
    </row>
    <row r="531" customFormat="false" ht="12.75" hidden="false" customHeight="false" outlineLevel="0" collapsed="false">
      <c r="A531" s="19" t="n">
        <v>525</v>
      </c>
      <c r="B531" s="20" t="n">
        <v>612929117560</v>
      </c>
      <c r="C531" s="21" t="s">
        <v>545</v>
      </c>
      <c r="D531" s="22" t="n">
        <v>5566007.339</v>
      </c>
      <c r="E531" s="22" t="n">
        <v>6570821.158</v>
      </c>
      <c r="F531" s="22" t="n">
        <v>0.004</v>
      </c>
      <c r="G531" s="22" t="n">
        <v>284.478</v>
      </c>
      <c r="H531" s="22" t="n">
        <v>0.005</v>
      </c>
      <c r="I531" s="19" t="s">
        <v>212</v>
      </c>
      <c r="J531" s="19" t="n">
        <v>2</v>
      </c>
      <c r="K531" s="23" t="s">
        <v>15</v>
      </c>
      <c r="L531" s="18" t="str">
        <f aca="false">HYPERLINK(CONCATENATE("https://emapa.katowice.eu/Geoosrodek/Downloads/Osnowa%20Karty/Pozioma/",C531,".pdf"),"Opis topograficzny-Link")</f>
        <v>Opis topograficzny-Link</v>
      </c>
    </row>
    <row r="532" customFormat="false" ht="12.75" hidden="false" customHeight="false" outlineLevel="0" collapsed="false">
      <c r="A532" s="19" t="n">
        <v>526</v>
      </c>
      <c r="B532" s="20" t="n">
        <v>612929117570</v>
      </c>
      <c r="C532" s="21" t="s">
        <v>546</v>
      </c>
      <c r="D532" s="22" t="n">
        <v>5565823.293</v>
      </c>
      <c r="E532" s="22" t="n">
        <v>6570674.935</v>
      </c>
      <c r="F532" s="22" t="n">
        <v>0.004</v>
      </c>
      <c r="G532" s="22" t="n">
        <v>285.271</v>
      </c>
      <c r="H532" s="22" t="n">
        <v>0.004</v>
      </c>
      <c r="I532" s="19" t="s">
        <v>212</v>
      </c>
      <c r="J532" s="19" t="n">
        <v>2</v>
      </c>
      <c r="K532" s="23" t="s">
        <v>15</v>
      </c>
      <c r="L532" s="18" t="str">
        <f aca="false">HYPERLINK(CONCATENATE("https://emapa.katowice.eu/Geoosrodek/Downloads/Osnowa%20Karty/Pozioma/",C532,".pdf"),"Opis topograficzny-Link")</f>
        <v>Opis topograficzny-Link</v>
      </c>
    </row>
    <row r="533" customFormat="false" ht="12.75" hidden="false" customHeight="false" outlineLevel="0" collapsed="false">
      <c r="A533" s="19" t="n">
        <v>527</v>
      </c>
      <c r="B533" s="20" t="n">
        <v>612929117640</v>
      </c>
      <c r="C533" s="21" t="s">
        <v>547</v>
      </c>
      <c r="D533" s="22" t="n">
        <v>5567328.449</v>
      </c>
      <c r="E533" s="22" t="n">
        <v>6568935.031</v>
      </c>
      <c r="F533" s="22" t="n">
        <v>0.005</v>
      </c>
      <c r="G533" s="22" t="n">
        <v>274.794</v>
      </c>
      <c r="H533" s="22" t="n">
        <v>0.007</v>
      </c>
      <c r="I533" s="19" t="s">
        <v>212</v>
      </c>
      <c r="J533" s="19" t="n">
        <v>2</v>
      </c>
      <c r="K533" s="23" t="s">
        <v>15</v>
      </c>
      <c r="L533" s="18" t="str">
        <f aca="false">HYPERLINK(CONCATENATE("https://emapa.katowice.eu/Geoosrodek/Downloads/Osnowa%20Karty/Pozioma/",C533,".pdf"),"Opis topograficzny-Link")</f>
        <v>Opis topograficzny-Link</v>
      </c>
    </row>
    <row r="534" customFormat="false" ht="12.75" hidden="false" customHeight="false" outlineLevel="0" collapsed="false">
      <c r="A534" s="19" t="n">
        <v>528</v>
      </c>
      <c r="B534" s="20" t="n">
        <v>612929117650</v>
      </c>
      <c r="C534" s="21" t="s">
        <v>548</v>
      </c>
      <c r="D534" s="22" t="n">
        <v>5566660.003</v>
      </c>
      <c r="E534" s="22" t="n">
        <v>6569403.444</v>
      </c>
      <c r="F534" s="22" t="n">
        <v>0.005</v>
      </c>
      <c r="G534" s="22" t="n">
        <v>284.38</v>
      </c>
      <c r="H534" s="22" t="n">
        <v>0.006</v>
      </c>
      <c r="I534" s="19" t="s">
        <v>212</v>
      </c>
      <c r="J534" s="19" t="n">
        <v>1</v>
      </c>
      <c r="K534" s="23" t="s">
        <v>45</v>
      </c>
      <c r="L534" s="18" t="str">
        <f aca="false">HYPERLINK(CONCATENATE("https://emapa.katowice.eu/Geoosrodek/Downloads/Osnowa%20Karty/Pozioma/",C534,".pdf"),"Opis topograficzny-Link")</f>
        <v>Opis topograficzny-Link</v>
      </c>
    </row>
    <row r="535" customFormat="false" ht="12.75" hidden="false" customHeight="false" outlineLevel="0" collapsed="false">
      <c r="A535" s="19" t="n">
        <v>529</v>
      </c>
      <c r="B535" s="20" t="n">
        <v>612929117660</v>
      </c>
      <c r="C535" s="21" t="s">
        <v>549</v>
      </c>
      <c r="D535" s="22" t="n">
        <v>5566890.631</v>
      </c>
      <c r="E535" s="22" t="n">
        <v>6569411.515</v>
      </c>
      <c r="F535" s="22" t="n">
        <v>0.004</v>
      </c>
      <c r="G535" s="22" t="n">
        <v>274.411</v>
      </c>
      <c r="H535" s="22" t="n">
        <v>0.005</v>
      </c>
      <c r="I535" s="19" t="s">
        <v>212</v>
      </c>
      <c r="J535" s="19" t="n">
        <v>2</v>
      </c>
      <c r="K535" s="23" t="s">
        <v>15</v>
      </c>
      <c r="L535" s="18" t="str">
        <f aca="false">HYPERLINK(CONCATENATE("https://emapa.katowice.eu/Geoosrodek/Downloads/Osnowa%20Karty/Pozioma/",C535,".pdf"),"Opis topograficzny-Link")</f>
        <v>Opis topograficzny-Link</v>
      </c>
    </row>
    <row r="536" customFormat="false" ht="12.75" hidden="false" customHeight="false" outlineLevel="0" collapsed="false">
      <c r="A536" s="19" t="n">
        <v>530</v>
      </c>
      <c r="B536" s="20" t="n">
        <v>612929117670</v>
      </c>
      <c r="C536" s="21" t="s">
        <v>550</v>
      </c>
      <c r="D536" s="22" t="n">
        <v>5566983.008</v>
      </c>
      <c r="E536" s="22" t="n">
        <v>6569320.864</v>
      </c>
      <c r="F536" s="22" t="n">
        <v>0.004</v>
      </c>
      <c r="G536" s="22" t="n">
        <v>272.96</v>
      </c>
      <c r="H536" s="22" t="n">
        <v>0.005</v>
      </c>
      <c r="I536" s="19" t="s">
        <v>212</v>
      </c>
      <c r="J536" s="19" t="n">
        <v>2</v>
      </c>
      <c r="K536" s="23" t="s">
        <v>15</v>
      </c>
      <c r="L536" s="18" t="str">
        <f aca="false">HYPERLINK(CONCATENATE("https://emapa.katowice.eu/Geoosrodek/Downloads/Osnowa%20Karty/Pozioma/",C536,".pdf"),"Opis topograficzny-Link")</f>
        <v>Opis topograficzny-Link</v>
      </c>
    </row>
    <row r="537" customFormat="false" ht="12.75" hidden="false" customHeight="false" outlineLevel="0" collapsed="false">
      <c r="A537" s="19" t="n">
        <v>531</v>
      </c>
      <c r="B537" s="20" t="n">
        <v>612929117680</v>
      </c>
      <c r="C537" s="21" t="s">
        <v>551</v>
      </c>
      <c r="D537" s="22" t="n">
        <v>5567068.825</v>
      </c>
      <c r="E537" s="22" t="n">
        <v>6569286.017</v>
      </c>
      <c r="F537" s="22" t="n">
        <v>0.005</v>
      </c>
      <c r="G537" s="22" t="n">
        <v>275.18</v>
      </c>
      <c r="H537" s="22" t="n">
        <v>0.006</v>
      </c>
      <c r="I537" s="19" t="s">
        <v>212</v>
      </c>
      <c r="J537" s="19" t="n">
        <v>2</v>
      </c>
      <c r="K537" s="23" t="s">
        <v>15</v>
      </c>
      <c r="L537" s="18" t="str">
        <f aca="false">HYPERLINK(CONCATENATE("https://emapa.katowice.eu/Geoosrodek/Downloads/Osnowa%20Karty/Pozioma/",C537,".pdf"),"Opis topograficzny-Link")</f>
        <v>Opis topograficzny-Link</v>
      </c>
    </row>
    <row r="538" customFormat="false" ht="12.75" hidden="false" customHeight="false" outlineLevel="0" collapsed="false">
      <c r="A538" s="19" t="n">
        <v>532</v>
      </c>
      <c r="B538" s="20" t="n">
        <v>612929117690</v>
      </c>
      <c r="C538" s="21" t="s">
        <v>552</v>
      </c>
      <c r="D538" s="22" t="n">
        <v>5567057.727</v>
      </c>
      <c r="E538" s="22" t="n">
        <v>6569112.534</v>
      </c>
      <c r="F538" s="22" t="n">
        <v>0.004</v>
      </c>
      <c r="G538" s="22" t="n">
        <v>274.758</v>
      </c>
      <c r="H538" s="22" t="n">
        <v>0.005</v>
      </c>
      <c r="I538" s="19" t="s">
        <v>212</v>
      </c>
      <c r="J538" s="19" t="n">
        <v>2</v>
      </c>
      <c r="K538" s="23" t="s">
        <v>15</v>
      </c>
      <c r="L538" s="18" t="str">
        <f aca="false">HYPERLINK(CONCATENATE("https://emapa.katowice.eu/Geoosrodek/Downloads/Osnowa%20Karty/Pozioma/",C538,".pdf"),"Opis topograficzny-Link")</f>
        <v>Opis topograficzny-Link</v>
      </c>
    </row>
    <row r="539" customFormat="false" ht="12.75" hidden="false" customHeight="false" outlineLevel="0" collapsed="false">
      <c r="A539" s="19" t="n">
        <v>533</v>
      </c>
      <c r="B539" s="20" t="n">
        <v>612929117700</v>
      </c>
      <c r="C539" s="21" t="s">
        <v>553</v>
      </c>
      <c r="D539" s="22" t="n">
        <v>5566990.06</v>
      </c>
      <c r="E539" s="22" t="n">
        <v>6568911.358</v>
      </c>
      <c r="F539" s="22" t="n">
        <v>0.005</v>
      </c>
      <c r="G539" s="22" t="n">
        <v>273.48</v>
      </c>
      <c r="H539" s="22" t="n">
        <v>0.007</v>
      </c>
      <c r="I539" s="19" t="s">
        <v>212</v>
      </c>
      <c r="J539" s="19" t="n">
        <v>1</v>
      </c>
      <c r="K539" s="23" t="s">
        <v>45</v>
      </c>
      <c r="L539" s="18" t="str">
        <f aca="false">HYPERLINK(CONCATENATE("https://emapa.katowice.eu/Geoosrodek/Downloads/Osnowa%20Karty/Pozioma/",C539,".pdf"),"Opis topograficzny-Link")</f>
        <v>Opis topograficzny-Link</v>
      </c>
    </row>
    <row r="540" customFormat="false" ht="12.75" hidden="false" customHeight="false" outlineLevel="0" collapsed="false">
      <c r="A540" s="19" t="n">
        <v>534</v>
      </c>
      <c r="B540" s="20" t="n">
        <v>612929117710</v>
      </c>
      <c r="C540" s="21" t="s">
        <v>554</v>
      </c>
      <c r="D540" s="22" t="n">
        <v>5566959.824</v>
      </c>
      <c r="E540" s="22" t="n">
        <v>6568756.399</v>
      </c>
      <c r="F540" s="22" t="n">
        <v>0.005</v>
      </c>
      <c r="G540" s="22" t="n">
        <v>272.761</v>
      </c>
      <c r="H540" s="22" t="n">
        <v>0.007</v>
      </c>
      <c r="I540" s="19" t="s">
        <v>212</v>
      </c>
      <c r="J540" s="19" t="n">
        <v>1</v>
      </c>
      <c r="K540" s="23" t="s">
        <v>45</v>
      </c>
      <c r="L540" s="18" t="str">
        <f aca="false">HYPERLINK(CONCATENATE("https://emapa.katowice.eu/Geoosrodek/Downloads/Osnowa%20Karty/Pozioma/",C540,".pdf"),"Opis topograficzny-Link")</f>
        <v>Opis topograficzny-Link</v>
      </c>
    </row>
    <row r="541" customFormat="false" ht="12.75" hidden="false" customHeight="false" outlineLevel="0" collapsed="false">
      <c r="A541" s="19" t="n">
        <v>535</v>
      </c>
      <c r="B541" s="20" t="n">
        <v>612929117720</v>
      </c>
      <c r="C541" s="21" t="s">
        <v>555</v>
      </c>
      <c r="D541" s="22" t="n">
        <v>5566518.333</v>
      </c>
      <c r="E541" s="22" t="n">
        <v>6567985.811</v>
      </c>
      <c r="F541" s="22" t="n">
        <v>0.004</v>
      </c>
      <c r="G541" s="22" t="n">
        <v>267.716</v>
      </c>
      <c r="H541" s="22" t="n">
        <v>0.005</v>
      </c>
      <c r="I541" s="19" t="s">
        <v>212</v>
      </c>
      <c r="J541" s="19" t="n">
        <v>1</v>
      </c>
      <c r="K541" s="23" t="s">
        <v>45</v>
      </c>
      <c r="L541" s="18" t="str">
        <f aca="false">HYPERLINK(CONCATENATE("https://emapa.katowice.eu/Geoosrodek/Downloads/Osnowa%20Karty/Pozioma/",C541,".pdf"),"Opis topograficzny-Link")</f>
        <v>Opis topograficzny-Link</v>
      </c>
    </row>
    <row r="542" customFormat="false" ht="12.75" hidden="false" customHeight="false" outlineLevel="0" collapsed="false">
      <c r="A542" s="19" t="n">
        <v>536</v>
      </c>
      <c r="B542" s="20" t="n">
        <v>612929117740</v>
      </c>
      <c r="C542" s="21" t="s">
        <v>556</v>
      </c>
      <c r="D542" s="22" t="n">
        <v>5566024.706</v>
      </c>
      <c r="E542" s="22" t="n">
        <v>6567912.737</v>
      </c>
      <c r="F542" s="22" t="n">
        <v>0.005</v>
      </c>
      <c r="G542" s="22" t="n">
        <v>269.45</v>
      </c>
      <c r="H542" s="22" t="n">
        <v>0.006</v>
      </c>
      <c r="I542" s="19" t="s">
        <v>212</v>
      </c>
      <c r="J542" s="19" t="n">
        <v>2</v>
      </c>
      <c r="K542" s="23" t="s">
        <v>15</v>
      </c>
      <c r="L542" s="18" t="str">
        <f aca="false">HYPERLINK(CONCATENATE("https://emapa.katowice.eu/Geoosrodek/Downloads/Osnowa%20Karty/Pozioma/",C542,".pdf"),"Opis topograficzny-Link")</f>
        <v>Opis topograficzny-Link</v>
      </c>
    </row>
    <row r="543" customFormat="false" ht="12.75" hidden="false" customHeight="false" outlineLevel="0" collapsed="false">
      <c r="A543" s="19" t="n">
        <v>537</v>
      </c>
      <c r="B543" s="20" t="n">
        <v>612929117750</v>
      </c>
      <c r="C543" s="21" t="s">
        <v>557</v>
      </c>
      <c r="D543" s="22" t="n">
        <v>5565992.463</v>
      </c>
      <c r="E543" s="22" t="n">
        <v>6567763.721</v>
      </c>
      <c r="F543" s="22" t="n">
        <v>0.004</v>
      </c>
      <c r="G543" s="22" t="n">
        <v>268.722</v>
      </c>
      <c r="H543" s="22" t="n">
        <v>0.006</v>
      </c>
      <c r="I543" s="19" t="s">
        <v>212</v>
      </c>
      <c r="J543" s="19" t="n">
        <v>2</v>
      </c>
      <c r="K543" s="23" t="s">
        <v>15</v>
      </c>
      <c r="L543" s="18" t="str">
        <f aca="false">HYPERLINK(CONCATENATE("https://emapa.katowice.eu/Geoosrodek/Downloads/Osnowa%20Karty/Pozioma/",C543,".pdf"),"Opis topograficzny-Link")</f>
        <v>Opis topograficzny-Link</v>
      </c>
    </row>
    <row r="544" customFormat="false" ht="12.75" hidden="false" customHeight="false" outlineLevel="0" collapsed="false">
      <c r="A544" s="19" t="n">
        <v>538</v>
      </c>
      <c r="B544" s="20" t="n">
        <v>612929117760</v>
      </c>
      <c r="C544" s="21" t="s">
        <v>558</v>
      </c>
      <c r="D544" s="22" t="n">
        <v>5565944.402</v>
      </c>
      <c r="E544" s="22" t="n">
        <v>6567561.842</v>
      </c>
      <c r="F544" s="22" t="n">
        <v>0.005</v>
      </c>
      <c r="G544" s="22" t="n">
        <v>267.607</v>
      </c>
      <c r="H544" s="22" t="n">
        <v>0.006</v>
      </c>
      <c r="I544" s="19" t="s">
        <v>212</v>
      </c>
      <c r="J544" s="19" t="n">
        <v>2</v>
      </c>
      <c r="K544" s="23" t="s">
        <v>15</v>
      </c>
      <c r="L544" s="18" t="str">
        <f aca="false">HYPERLINK(CONCATENATE("https://emapa.katowice.eu/Geoosrodek/Downloads/Osnowa%20Karty/Pozioma/",C544,".pdf"),"Opis topograficzny-Link")</f>
        <v>Opis topograficzny-Link</v>
      </c>
    </row>
    <row r="545" customFormat="false" ht="12.75" hidden="false" customHeight="false" outlineLevel="0" collapsed="false">
      <c r="A545" s="19" t="n">
        <v>539</v>
      </c>
      <c r="B545" s="20" t="n">
        <v>612929117770</v>
      </c>
      <c r="C545" s="21" t="s">
        <v>559</v>
      </c>
      <c r="D545" s="22" t="n">
        <v>5565904.427</v>
      </c>
      <c r="E545" s="22" t="n">
        <v>6567540.849</v>
      </c>
      <c r="F545" s="22" t="n">
        <v>0.004</v>
      </c>
      <c r="G545" s="22" t="n">
        <v>267.881</v>
      </c>
      <c r="H545" s="22" t="n">
        <v>0.005</v>
      </c>
      <c r="I545" s="19" t="s">
        <v>212</v>
      </c>
      <c r="J545" s="19" t="n">
        <v>2</v>
      </c>
      <c r="K545" s="23" t="s">
        <v>15</v>
      </c>
      <c r="L545" s="18" t="str">
        <f aca="false">HYPERLINK(CONCATENATE("https://emapa.katowice.eu/Geoosrodek/Downloads/Osnowa%20Karty/Pozioma/",C545,".pdf"),"Opis topograficzny-Link")</f>
        <v>Opis topograficzny-Link</v>
      </c>
    </row>
    <row r="546" customFormat="false" ht="12.75" hidden="false" customHeight="false" outlineLevel="0" collapsed="false">
      <c r="A546" s="19" t="n">
        <v>540</v>
      </c>
      <c r="B546" s="20" t="n">
        <v>612929117780</v>
      </c>
      <c r="C546" s="21" t="s">
        <v>560</v>
      </c>
      <c r="D546" s="22" t="n">
        <v>5565897.691</v>
      </c>
      <c r="E546" s="22" t="n">
        <v>6567417.431</v>
      </c>
      <c r="F546" s="22" t="n">
        <v>0.004</v>
      </c>
      <c r="G546" s="22" t="n">
        <v>267.816</v>
      </c>
      <c r="H546" s="22" t="n">
        <v>0.006</v>
      </c>
      <c r="I546" s="19" t="s">
        <v>212</v>
      </c>
      <c r="J546" s="19" t="n">
        <v>2</v>
      </c>
      <c r="K546" s="23" t="s">
        <v>15</v>
      </c>
      <c r="L546" s="18" t="str">
        <f aca="false">HYPERLINK(CONCATENATE("https://emapa.katowice.eu/Geoosrodek/Downloads/Osnowa%20Karty/Pozioma/",C546,".pdf"),"Opis topograficzny-Link")</f>
        <v>Opis topograficzny-Link</v>
      </c>
    </row>
    <row r="547" customFormat="false" ht="12.75" hidden="false" customHeight="false" outlineLevel="0" collapsed="false">
      <c r="A547" s="19" t="n">
        <v>541</v>
      </c>
      <c r="B547" s="20" t="n">
        <v>612929117790</v>
      </c>
      <c r="C547" s="21" t="s">
        <v>561</v>
      </c>
      <c r="D547" s="22" t="n">
        <v>5565878.486</v>
      </c>
      <c r="E547" s="22" t="n">
        <v>6567315.398</v>
      </c>
      <c r="F547" s="22" t="n">
        <v>0.004</v>
      </c>
      <c r="G547" s="22" t="n">
        <v>267.277</v>
      </c>
      <c r="H547" s="22" t="n">
        <v>0.004</v>
      </c>
      <c r="I547" s="19" t="s">
        <v>212</v>
      </c>
      <c r="J547" s="19" t="n">
        <v>2</v>
      </c>
      <c r="K547" s="23" t="s">
        <v>15</v>
      </c>
      <c r="L547" s="18" t="str">
        <f aca="false">HYPERLINK(CONCATENATE("https://emapa.katowice.eu/Geoosrodek/Downloads/Osnowa%20Karty/Pozioma/",C547,".pdf"),"Opis topograficzny-Link")</f>
        <v>Opis topograficzny-Link</v>
      </c>
    </row>
    <row r="548" customFormat="false" ht="12.75" hidden="false" customHeight="false" outlineLevel="0" collapsed="false">
      <c r="A548" s="19" t="n">
        <v>542</v>
      </c>
      <c r="B548" s="20" t="n">
        <v>612929117800</v>
      </c>
      <c r="C548" s="21" t="s">
        <v>562</v>
      </c>
      <c r="D548" s="22" t="n">
        <v>5566000.5</v>
      </c>
      <c r="E548" s="22" t="n">
        <v>6566997.47499999</v>
      </c>
      <c r="F548" s="22" t="n">
        <v>0.004</v>
      </c>
      <c r="G548" s="22" t="n">
        <v>265.329</v>
      </c>
      <c r="H548" s="22" t="n">
        <v>0.004</v>
      </c>
      <c r="I548" s="19" t="s">
        <v>212</v>
      </c>
      <c r="J548" s="19" t="n">
        <v>1</v>
      </c>
      <c r="K548" s="23" t="s">
        <v>45</v>
      </c>
      <c r="L548" s="18" t="str">
        <f aca="false">HYPERLINK(CONCATENATE("https://emapa.katowice.eu/Geoosrodek/Downloads/Osnowa%20Karty/Pozioma/",C548,".pdf"),"Opis topograficzny-Link")</f>
        <v>Opis topograficzny-Link</v>
      </c>
    </row>
    <row r="549" customFormat="false" ht="12.75" hidden="false" customHeight="false" outlineLevel="0" collapsed="false">
      <c r="A549" s="19" t="n">
        <v>543</v>
      </c>
      <c r="B549" s="20" t="n">
        <v>612929117860</v>
      </c>
      <c r="C549" s="21" t="s">
        <v>563</v>
      </c>
      <c r="D549" s="22" t="n">
        <v>5565075.434</v>
      </c>
      <c r="E549" s="22" t="n">
        <v>6569223.605</v>
      </c>
      <c r="F549" s="22" t="n">
        <v>0.005</v>
      </c>
      <c r="G549" s="22" t="n">
        <v>275.52</v>
      </c>
      <c r="H549" s="22" t="n">
        <v>0.007</v>
      </c>
      <c r="I549" s="19" t="s">
        <v>212</v>
      </c>
      <c r="J549" s="19" t="n">
        <v>2</v>
      </c>
      <c r="K549" s="23" t="s">
        <v>15</v>
      </c>
      <c r="L549" s="18" t="str">
        <f aca="false">HYPERLINK(CONCATENATE("https://emapa.katowice.eu/Geoosrodek/Downloads/Osnowa%20Karty/Pozioma/",C549,".pdf"),"Opis topograficzny-Link")</f>
        <v>Opis topograficzny-Link</v>
      </c>
    </row>
    <row r="550" customFormat="false" ht="12.75" hidden="false" customHeight="false" outlineLevel="0" collapsed="false">
      <c r="A550" s="19" t="n">
        <v>544</v>
      </c>
      <c r="B550" s="20" t="n">
        <v>612929117870</v>
      </c>
      <c r="C550" s="21" t="s">
        <v>564</v>
      </c>
      <c r="D550" s="22" t="n">
        <v>5565286.393</v>
      </c>
      <c r="E550" s="22" t="n">
        <v>6569584.103</v>
      </c>
      <c r="F550" s="22" t="n">
        <v>0.004</v>
      </c>
      <c r="G550" s="22" t="n">
        <v>278.916</v>
      </c>
      <c r="H550" s="22" t="n">
        <v>0.005</v>
      </c>
      <c r="I550" s="19" t="s">
        <v>212</v>
      </c>
      <c r="J550" s="19" t="n">
        <v>1</v>
      </c>
      <c r="K550" s="23" t="s">
        <v>45</v>
      </c>
      <c r="L550" s="18" t="str">
        <f aca="false">HYPERLINK(CONCATENATE("https://emapa.katowice.eu/Geoosrodek/Downloads/Osnowa%20Karty/Pozioma/",C550,".pdf"),"Opis topograficzny-Link")</f>
        <v>Opis topograficzny-Link</v>
      </c>
    </row>
    <row r="551" customFormat="false" ht="12.75" hidden="false" customHeight="false" outlineLevel="0" collapsed="false">
      <c r="A551" s="19" t="n">
        <v>545</v>
      </c>
      <c r="B551" s="20" t="n">
        <v>612929117880</v>
      </c>
      <c r="C551" s="21" t="s">
        <v>565</v>
      </c>
      <c r="D551" s="22" t="n">
        <v>5565344.757</v>
      </c>
      <c r="E551" s="22" t="n">
        <v>6569380.222</v>
      </c>
      <c r="F551" s="22" t="n">
        <v>0.004</v>
      </c>
      <c r="G551" s="22" t="n">
        <v>275.345</v>
      </c>
      <c r="H551" s="22" t="n">
        <v>0.005</v>
      </c>
      <c r="I551" s="19" t="s">
        <v>212</v>
      </c>
      <c r="J551" s="19" t="n">
        <v>1</v>
      </c>
      <c r="K551" s="23" t="s">
        <v>45</v>
      </c>
      <c r="L551" s="18" t="str">
        <f aca="false">HYPERLINK(CONCATENATE("https://emapa.katowice.eu/Geoosrodek/Downloads/Osnowa%20Karty/Pozioma/",C551,".pdf"),"Opis topograficzny-Link")</f>
        <v>Opis topograficzny-Link</v>
      </c>
    </row>
    <row r="552" customFormat="false" ht="12.75" hidden="false" customHeight="false" outlineLevel="0" collapsed="false">
      <c r="A552" s="19" t="n">
        <v>546</v>
      </c>
      <c r="B552" s="20" t="n">
        <v>612929117890</v>
      </c>
      <c r="C552" s="21" t="s">
        <v>566</v>
      </c>
      <c r="D552" s="22" t="n">
        <v>5567160.609</v>
      </c>
      <c r="E552" s="22" t="n">
        <v>6570937.496</v>
      </c>
      <c r="F552" s="22" t="n">
        <v>0.004</v>
      </c>
      <c r="G552" s="22" t="n">
        <v>294.063</v>
      </c>
      <c r="H552" s="22" t="n">
        <v>0.004</v>
      </c>
      <c r="I552" s="19" t="s">
        <v>212</v>
      </c>
      <c r="J552" s="19" t="n">
        <v>1</v>
      </c>
      <c r="K552" s="23" t="s">
        <v>45</v>
      </c>
      <c r="L552" s="18" t="str">
        <f aca="false">HYPERLINK(CONCATENATE("https://emapa.katowice.eu/Geoosrodek/Downloads/Osnowa%20Karty/Pozioma/",C552,".pdf"),"Opis topograficzny-Link")</f>
        <v>Opis topograficzny-Link</v>
      </c>
    </row>
    <row r="553" customFormat="false" ht="12.75" hidden="false" customHeight="false" outlineLevel="0" collapsed="false">
      <c r="A553" s="19" t="n">
        <v>547</v>
      </c>
      <c r="B553" s="20" t="n">
        <v>612929117900</v>
      </c>
      <c r="C553" s="21" t="s">
        <v>567</v>
      </c>
      <c r="D553" s="22" t="n">
        <v>5567197.736</v>
      </c>
      <c r="E553" s="22" t="n">
        <v>6570154.737</v>
      </c>
      <c r="F553" s="22" t="n">
        <v>0.005</v>
      </c>
      <c r="G553" s="22" t="n">
        <v>288.569</v>
      </c>
      <c r="H553" s="22" t="n">
        <v>0.005</v>
      </c>
      <c r="I553" s="19" t="s">
        <v>212</v>
      </c>
      <c r="J553" s="19" t="n">
        <v>1</v>
      </c>
      <c r="K553" s="23" t="s">
        <v>45</v>
      </c>
      <c r="L553" s="18" t="str">
        <f aca="false">HYPERLINK(CONCATENATE("https://emapa.katowice.eu/Geoosrodek/Downloads/Osnowa%20Karty/Pozioma/",C553,".pdf"),"Opis topograficzny-Link")</f>
        <v>Opis topograficzny-Link</v>
      </c>
    </row>
    <row r="554" customFormat="false" ht="12.75" hidden="false" customHeight="false" outlineLevel="0" collapsed="false">
      <c r="A554" s="19" t="n">
        <v>548</v>
      </c>
      <c r="B554" s="20" t="n">
        <v>612929117970</v>
      </c>
      <c r="C554" s="21" t="s">
        <v>568</v>
      </c>
      <c r="D554" s="22" t="n">
        <v>5565029.439</v>
      </c>
      <c r="E554" s="22" t="n">
        <v>6569743.648</v>
      </c>
      <c r="F554" s="22" t="n">
        <v>0.004</v>
      </c>
      <c r="G554" s="22" t="n">
        <v>279.29</v>
      </c>
      <c r="H554" s="22" t="n">
        <v>0.005</v>
      </c>
      <c r="I554" s="19" t="s">
        <v>212</v>
      </c>
      <c r="J554" s="19" t="n">
        <v>2</v>
      </c>
      <c r="K554" s="23" t="s">
        <v>15</v>
      </c>
      <c r="L554" s="18" t="str">
        <f aca="false">HYPERLINK(CONCATENATE("https://emapa.katowice.eu/Geoosrodek/Downloads/Osnowa%20Karty/Pozioma/",C554,".pdf"),"Opis topograficzny-Link")</f>
        <v>Opis topograficzny-Link</v>
      </c>
    </row>
    <row r="555" customFormat="false" ht="12.75" hidden="false" customHeight="false" outlineLevel="0" collapsed="false">
      <c r="A555" s="19" t="n">
        <v>549</v>
      </c>
      <c r="B555" s="20" t="n">
        <v>612929117980</v>
      </c>
      <c r="C555" s="21" t="s">
        <v>569</v>
      </c>
      <c r="D555" s="22" t="n">
        <v>5565068.93</v>
      </c>
      <c r="E555" s="22" t="n">
        <v>6569718.1</v>
      </c>
      <c r="F555" s="22" t="n">
        <v>0.004</v>
      </c>
      <c r="G555" s="22" t="n">
        <v>279.328</v>
      </c>
      <c r="H555" s="22" t="n">
        <v>0.005</v>
      </c>
      <c r="I555" s="19" t="s">
        <v>212</v>
      </c>
      <c r="J555" s="19" t="n">
        <v>1</v>
      </c>
      <c r="K555" s="23" t="s">
        <v>45</v>
      </c>
      <c r="L555" s="18" t="str">
        <f aca="false">HYPERLINK(CONCATENATE("https://emapa.katowice.eu/Geoosrodek/Downloads/Osnowa%20Karty/Pozioma/",C555,".pdf"),"Opis topograficzny-Link")</f>
        <v>Opis topograficzny-Link</v>
      </c>
    </row>
    <row r="556" customFormat="false" ht="12.75" hidden="false" customHeight="false" outlineLevel="0" collapsed="false">
      <c r="A556" s="19" t="n">
        <v>550</v>
      </c>
      <c r="B556" s="20" t="n">
        <v>612929117990</v>
      </c>
      <c r="C556" s="21" t="s">
        <v>570</v>
      </c>
      <c r="D556" s="22" t="n">
        <v>5566832.382</v>
      </c>
      <c r="E556" s="22" t="n">
        <v>6570115.966</v>
      </c>
      <c r="F556" s="22" t="n">
        <v>0.004</v>
      </c>
      <c r="G556" s="22" t="n">
        <v>283.154</v>
      </c>
      <c r="H556" s="22" t="n">
        <v>0.004</v>
      </c>
      <c r="I556" s="19" t="s">
        <v>212</v>
      </c>
      <c r="J556" s="19" t="n">
        <v>1</v>
      </c>
      <c r="K556" s="23" t="s">
        <v>45</v>
      </c>
      <c r="L556" s="18" t="str">
        <f aca="false">HYPERLINK(CONCATENATE("https://emapa.katowice.eu/Geoosrodek/Downloads/Osnowa%20Karty/Pozioma/",C556,".pdf"),"Opis topograficzny-Link")</f>
        <v>Opis topograficzny-Link</v>
      </c>
    </row>
    <row r="557" customFormat="false" ht="12.75" hidden="false" customHeight="false" outlineLevel="0" collapsed="false">
      <c r="A557" s="19" t="n">
        <v>551</v>
      </c>
      <c r="B557" s="20" t="n">
        <v>612929118000</v>
      </c>
      <c r="C557" s="21" t="s">
        <v>571</v>
      </c>
      <c r="D557" s="22" t="n">
        <v>5566637.122</v>
      </c>
      <c r="E557" s="22" t="n">
        <v>6570062.061</v>
      </c>
      <c r="F557" s="22" t="n">
        <v>0.003</v>
      </c>
      <c r="G557" s="22" t="n">
        <v>280.113</v>
      </c>
      <c r="H557" s="22" t="n">
        <v>0.004</v>
      </c>
      <c r="I557" s="19" t="s">
        <v>212</v>
      </c>
      <c r="J557" s="19" t="n">
        <v>1</v>
      </c>
      <c r="K557" s="23" t="s">
        <v>45</v>
      </c>
      <c r="L557" s="18" t="str">
        <f aca="false">HYPERLINK(CONCATENATE("https://emapa.katowice.eu/Geoosrodek/Downloads/Osnowa%20Karty/Pozioma/",C557,".pdf"),"Opis topograficzny-Link")</f>
        <v>Opis topograficzny-Link</v>
      </c>
    </row>
    <row r="558" customFormat="false" ht="12.75" hidden="false" customHeight="false" outlineLevel="0" collapsed="false">
      <c r="A558" s="19" t="n">
        <v>552</v>
      </c>
      <c r="B558" s="20" t="n">
        <v>612929118030</v>
      </c>
      <c r="C558" s="21" t="s">
        <v>572</v>
      </c>
      <c r="D558" s="22" t="n">
        <v>5566401.848</v>
      </c>
      <c r="E558" s="22" t="n">
        <v>6571121.77899999</v>
      </c>
      <c r="F558" s="22" t="n">
        <v>0.003</v>
      </c>
      <c r="G558" s="22" t="n">
        <v>283.249</v>
      </c>
      <c r="H558" s="22" t="n">
        <v>0.004</v>
      </c>
      <c r="I558" s="19" t="s">
        <v>212</v>
      </c>
      <c r="J558" s="19" t="n">
        <v>1</v>
      </c>
      <c r="K558" s="23" t="s">
        <v>45</v>
      </c>
      <c r="L558" s="18" t="str">
        <f aca="false">HYPERLINK(CONCATENATE("https://emapa.katowice.eu/Geoosrodek/Downloads/Osnowa%20Karty/Pozioma/",C558,".pdf"),"Opis topograficzny-Link")</f>
        <v>Opis topograficzny-Link</v>
      </c>
    </row>
    <row r="559" customFormat="false" ht="12.75" hidden="false" customHeight="false" outlineLevel="0" collapsed="false">
      <c r="A559" s="19" t="n">
        <v>553</v>
      </c>
      <c r="B559" s="20" t="n">
        <v>612929118040</v>
      </c>
      <c r="C559" s="21" t="s">
        <v>573</v>
      </c>
      <c r="D559" s="22" t="n">
        <v>5565948.62</v>
      </c>
      <c r="E559" s="22" t="n">
        <v>6569101.39</v>
      </c>
      <c r="F559" s="22" t="n">
        <v>0.005</v>
      </c>
      <c r="G559" s="22" t="n">
        <v>276.679</v>
      </c>
      <c r="H559" s="22" t="n">
        <v>0.006</v>
      </c>
      <c r="I559" s="19" t="s">
        <v>212</v>
      </c>
      <c r="J559" s="19" t="n">
        <v>1</v>
      </c>
      <c r="K559" s="23" t="s">
        <v>45</v>
      </c>
      <c r="L559" s="18" t="str">
        <f aca="false">HYPERLINK(CONCATENATE("https://emapa.katowice.eu/Geoosrodek/Downloads/Osnowa%20Karty/Pozioma/",C559,".pdf"),"Opis topograficzny-Link")</f>
        <v>Opis topograficzny-Link</v>
      </c>
    </row>
    <row r="560" customFormat="false" ht="12.75" hidden="false" customHeight="false" outlineLevel="0" collapsed="false">
      <c r="A560" s="19" t="n">
        <v>554</v>
      </c>
      <c r="B560" s="20" t="n">
        <v>612929141520</v>
      </c>
      <c r="C560" s="21" t="s">
        <v>574</v>
      </c>
      <c r="D560" s="22" t="n">
        <v>5566106.784</v>
      </c>
      <c r="E560" s="22" t="n">
        <v>6568547.692</v>
      </c>
      <c r="F560" s="22" t="n">
        <v>0.004</v>
      </c>
      <c r="G560" s="22" t="n">
        <v>274.598</v>
      </c>
      <c r="H560" s="22" t="n">
        <v>0.006</v>
      </c>
      <c r="I560" s="19" t="s">
        <v>212</v>
      </c>
      <c r="J560" s="19" t="n">
        <v>2</v>
      </c>
      <c r="K560" s="23" t="s">
        <v>15</v>
      </c>
      <c r="L560" s="18" t="str">
        <f aca="false">HYPERLINK(CONCATENATE("https://emapa.katowice.eu/Geoosrodek/Downloads/Osnowa%20Karty/Pozioma/",C560,".pdf"),"Opis topograficzny-Link")</f>
        <v>Opis topograficzny-Link</v>
      </c>
    </row>
    <row r="561" customFormat="false" ht="12.75" hidden="false" customHeight="false" outlineLevel="0" collapsed="false">
      <c r="A561" s="19" t="n">
        <v>555</v>
      </c>
      <c r="B561" s="20" t="n">
        <v>612929141530</v>
      </c>
      <c r="C561" s="21" t="s">
        <v>575</v>
      </c>
      <c r="D561" s="22" t="n">
        <v>5565419.824</v>
      </c>
      <c r="E561" s="22" t="n">
        <v>6570331.262</v>
      </c>
      <c r="F561" s="22" t="n">
        <v>0.004</v>
      </c>
      <c r="G561" s="22" t="n">
        <v>284.993</v>
      </c>
      <c r="H561" s="22" t="n">
        <v>0.005</v>
      </c>
      <c r="I561" s="19" t="s">
        <v>212</v>
      </c>
      <c r="J561" s="19" t="n">
        <v>1</v>
      </c>
      <c r="K561" s="23" t="s">
        <v>45</v>
      </c>
      <c r="L561" s="18" t="str">
        <f aca="false">HYPERLINK(CONCATENATE("https://emapa.katowice.eu/Geoosrodek/Downloads/Osnowa%20Karty/Pozioma/",C561,".pdf"),"Opis topograficzny-Link")</f>
        <v>Opis topograficzny-Link</v>
      </c>
    </row>
    <row r="562" customFormat="false" ht="12.75" hidden="false" customHeight="false" outlineLevel="0" collapsed="false">
      <c r="A562" s="19" t="n">
        <v>556</v>
      </c>
      <c r="B562" s="20" t="n">
        <v>612929141540</v>
      </c>
      <c r="C562" s="21" t="s">
        <v>576</v>
      </c>
      <c r="D562" s="22" t="n">
        <v>5566223.14</v>
      </c>
      <c r="E562" s="22" t="n">
        <v>6568507.804</v>
      </c>
      <c r="F562" s="22" t="n">
        <v>0.003</v>
      </c>
      <c r="G562" s="22" t="n">
        <v>271.139</v>
      </c>
      <c r="H562" s="22" t="n">
        <v>0.004</v>
      </c>
      <c r="I562" s="19" t="s">
        <v>212</v>
      </c>
      <c r="J562" s="19" t="n">
        <v>2</v>
      </c>
      <c r="K562" s="23" t="s">
        <v>15</v>
      </c>
      <c r="L562" s="18" t="str">
        <f aca="false">HYPERLINK(CONCATENATE("https://emapa.katowice.eu/Geoosrodek/Downloads/Osnowa%20Karty/Pozioma/",C562,".pdf"),"Opis topograficzny-Link")</f>
        <v>Opis topograficzny-Link</v>
      </c>
    </row>
    <row r="563" s="24" customFormat="true" ht="12.75" hidden="false" customHeight="false" outlineLevel="0" collapsed="false">
      <c r="A563" s="19" t="n">
        <v>557</v>
      </c>
      <c r="B563" s="20" t="n">
        <v>612829111270</v>
      </c>
      <c r="C563" s="21" t="s">
        <v>577</v>
      </c>
      <c r="D563" s="22" t="n">
        <v>5560987.315</v>
      </c>
      <c r="E563" s="22" t="n">
        <v>6566704.503</v>
      </c>
      <c r="F563" s="22" t="n">
        <v>0.004</v>
      </c>
      <c r="G563" s="22" t="n">
        <v>300.446</v>
      </c>
      <c r="H563" s="22" t="n">
        <v>0.006</v>
      </c>
      <c r="I563" s="19" t="s">
        <v>578</v>
      </c>
      <c r="J563" s="19" t="n">
        <v>2</v>
      </c>
      <c r="K563" s="23" t="s">
        <v>15</v>
      </c>
      <c r="L563" s="18" t="str">
        <f aca="false">HYPERLINK(CONCATENATE("https://emapa.katowice.eu/Geoosrodek/Downloads/Osnowa%20Karty/Pozioma/",C563,".pdf"),"Opis topograficzny-Link")</f>
        <v>Opis topograficzny-Link</v>
      </c>
    </row>
    <row r="564" customFormat="false" ht="12.75" hidden="false" customHeight="false" outlineLevel="0" collapsed="false">
      <c r="A564" s="19" t="n">
        <v>558</v>
      </c>
      <c r="B564" s="20" t="n">
        <v>612829117760</v>
      </c>
      <c r="C564" s="21" t="s">
        <v>579</v>
      </c>
      <c r="D564" s="22" t="n">
        <v>5562651.304</v>
      </c>
      <c r="E564" s="22" t="n">
        <v>6566510.872</v>
      </c>
      <c r="F564" s="22" t="n">
        <v>0.005</v>
      </c>
      <c r="G564" s="22" t="n">
        <v>278.707</v>
      </c>
      <c r="H564" s="22" t="n">
        <v>0.006</v>
      </c>
      <c r="I564" s="19" t="s">
        <v>578</v>
      </c>
      <c r="J564" s="19" t="n">
        <v>2</v>
      </c>
      <c r="K564" s="23" t="s">
        <v>15</v>
      </c>
      <c r="L564" s="18" t="str">
        <f aca="false">HYPERLINK(CONCATENATE("https://emapa.katowice.eu/Geoosrodek/Downloads/Osnowa%20Karty/Pozioma/",C564,".pdf"),"Opis topograficzny-Link")</f>
        <v>Opis topograficzny-Link</v>
      </c>
    </row>
    <row r="565" customFormat="false" ht="12.75" hidden="false" customHeight="false" outlineLevel="0" collapsed="false">
      <c r="A565" s="19" t="n">
        <v>559</v>
      </c>
      <c r="B565" s="20" t="n">
        <v>612829117820</v>
      </c>
      <c r="C565" s="21" t="s">
        <v>580</v>
      </c>
      <c r="D565" s="22" t="n">
        <v>5562824.212</v>
      </c>
      <c r="E565" s="22" t="n">
        <v>6566442.202</v>
      </c>
      <c r="F565" s="22" t="n">
        <v>0.008</v>
      </c>
      <c r="G565" s="22" t="n">
        <v>280.251</v>
      </c>
      <c r="H565" s="22" t="n">
        <v>0.01</v>
      </c>
      <c r="I565" s="19" t="s">
        <v>578</v>
      </c>
      <c r="J565" s="19" t="n">
        <v>2</v>
      </c>
      <c r="K565" s="23" t="s">
        <v>15</v>
      </c>
      <c r="L565" s="18" t="str">
        <f aca="false">HYPERLINK(CONCATENATE("https://emapa.katowice.eu/Geoosrodek/Downloads/Osnowa%20Karty/Pozioma/",C565,".pdf"),"Opis topograficzny-Link")</f>
        <v>Opis topograficzny-Link</v>
      </c>
    </row>
    <row r="566" customFormat="false" ht="12.75" hidden="false" customHeight="false" outlineLevel="0" collapsed="false">
      <c r="A566" s="19" t="n">
        <v>560</v>
      </c>
      <c r="B566" s="20" t="n">
        <v>612829118880</v>
      </c>
      <c r="C566" s="21" t="s">
        <v>581</v>
      </c>
      <c r="D566" s="22" t="n">
        <v>5562847.535</v>
      </c>
      <c r="E566" s="22" t="n">
        <v>6566491.431</v>
      </c>
      <c r="F566" s="22" t="n">
        <v>0.006</v>
      </c>
      <c r="G566" s="22" t="n">
        <v>279.924</v>
      </c>
      <c r="H566" s="22" t="n">
        <v>0.008</v>
      </c>
      <c r="I566" s="19" t="s">
        <v>578</v>
      </c>
      <c r="J566" s="19" t="n">
        <v>2</v>
      </c>
      <c r="K566" s="23" t="s">
        <v>15</v>
      </c>
      <c r="L566" s="18" t="str">
        <f aca="false">HYPERLINK(CONCATENATE("https://emapa.katowice.eu/Geoosrodek/Downloads/Osnowa%20Karty/Pozioma/",C566,".pdf"),"Opis topograficzny-Link")</f>
        <v>Opis topograficzny-Link</v>
      </c>
    </row>
    <row r="567" customFormat="false" ht="12.75" hidden="false" customHeight="false" outlineLevel="0" collapsed="false">
      <c r="A567" s="19" t="n">
        <v>561</v>
      </c>
      <c r="B567" s="20" t="n">
        <v>612829118890</v>
      </c>
      <c r="C567" s="21" t="s">
        <v>582</v>
      </c>
      <c r="D567" s="22" t="n">
        <v>5563066.329</v>
      </c>
      <c r="E567" s="22" t="n">
        <v>6566583.85</v>
      </c>
      <c r="F567" s="22" t="n">
        <v>0.007</v>
      </c>
      <c r="G567" s="22" t="n">
        <v>281.045</v>
      </c>
      <c r="H567" s="22" t="n">
        <v>0.009</v>
      </c>
      <c r="I567" s="19" t="s">
        <v>578</v>
      </c>
      <c r="J567" s="19" t="n">
        <v>2</v>
      </c>
      <c r="K567" s="23" t="s">
        <v>15</v>
      </c>
      <c r="L567" s="18" t="str">
        <f aca="false">HYPERLINK(CONCATENATE("https://emapa.katowice.eu/Geoosrodek/Downloads/Osnowa%20Karty/Pozioma/",C567,".pdf"),"Opis topograficzny-Link")</f>
        <v>Opis topograficzny-Link</v>
      </c>
    </row>
    <row r="568" customFormat="false" ht="12.75" hidden="false" customHeight="false" outlineLevel="0" collapsed="false">
      <c r="A568" s="19" t="n">
        <v>562</v>
      </c>
      <c r="B568" s="20" t="n">
        <v>612829118900</v>
      </c>
      <c r="C568" s="21" t="s">
        <v>583</v>
      </c>
      <c r="D568" s="22" t="n">
        <v>5563171.916</v>
      </c>
      <c r="E568" s="22" t="n">
        <v>6566682.592</v>
      </c>
      <c r="F568" s="22" t="n">
        <v>0.01</v>
      </c>
      <c r="G568" s="22" t="n">
        <v>280.75</v>
      </c>
      <c r="H568" s="22" t="n">
        <v>0.015</v>
      </c>
      <c r="I568" s="19" t="s">
        <v>578</v>
      </c>
      <c r="J568" s="19" t="n">
        <v>2</v>
      </c>
      <c r="K568" s="23" t="s">
        <v>15</v>
      </c>
      <c r="L568" s="18" t="str">
        <f aca="false">HYPERLINK(CONCATENATE("https://emapa.katowice.eu/Geoosrodek/Downloads/Osnowa%20Karty/Pozioma/",C568,".pdf"),"Opis topograficzny-Link")</f>
        <v>Opis topograficzny-Link</v>
      </c>
    </row>
    <row r="569" customFormat="false" ht="12.75" hidden="false" customHeight="false" outlineLevel="0" collapsed="false">
      <c r="A569" s="19" t="n">
        <v>563</v>
      </c>
      <c r="B569" s="20" t="n">
        <v>612829118910</v>
      </c>
      <c r="C569" s="21" t="s">
        <v>584</v>
      </c>
      <c r="D569" s="22" t="n">
        <v>5563301.255</v>
      </c>
      <c r="E569" s="22" t="n">
        <v>6566772.604</v>
      </c>
      <c r="F569" s="22" t="n">
        <v>0.007</v>
      </c>
      <c r="G569" s="22" t="n">
        <v>280.786</v>
      </c>
      <c r="H569" s="22" t="n">
        <v>0.011</v>
      </c>
      <c r="I569" s="19" t="s">
        <v>578</v>
      </c>
      <c r="J569" s="19" t="n">
        <v>2</v>
      </c>
      <c r="K569" s="23" t="s">
        <v>15</v>
      </c>
      <c r="L569" s="18" t="str">
        <f aca="false">HYPERLINK(CONCATENATE("https://emapa.katowice.eu/Geoosrodek/Downloads/Osnowa%20Karty/Pozioma/",C569,".pdf"),"Opis topograficzny-Link")</f>
        <v>Opis topograficzny-Link</v>
      </c>
    </row>
    <row r="570" customFormat="false" ht="12.75" hidden="false" customHeight="false" outlineLevel="0" collapsed="false">
      <c r="A570" s="19" t="n">
        <v>564</v>
      </c>
      <c r="B570" s="20" t="n">
        <v>612829119690</v>
      </c>
      <c r="C570" s="21" t="s">
        <v>585</v>
      </c>
      <c r="D570" s="22" t="n">
        <v>5561417.449</v>
      </c>
      <c r="E570" s="22" t="n">
        <v>6566584.807</v>
      </c>
      <c r="F570" s="22" t="n">
        <v>0.005</v>
      </c>
      <c r="G570" s="22" t="n">
        <v>289.427</v>
      </c>
      <c r="H570" s="22" t="n">
        <v>0.006</v>
      </c>
      <c r="I570" s="19" t="s">
        <v>578</v>
      </c>
      <c r="J570" s="19" t="n">
        <v>2</v>
      </c>
      <c r="K570" s="23" t="s">
        <v>15</v>
      </c>
      <c r="L570" s="18" t="str">
        <f aca="false">HYPERLINK(CONCATENATE("https://emapa.katowice.eu/Geoosrodek/Downloads/Osnowa%20Karty/Pozioma/",C570,".pdf"),"Opis topograficzny-Link")</f>
        <v>Opis topograficzny-Link</v>
      </c>
    </row>
    <row r="571" customFormat="false" ht="12.75" hidden="false" customHeight="false" outlineLevel="0" collapsed="false">
      <c r="A571" s="19" t="n">
        <v>565</v>
      </c>
      <c r="B571" s="20" t="n">
        <v>612829120840</v>
      </c>
      <c r="C571" s="21" t="s">
        <v>586</v>
      </c>
      <c r="D571" s="22" t="n">
        <v>5562849.466</v>
      </c>
      <c r="E571" s="22" t="n">
        <v>6566732.841</v>
      </c>
      <c r="F571" s="22" t="n">
        <v>0.005</v>
      </c>
      <c r="G571" s="22" t="n">
        <v>279.487</v>
      </c>
      <c r="H571" s="22" t="n">
        <v>0.006</v>
      </c>
      <c r="I571" s="19" t="s">
        <v>578</v>
      </c>
      <c r="J571" s="19" t="n">
        <v>2</v>
      </c>
      <c r="K571" s="23" t="s">
        <v>15</v>
      </c>
      <c r="L571" s="18" t="str">
        <f aca="false">HYPERLINK(CONCATENATE("https://emapa.katowice.eu/Geoosrodek/Downloads/Osnowa%20Karty/Pozioma/",C571,".pdf"),"Opis topograficzny-Link")</f>
        <v>Opis topograficzny-Link</v>
      </c>
    </row>
    <row r="572" customFormat="false" ht="12.75" hidden="false" customHeight="false" outlineLevel="0" collapsed="false">
      <c r="A572" s="19" t="n">
        <v>566</v>
      </c>
      <c r="B572" s="20" t="n">
        <v>612829123020</v>
      </c>
      <c r="C572" s="21" t="s">
        <v>587</v>
      </c>
      <c r="D572" s="22" t="n">
        <v>5562271.405</v>
      </c>
      <c r="E572" s="22" t="n">
        <v>6566909.814</v>
      </c>
      <c r="F572" s="22" t="n">
        <v>0.004</v>
      </c>
      <c r="G572" s="22" t="n">
        <v>284.868</v>
      </c>
      <c r="H572" s="22" t="n">
        <v>0.005</v>
      </c>
      <c r="I572" s="19" t="s">
        <v>578</v>
      </c>
      <c r="J572" s="19" t="n">
        <v>1</v>
      </c>
      <c r="K572" s="23" t="s">
        <v>45</v>
      </c>
      <c r="L572" s="18" t="str">
        <f aca="false">HYPERLINK(CONCATENATE("https://emapa.katowice.eu/Geoosrodek/Downloads/Osnowa%20Karty/Pozioma/",C572,".pdf"),"Opis topograficzny-Link")</f>
        <v>Opis topograficzny-Link</v>
      </c>
    </row>
    <row r="573" customFormat="false" ht="12.75" hidden="false" customHeight="false" outlineLevel="0" collapsed="false">
      <c r="A573" s="19" t="n">
        <v>567</v>
      </c>
      <c r="B573" s="20" t="n">
        <v>612829123030</v>
      </c>
      <c r="C573" s="21" t="s">
        <v>588</v>
      </c>
      <c r="D573" s="22" t="n">
        <v>5562244.13</v>
      </c>
      <c r="E573" s="22" t="n">
        <v>6566813.382</v>
      </c>
      <c r="F573" s="22" t="n">
        <v>0.005</v>
      </c>
      <c r="G573" s="22" t="n">
        <v>283.8</v>
      </c>
      <c r="H573" s="22" t="n">
        <v>0.005</v>
      </c>
      <c r="I573" s="19" t="s">
        <v>578</v>
      </c>
      <c r="J573" s="19" t="n">
        <v>1</v>
      </c>
      <c r="K573" s="23" t="s">
        <v>45</v>
      </c>
      <c r="L573" s="18" t="str">
        <f aca="false">HYPERLINK(CONCATENATE("https://emapa.katowice.eu/Geoosrodek/Downloads/Osnowa%20Karty/Pozioma/",C573,".pdf"),"Opis topograficzny-Link")</f>
        <v>Opis topograficzny-Link</v>
      </c>
    </row>
    <row r="574" customFormat="false" ht="12.75" hidden="false" customHeight="false" outlineLevel="0" collapsed="false">
      <c r="A574" s="19" t="n">
        <v>568</v>
      </c>
      <c r="B574" s="20" t="n">
        <v>612829123140</v>
      </c>
      <c r="C574" s="21" t="s">
        <v>589</v>
      </c>
      <c r="D574" s="22" t="n">
        <v>5561400.885</v>
      </c>
      <c r="E574" s="22" t="n">
        <v>6566762.779</v>
      </c>
      <c r="F574" s="22" t="n">
        <v>0.005</v>
      </c>
      <c r="G574" s="22" t="n">
        <v>282.433</v>
      </c>
      <c r="H574" s="22" t="n">
        <v>0.005</v>
      </c>
      <c r="I574" s="19" t="s">
        <v>578</v>
      </c>
      <c r="J574" s="19" t="n">
        <v>2</v>
      </c>
      <c r="K574" s="23" t="s">
        <v>15</v>
      </c>
      <c r="L574" s="18" t="str">
        <f aca="false">HYPERLINK(CONCATENATE("https://emapa.katowice.eu/Geoosrodek/Downloads/Osnowa%20Karty/Pozioma/",C574,".pdf"),"Opis topograficzny-Link")</f>
        <v>Opis topograficzny-Link</v>
      </c>
    </row>
    <row r="575" customFormat="false" ht="12.75" hidden="false" customHeight="false" outlineLevel="0" collapsed="false">
      <c r="A575" s="19" t="n">
        <v>569</v>
      </c>
      <c r="B575" s="20" t="n">
        <v>612829124570</v>
      </c>
      <c r="C575" s="21" t="s">
        <v>590</v>
      </c>
      <c r="D575" s="22" t="n">
        <v>5562619.086</v>
      </c>
      <c r="E575" s="22" t="n">
        <v>6566623.362</v>
      </c>
      <c r="F575" s="22" t="n">
        <v>0.005</v>
      </c>
      <c r="G575" s="22" t="n">
        <v>277.873</v>
      </c>
      <c r="H575" s="22" t="n">
        <v>0.006</v>
      </c>
      <c r="I575" s="19" t="s">
        <v>578</v>
      </c>
      <c r="J575" s="19" t="n">
        <v>2</v>
      </c>
      <c r="K575" s="23" t="s">
        <v>15</v>
      </c>
      <c r="L575" s="18" t="str">
        <f aca="false">HYPERLINK(CONCATENATE("https://emapa.katowice.eu/Geoosrodek/Downloads/Osnowa%20Karty/Pozioma/",C575,".pdf"),"Opis topograficzny-Link")</f>
        <v>Opis topograficzny-Link</v>
      </c>
    </row>
    <row r="576" customFormat="false" ht="12.75" hidden="false" customHeight="false" outlineLevel="0" collapsed="false">
      <c r="A576" s="19" t="n">
        <v>570</v>
      </c>
      <c r="B576" s="20" t="n">
        <v>612829124580</v>
      </c>
      <c r="C576" s="21" t="s">
        <v>591</v>
      </c>
      <c r="D576" s="22" t="n">
        <v>5562589.61</v>
      </c>
      <c r="E576" s="22" t="n">
        <v>6566656.765</v>
      </c>
      <c r="F576" s="22" t="n">
        <v>0.005</v>
      </c>
      <c r="G576" s="22" t="n">
        <v>277.557</v>
      </c>
      <c r="H576" s="22" t="n">
        <v>0.005</v>
      </c>
      <c r="I576" s="19" t="s">
        <v>578</v>
      </c>
      <c r="J576" s="19" t="n">
        <v>2</v>
      </c>
      <c r="K576" s="23" t="s">
        <v>15</v>
      </c>
      <c r="L576" s="18" t="str">
        <f aca="false">HYPERLINK(CONCATENATE("https://emapa.katowice.eu/Geoosrodek/Downloads/Osnowa%20Karty/Pozioma/",C576,".pdf"),"Opis topograficzny-Link")</f>
        <v>Opis topograficzny-Link</v>
      </c>
    </row>
    <row r="577" customFormat="false" ht="12.75" hidden="false" customHeight="false" outlineLevel="0" collapsed="false">
      <c r="A577" s="19" t="n">
        <v>571</v>
      </c>
      <c r="B577" s="20" t="n">
        <v>612829124590</v>
      </c>
      <c r="C577" s="21" t="s">
        <v>592</v>
      </c>
      <c r="D577" s="22" t="n">
        <v>5562598.777</v>
      </c>
      <c r="E577" s="22" t="n">
        <v>6566777.61799999</v>
      </c>
      <c r="F577" s="22" t="n">
        <v>0.005</v>
      </c>
      <c r="G577" s="22" t="n">
        <v>276.542</v>
      </c>
      <c r="H577" s="22" t="n">
        <v>0.006</v>
      </c>
      <c r="I577" s="19" t="s">
        <v>578</v>
      </c>
      <c r="J577" s="19" t="n">
        <v>2</v>
      </c>
      <c r="K577" s="23" t="s">
        <v>15</v>
      </c>
      <c r="L577" s="18" t="str">
        <f aca="false">HYPERLINK(CONCATENATE("https://emapa.katowice.eu/Geoosrodek/Downloads/Osnowa%20Karty/Pozioma/",C577,".pdf"),"Opis topograficzny-Link")</f>
        <v>Opis topograficzny-Link</v>
      </c>
    </row>
    <row r="578" customFormat="false" ht="12.75" hidden="false" customHeight="false" outlineLevel="0" collapsed="false">
      <c r="A578" s="19" t="n">
        <v>572</v>
      </c>
      <c r="B578" s="20" t="n">
        <v>612829124600</v>
      </c>
      <c r="C578" s="21" t="s">
        <v>593</v>
      </c>
      <c r="D578" s="22" t="n">
        <v>5562507.692</v>
      </c>
      <c r="E578" s="22" t="n">
        <v>6566835.785</v>
      </c>
      <c r="F578" s="22" t="n">
        <v>0.008</v>
      </c>
      <c r="G578" s="22" t="n">
        <v>276.481</v>
      </c>
      <c r="H578" s="22" t="n">
        <v>0.014</v>
      </c>
      <c r="I578" s="19" t="s">
        <v>578</v>
      </c>
      <c r="J578" s="19" t="n">
        <v>1</v>
      </c>
      <c r="K578" s="23" t="s">
        <v>45</v>
      </c>
      <c r="L578" s="18" t="str">
        <f aca="false">HYPERLINK(CONCATENATE("https://emapa.katowice.eu/Geoosrodek/Downloads/Osnowa%20Karty/Pozioma/",C578,".pdf"),"Opis topograficzny-Link")</f>
        <v>Opis topograficzny-Link</v>
      </c>
    </row>
    <row r="579" customFormat="false" ht="12.75" hidden="false" customHeight="false" outlineLevel="0" collapsed="false">
      <c r="A579" s="19" t="n">
        <v>573</v>
      </c>
      <c r="B579" s="20" t="n">
        <v>612829124610</v>
      </c>
      <c r="C579" s="21" t="s">
        <v>594</v>
      </c>
      <c r="D579" s="22" t="n">
        <v>5562480.383</v>
      </c>
      <c r="E579" s="22" t="n">
        <v>6566894.192</v>
      </c>
      <c r="F579" s="22" t="n">
        <v>0.005</v>
      </c>
      <c r="G579" s="22" t="n">
        <v>277.181</v>
      </c>
      <c r="H579" s="22" t="n">
        <v>0.005</v>
      </c>
      <c r="I579" s="19" t="s">
        <v>578</v>
      </c>
      <c r="J579" s="19" t="n">
        <v>1</v>
      </c>
      <c r="K579" s="23" t="s">
        <v>45</v>
      </c>
      <c r="L579" s="18" t="str">
        <f aca="false">HYPERLINK(CONCATENATE("https://emapa.katowice.eu/Geoosrodek/Downloads/Osnowa%20Karty/Pozioma/",C579,".pdf"),"Opis topograficzny-Link")</f>
        <v>Opis topograficzny-Link</v>
      </c>
    </row>
    <row r="580" s="24" customFormat="true" ht="12.75" hidden="false" customHeight="false" outlineLevel="0" collapsed="false">
      <c r="A580" s="19" t="n">
        <v>574</v>
      </c>
      <c r="B580" s="20" t="n">
        <v>612729131900</v>
      </c>
      <c r="C580" s="21" t="s">
        <v>595</v>
      </c>
      <c r="D580" s="22" t="n">
        <v>5559576.685</v>
      </c>
      <c r="E580" s="22" t="n">
        <v>6568571.11</v>
      </c>
      <c r="F580" s="22" t="n">
        <v>0.004</v>
      </c>
      <c r="G580" s="22" t="n">
        <v>269.431</v>
      </c>
      <c r="H580" s="22" t="n">
        <v>0.004</v>
      </c>
      <c r="I580" s="19" t="s">
        <v>596</v>
      </c>
      <c r="J580" s="19" t="n">
        <v>2</v>
      </c>
      <c r="K580" s="23" t="s">
        <v>15</v>
      </c>
      <c r="L580" s="18" t="str">
        <f aca="false">HYPERLINK(CONCATENATE("https://emapa.katowice.eu/Geoosrodek/Downloads/Osnowa%20Karty/Pozioma/",C580,".pdf"),"Opis topograficzny-Link")</f>
        <v>Opis topograficzny-Link</v>
      </c>
    </row>
    <row r="581" customFormat="false" ht="12.75" hidden="false" customHeight="false" outlineLevel="0" collapsed="false">
      <c r="A581" s="19" t="n">
        <v>575</v>
      </c>
      <c r="B581" s="20" t="n">
        <v>612729132100</v>
      </c>
      <c r="C581" s="21" t="s">
        <v>597</v>
      </c>
      <c r="D581" s="22" t="n">
        <v>5559775.706</v>
      </c>
      <c r="E581" s="22" t="n">
        <v>6567828.095</v>
      </c>
      <c r="F581" s="22" t="n">
        <v>0.004</v>
      </c>
      <c r="G581" s="22" t="n">
        <v>275.731</v>
      </c>
      <c r="H581" s="22" t="n">
        <v>0.004</v>
      </c>
      <c r="I581" s="19" t="s">
        <v>596</v>
      </c>
      <c r="J581" s="19" t="n">
        <v>2</v>
      </c>
      <c r="K581" s="23" t="s">
        <v>15</v>
      </c>
      <c r="L581" s="18" t="str">
        <f aca="false">HYPERLINK(CONCATENATE("https://emapa.katowice.eu/Geoosrodek/Downloads/Osnowa%20Karty/Pozioma/",C581,".pdf"),"Opis topograficzny-Link")</f>
        <v>Opis topograficzny-Link</v>
      </c>
    </row>
    <row r="582" customFormat="false" ht="12.75" hidden="false" customHeight="false" outlineLevel="0" collapsed="false">
      <c r="A582" s="19" t="n">
        <v>576</v>
      </c>
      <c r="B582" s="20" t="n">
        <v>612729132190</v>
      </c>
      <c r="C582" s="21" t="s">
        <v>598</v>
      </c>
      <c r="D582" s="22" t="n">
        <v>5559934.164</v>
      </c>
      <c r="E582" s="22" t="n">
        <v>6567834.874</v>
      </c>
      <c r="F582" s="22" t="n">
        <v>0.004</v>
      </c>
      <c r="G582" s="22" t="n">
        <v>274.334</v>
      </c>
      <c r="H582" s="22" t="n">
        <v>0.004</v>
      </c>
      <c r="I582" s="19" t="s">
        <v>596</v>
      </c>
      <c r="J582" s="19" t="n">
        <v>2</v>
      </c>
      <c r="K582" s="23" t="s">
        <v>15</v>
      </c>
      <c r="L582" s="18" t="str">
        <f aca="false">HYPERLINK(CONCATENATE("https://emapa.katowice.eu/Geoosrodek/Downloads/Osnowa%20Karty/Pozioma/",C582,".pdf"),"Opis topograficzny-Link")</f>
        <v>Opis topograficzny-Link</v>
      </c>
    </row>
    <row r="583" customFormat="false" ht="12.75" hidden="false" customHeight="false" outlineLevel="0" collapsed="false">
      <c r="A583" s="19" t="n">
        <v>577</v>
      </c>
      <c r="B583" s="20" t="n">
        <v>612729132200</v>
      </c>
      <c r="C583" s="21" t="s">
        <v>599</v>
      </c>
      <c r="D583" s="22" t="n">
        <v>5559606.318</v>
      </c>
      <c r="E583" s="22" t="n">
        <v>6567835.514</v>
      </c>
      <c r="F583" s="22" t="n">
        <v>0.004</v>
      </c>
      <c r="G583" s="22" t="n">
        <v>272.742</v>
      </c>
      <c r="H583" s="22" t="n">
        <v>0.006</v>
      </c>
      <c r="I583" s="19" t="s">
        <v>596</v>
      </c>
      <c r="J583" s="19" t="n">
        <v>2</v>
      </c>
      <c r="K583" s="23" t="s">
        <v>15</v>
      </c>
      <c r="L583" s="18" t="str">
        <f aca="false">HYPERLINK(CONCATENATE("https://emapa.katowice.eu/Geoosrodek/Downloads/Osnowa%20Karty/Pozioma/",C583,".pdf"),"Opis topograficzny-Link")</f>
        <v>Opis topograficzny-Link</v>
      </c>
    </row>
    <row r="584" customFormat="false" ht="12.75" hidden="false" customHeight="false" outlineLevel="0" collapsed="false">
      <c r="A584" s="19" t="n">
        <v>578</v>
      </c>
      <c r="B584" s="20" t="n">
        <v>612729132210</v>
      </c>
      <c r="C584" s="21" t="s">
        <v>600</v>
      </c>
      <c r="D584" s="22" t="n">
        <v>5559518.293</v>
      </c>
      <c r="E584" s="22" t="n">
        <v>6567992.382</v>
      </c>
      <c r="F584" s="22" t="n">
        <v>0.005</v>
      </c>
      <c r="G584" s="22" t="n">
        <v>269.478</v>
      </c>
      <c r="H584" s="22" t="n">
        <v>0.007</v>
      </c>
      <c r="I584" s="19" t="s">
        <v>596</v>
      </c>
      <c r="J584" s="19" t="n">
        <v>2</v>
      </c>
      <c r="K584" s="23" t="s">
        <v>15</v>
      </c>
      <c r="L584" s="18" t="str">
        <f aca="false">HYPERLINK(CONCATENATE("https://emapa.katowice.eu/Geoosrodek/Downloads/Osnowa%20Karty/Pozioma/",C584,".pdf"),"Opis topograficzny-Link")</f>
        <v>Opis topograficzny-Link</v>
      </c>
    </row>
    <row r="585" customFormat="false" ht="12.75" hidden="false" customHeight="false" outlineLevel="0" collapsed="false">
      <c r="A585" s="19" t="n">
        <v>579</v>
      </c>
      <c r="B585" s="20" t="n">
        <v>612729132290</v>
      </c>
      <c r="C585" s="21" t="s">
        <v>601</v>
      </c>
      <c r="D585" s="22" t="n">
        <v>5559553.353</v>
      </c>
      <c r="E585" s="22" t="n">
        <v>6569076.927</v>
      </c>
      <c r="F585" s="22" t="n">
        <v>0.005</v>
      </c>
      <c r="G585" s="22" t="n">
        <v>270.125</v>
      </c>
      <c r="H585" s="22" t="n">
        <v>0.006</v>
      </c>
      <c r="I585" s="19" t="s">
        <v>596</v>
      </c>
      <c r="J585" s="19" t="n">
        <v>2</v>
      </c>
      <c r="K585" s="23" t="s">
        <v>15</v>
      </c>
      <c r="L585" s="18" t="str">
        <f aca="false">HYPERLINK(CONCATENATE("https://emapa.katowice.eu/Geoosrodek/Downloads/Osnowa%20Karty/Pozioma/",C585,".pdf"),"Opis topograficzny-Link")</f>
        <v>Opis topograficzny-Link</v>
      </c>
    </row>
    <row r="586" customFormat="false" ht="12.75" hidden="false" customHeight="false" outlineLevel="0" collapsed="false">
      <c r="A586" s="19" t="n">
        <v>580</v>
      </c>
      <c r="B586" s="20" t="n">
        <v>612729132300</v>
      </c>
      <c r="C586" s="21" t="s">
        <v>602</v>
      </c>
      <c r="D586" s="22" t="n">
        <v>5559743.837</v>
      </c>
      <c r="E586" s="22" t="n">
        <v>6569109.33099999</v>
      </c>
      <c r="F586" s="22" t="n">
        <v>0.004</v>
      </c>
      <c r="G586" s="22" t="n">
        <v>269.4</v>
      </c>
      <c r="H586" s="22" t="n">
        <v>0.004</v>
      </c>
      <c r="I586" s="19" t="s">
        <v>596</v>
      </c>
      <c r="J586" s="19" t="n">
        <v>2</v>
      </c>
      <c r="K586" s="23" t="s">
        <v>15</v>
      </c>
      <c r="L586" s="18" t="str">
        <f aca="false">HYPERLINK(CONCATENATE("https://emapa.katowice.eu/Geoosrodek/Downloads/Osnowa%20Karty/Pozioma/",C586,".pdf"),"Opis topograficzny-Link")</f>
        <v>Opis topograficzny-Link</v>
      </c>
    </row>
    <row r="587" customFormat="false" ht="12.75" hidden="false" customHeight="false" outlineLevel="0" collapsed="false">
      <c r="A587" s="19" t="n">
        <v>581</v>
      </c>
      <c r="B587" s="20" t="n">
        <v>612729132310</v>
      </c>
      <c r="C587" s="21" t="s">
        <v>603</v>
      </c>
      <c r="D587" s="22" t="n">
        <v>5559891.91</v>
      </c>
      <c r="E587" s="22" t="n">
        <v>6569206.92</v>
      </c>
      <c r="F587" s="22" t="n">
        <v>0.004</v>
      </c>
      <c r="G587" s="22" t="n">
        <v>266.741</v>
      </c>
      <c r="H587" s="22" t="n">
        <v>0.005</v>
      </c>
      <c r="I587" s="19" t="s">
        <v>596</v>
      </c>
      <c r="J587" s="19" t="n">
        <v>2</v>
      </c>
      <c r="K587" s="23" t="s">
        <v>15</v>
      </c>
      <c r="L587" s="18" t="str">
        <f aca="false">HYPERLINK(CONCATENATE("https://emapa.katowice.eu/Geoosrodek/Downloads/Osnowa%20Karty/Pozioma/",C587,".pdf"),"Opis topograficzny-Link")</f>
        <v>Opis topograficzny-Link</v>
      </c>
    </row>
    <row r="588" customFormat="false" ht="12.75" hidden="false" customHeight="false" outlineLevel="0" collapsed="false">
      <c r="A588" s="19" t="n">
        <v>582</v>
      </c>
      <c r="B588" s="20" t="n">
        <v>612729132380</v>
      </c>
      <c r="C588" s="21" t="s">
        <v>604</v>
      </c>
      <c r="D588" s="22" t="n">
        <v>5559723.102</v>
      </c>
      <c r="E588" s="22" t="n">
        <v>6570806.339</v>
      </c>
      <c r="F588" s="22" t="n">
        <v>0.005</v>
      </c>
      <c r="G588" s="22" t="n">
        <v>253.827</v>
      </c>
      <c r="H588" s="22" t="n">
        <v>0.006</v>
      </c>
      <c r="I588" s="19" t="s">
        <v>596</v>
      </c>
      <c r="J588" s="19" t="n">
        <v>2</v>
      </c>
      <c r="K588" s="23" t="s">
        <v>15</v>
      </c>
      <c r="L588" s="18" t="str">
        <f aca="false">HYPERLINK(CONCATENATE("https://emapa.katowice.eu/Geoosrodek/Downloads/Osnowa%20Karty/Pozioma/",C588,".pdf"),"Opis topograficzny-Link")</f>
        <v>Opis topograficzny-Link</v>
      </c>
    </row>
    <row r="589" customFormat="false" ht="12.75" hidden="false" customHeight="false" outlineLevel="0" collapsed="false">
      <c r="A589" s="19" t="n">
        <v>583</v>
      </c>
      <c r="B589" s="20" t="n">
        <v>612729132390</v>
      </c>
      <c r="C589" s="21" t="s">
        <v>605</v>
      </c>
      <c r="D589" s="22" t="n">
        <v>5559859.193</v>
      </c>
      <c r="E589" s="22" t="n">
        <v>6570768.771</v>
      </c>
      <c r="F589" s="22" t="n">
        <v>0.004</v>
      </c>
      <c r="G589" s="22" t="n">
        <v>255.516</v>
      </c>
      <c r="H589" s="22" t="n">
        <v>0.005</v>
      </c>
      <c r="I589" s="19" t="s">
        <v>596</v>
      </c>
      <c r="J589" s="19" t="n">
        <v>2</v>
      </c>
      <c r="K589" s="23" t="s">
        <v>15</v>
      </c>
      <c r="L589" s="18" t="str">
        <f aca="false">HYPERLINK(CONCATENATE("https://emapa.katowice.eu/Geoosrodek/Downloads/Osnowa%20Karty/Pozioma/",C589,".pdf"),"Opis topograficzny-Link")</f>
        <v>Opis topograficzny-Link</v>
      </c>
    </row>
    <row r="590" customFormat="false" ht="12.75" hidden="false" customHeight="false" outlineLevel="0" collapsed="false">
      <c r="A590" s="19" t="n">
        <v>584</v>
      </c>
      <c r="B590" s="20" t="n">
        <v>612729132410</v>
      </c>
      <c r="C590" s="21" t="s">
        <v>606</v>
      </c>
      <c r="D590" s="22" t="n">
        <v>5559611.575</v>
      </c>
      <c r="E590" s="22" t="n">
        <v>6568742.753</v>
      </c>
      <c r="F590" s="22" t="n">
        <v>0.004</v>
      </c>
      <c r="G590" s="22" t="n">
        <v>269.827</v>
      </c>
      <c r="H590" s="22" t="n">
        <v>0.005</v>
      </c>
      <c r="I590" s="19" t="s">
        <v>596</v>
      </c>
      <c r="J590" s="19" t="n">
        <v>2</v>
      </c>
      <c r="K590" s="23" t="s">
        <v>15</v>
      </c>
      <c r="L590" s="18" t="str">
        <f aca="false">HYPERLINK(CONCATENATE("https://emapa.katowice.eu/Geoosrodek/Downloads/Osnowa%20Karty/Pozioma/",C590,".pdf"),"Opis topograficzny-Link")</f>
        <v>Opis topograficzny-Link</v>
      </c>
    </row>
    <row r="591" customFormat="false" ht="12.75" hidden="false" customHeight="false" outlineLevel="0" collapsed="false">
      <c r="A591" s="19" t="n">
        <v>585</v>
      </c>
      <c r="B591" s="20" t="n">
        <v>612729132420</v>
      </c>
      <c r="C591" s="21" t="s">
        <v>607</v>
      </c>
      <c r="D591" s="22" t="n">
        <v>5559777.613</v>
      </c>
      <c r="E591" s="22" t="n">
        <v>6568754.99</v>
      </c>
      <c r="F591" s="22" t="n">
        <v>0.003</v>
      </c>
      <c r="G591" s="22" t="n">
        <v>269.813</v>
      </c>
      <c r="H591" s="22" t="n">
        <v>0.004</v>
      </c>
      <c r="I591" s="19" t="s">
        <v>596</v>
      </c>
      <c r="J591" s="19" t="n">
        <v>2</v>
      </c>
      <c r="K591" s="23" t="s">
        <v>15</v>
      </c>
      <c r="L591" s="18" t="str">
        <f aca="false">HYPERLINK(CONCATENATE("https://emapa.katowice.eu/Geoosrodek/Downloads/Osnowa%20Karty/Pozioma/",C591,".pdf"),"Opis topograficzny-Link")</f>
        <v>Opis topograficzny-Link</v>
      </c>
    </row>
    <row r="592" customFormat="false" ht="12.75" hidden="false" customHeight="false" outlineLevel="0" collapsed="false">
      <c r="A592" s="19" t="n">
        <v>586</v>
      </c>
      <c r="B592" s="20" t="n">
        <v>612729132430</v>
      </c>
      <c r="C592" s="21" t="s">
        <v>608</v>
      </c>
      <c r="D592" s="22" t="n">
        <v>5559898.524</v>
      </c>
      <c r="E592" s="22" t="n">
        <v>6568734.564</v>
      </c>
      <c r="F592" s="22" t="n">
        <v>0.004</v>
      </c>
      <c r="G592" s="22" t="n">
        <v>268.931</v>
      </c>
      <c r="H592" s="22" t="n">
        <v>0.004</v>
      </c>
      <c r="I592" s="19" t="s">
        <v>596</v>
      </c>
      <c r="J592" s="19" t="n">
        <v>2</v>
      </c>
      <c r="K592" s="23" t="s">
        <v>15</v>
      </c>
      <c r="L592" s="18" t="str">
        <f aca="false">HYPERLINK(CONCATENATE("https://emapa.katowice.eu/Geoosrodek/Downloads/Osnowa%20Karty/Pozioma/",C592,".pdf"),"Opis topograficzny-Link")</f>
        <v>Opis topograficzny-Link</v>
      </c>
    </row>
    <row r="593" customFormat="false" ht="12.75" hidden="false" customHeight="false" outlineLevel="0" collapsed="false">
      <c r="A593" s="19" t="n">
        <v>587</v>
      </c>
      <c r="B593" s="20" t="n">
        <v>612729132580</v>
      </c>
      <c r="C593" s="21" t="s">
        <v>609</v>
      </c>
      <c r="D593" s="22" t="n">
        <v>5559994.553</v>
      </c>
      <c r="E593" s="22" t="n">
        <v>6568746.159</v>
      </c>
      <c r="F593" s="22" t="n">
        <v>0.004</v>
      </c>
      <c r="G593" s="22" t="n">
        <v>267.102</v>
      </c>
      <c r="H593" s="22" t="n">
        <v>0.004</v>
      </c>
      <c r="I593" s="19" t="s">
        <v>596</v>
      </c>
      <c r="J593" s="19" t="n">
        <v>2</v>
      </c>
      <c r="K593" s="23" t="s">
        <v>15</v>
      </c>
      <c r="L593" s="18" t="str">
        <f aca="false">HYPERLINK(CONCATENATE("https://emapa.katowice.eu/Geoosrodek/Downloads/Osnowa%20Karty/Pozioma/",C593,".pdf"),"Opis topograficzny-Link")</f>
        <v>Opis topograficzny-Link</v>
      </c>
    </row>
    <row r="594" customFormat="false" ht="12.75" hidden="false" customHeight="false" outlineLevel="0" collapsed="false">
      <c r="A594" s="19" t="n">
        <v>588</v>
      </c>
      <c r="B594" s="20" t="n">
        <v>612729132590</v>
      </c>
      <c r="C594" s="21" t="s">
        <v>610</v>
      </c>
      <c r="D594" s="22" t="n">
        <v>5559894.815</v>
      </c>
      <c r="E594" s="22" t="n">
        <v>6569152.869</v>
      </c>
      <c r="F594" s="22" t="n">
        <v>0.004</v>
      </c>
      <c r="G594" s="22" t="n">
        <v>267.14</v>
      </c>
      <c r="H594" s="22" t="n">
        <v>0.004</v>
      </c>
      <c r="I594" s="19" t="s">
        <v>596</v>
      </c>
      <c r="J594" s="19" t="n">
        <v>2</v>
      </c>
      <c r="K594" s="23" t="s">
        <v>15</v>
      </c>
      <c r="L594" s="18" t="str">
        <f aca="false">HYPERLINK(CONCATENATE("https://emapa.katowice.eu/Geoosrodek/Downloads/Osnowa%20Karty/Pozioma/",C594,".pdf"),"Opis topograficzny-Link")</f>
        <v>Opis topograficzny-Link</v>
      </c>
    </row>
    <row r="595" customFormat="false" ht="12.75" hidden="false" customHeight="false" outlineLevel="0" collapsed="false">
      <c r="A595" s="19" t="n">
        <v>589</v>
      </c>
      <c r="B595" s="20" t="n">
        <v>612729132640</v>
      </c>
      <c r="C595" s="21" t="s">
        <v>611</v>
      </c>
      <c r="D595" s="22" t="n">
        <v>5559574.767</v>
      </c>
      <c r="E595" s="22" t="n">
        <v>6569427.451</v>
      </c>
      <c r="F595" s="22" t="n">
        <v>0.004</v>
      </c>
      <c r="G595" s="22" t="n">
        <v>264.755</v>
      </c>
      <c r="H595" s="22" t="n">
        <v>0.005</v>
      </c>
      <c r="I595" s="19" t="s">
        <v>596</v>
      </c>
      <c r="J595" s="19" t="n">
        <v>2</v>
      </c>
      <c r="K595" s="23" t="s">
        <v>15</v>
      </c>
      <c r="L595" s="18" t="str">
        <f aca="false">HYPERLINK(CONCATENATE("https://emapa.katowice.eu/Geoosrodek/Downloads/Osnowa%20Karty/Pozioma/",C595,".pdf"),"Opis topograficzny-Link")</f>
        <v>Opis topograficzny-Link</v>
      </c>
    </row>
    <row r="596" customFormat="false" ht="12.75" hidden="false" customHeight="false" outlineLevel="0" collapsed="false">
      <c r="A596" s="19" t="n">
        <v>590</v>
      </c>
      <c r="B596" s="20" t="n">
        <v>612729132650</v>
      </c>
      <c r="C596" s="21" t="s">
        <v>612</v>
      </c>
      <c r="D596" s="22" t="n">
        <v>5559796.664</v>
      </c>
      <c r="E596" s="22" t="n">
        <v>6569301.871</v>
      </c>
      <c r="F596" s="22" t="n">
        <v>0.003</v>
      </c>
      <c r="G596" s="22" t="n">
        <v>267.158</v>
      </c>
      <c r="H596" s="22" t="n">
        <v>0.004</v>
      </c>
      <c r="I596" s="19" t="s">
        <v>596</v>
      </c>
      <c r="J596" s="19" t="n">
        <v>2</v>
      </c>
      <c r="K596" s="23" t="s">
        <v>15</v>
      </c>
      <c r="L596" s="18" t="str">
        <f aca="false">HYPERLINK(CONCATENATE("https://emapa.katowice.eu/Geoosrodek/Downloads/Osnowa%20Karty/Pozioma/",C596,".pdf"),"Opis topograficzny-Link")</f>
        <v>Opis topograficzny-Link</v>
      </c>
    </row>
    <row r="597" customFormat="false" ht="12.75" hidden="false" customHeight="false" outlineLevel="0" collapsed="false">
      <c r="A597" s="19" t="n">
        <v>591</v>
      </c>
      <c r="B597" s="20" t="n">
        <v>612729132660</v>
      </c>
      <c r="C597" s="21" t="s">
        <v>613</v>
      </c>
      <c r="D597" s="22" t="n">
        <v>5559885.803</v>
      </c>
      <c r="E597" s="22" t="n">
        <v>6568081.421</v>
      </c>
      <c r="F597" s="22" t="n">
        <v>0.003</v>
      </c>
      <c r="G597" s="22" t="n">
        <v>269.336</v>
      </c>
      <c r="H597" s="22" t="n">
        <v>0.004</v>
      </c>
      <c r="I597" s="19" t="s">
        <v>596</v>
      </c>
      <c r="J597" s="19" t="n">
        <v>2</v>
      </c>
      <c r="K597" s="23" t="s">
        <v>15</v>
      </c>
      <c r="L597" s="18" t="str">
        <f aca="false">HYPERLINK(CONCATENATE("https://emapa.katowice.eu/Geoosrodek/Downloads/Osnowa%20Karty/Pozioma/",C597,".pdf"),"Opis topograficzny-Link")</f>
        <v>Opis topograficzny-Link</v>
      </c>
    </row>
    <row r="598" customFormat="false" ht="12.75" hidden="false" customHeight="false" outlineLevel="0" collapsed="false">
      <c r="A598" s="19" t="n">
        <v>592</v>
      </c>
      <c r="B598" s="20" t="n">
        <v>612729132670</v>
      </c>
      <c r="C598" s="21" t="s">
        <v>614</v>
      </c>
      <c r="D598" s="22" t="n">
        <v>5559920.254</v>
      </c>
      <c r="E598" s="22" t="n">
        <v>6568362.93</v>
      </c>
      <c r="F598" s="22" t="n">
        <v>0.004</v>
      </c>
      <c r="G598" s="22" t="n">
        <v>266.486</v>
      </c>
      <c r="H598" s="22" t="n">
        <v>0.004</v>
      </c>
      <c r="I598" s="19" t="s">
        <v>596</v>
      </c>
      <c r="J598" s="19" t="n">
        <v>2</v>
      </c>
      <c r="K598" s="23" t="s">
        <v>15</v>
      </c>
      <c r="L598" s="18" t="str">
        <f aca="false">HYPERLINK(CONCATENATE("https://emapa.katowice.eu/Geoosrodek/Downloads/Osnowa%20Karty/Pozioma/",C598,".pdf"),"Opis topograficzny-Link")</f>
        <v>Opis topograficzny-Link</v>
      </c>
    </row>
    <row r="599" customFormat="false" ht="12.75" hidden="false" customHeight="false" outlineLevel="0" collapsed="false">
      <c r="A599" s="19" t="n">
        <v>593</v>
      </c>
      <c r="B599" s="20" t="n">
        <v>612729132680</v>
      </c>
      <c r="C599" s="21" t="s">
        <v>615</v>
      </c>
      <c r="D599" s="22" t="n">
        <v>5559659.089</v>
      </c>
      <c r="E599" s="22" t="n">
        <v>6568198.138</v>
      </c>
      <c r="F599" s="22" t="n">
        <v>0.004</v>
      </c>
      <c r="G599" s="22" t="n">
        <v>267.584</v>
      </c>
      <c r="H599" s="22" t="n">
        <v>0.005</v>
      </c>
      <c r="I599" s="19" t="s">
        <v>596</v>
      </c>
      <c r="J599" s="19" t="n">
        <v>2</v>
      </c>
      <c r="K599" s="23" t="s">
        <v>15</v>
      </c>
      <c r="L599" s="18" t="str">
        <f aca="false">HYPERLINK(CONCATENATE("https://emapa.katowice.eu/Geoosrodek/Downloads/Osnowa%20Karty/Pozioma/",C599,".pdf"),"Opis topograficzny-Link")</f>
        <v>Opis topograficzny-Link</v>
      </c>
    </row>
    <row r="600" customFormat="false" ht="12.75" hidden="false" customHeight="false" outlineLevel="0" collapsed="false">
      <c r="A600" s="19" t="n">
        <v>594</v>
      </c>
      <c r="B600" s="20" t="n">
        <v>612729132690</v>
      </c>
      <c r="C600" s="21" t="s">
        <v>616</v>
      </c>
      <c r="D600" s="22" t="n">
        <v>5559568.209</v>
      </c>
      <c r="E600" s="22" t="n">
        <v>6568333.866</v>
      </c>
      <c r="F600" s="22" t="n">
        <v>0.004</v>
      </c>
      <c r="G600" s="22" t="n">
        <v>267.469</v>
      </c>
      <c r="H600" s="22" t="n">
        <v>0.004</v>
      </c>
      <c r="I600" s="19" t="s">
        <v>596</v>
      </c>
      <c r="J600" s="19" t="n">
        <v>2</v>
      </c>
      <c r="K600" s="23" t="s">
        <v>15</v>
      </c>
      <c r="L600" s="18" t="str">
        <f aca="false">HYPERLINK(CONCATENATE("https://emapa.katowice.eu/Geoosrodek/Downloads/Osnowa%20Karty/Pozioma/",C600,".pdf"),"Opis topograficzny-Link")</f>
        <v>Opis topograficzny-Link</v>
      </c>
    </row>
    <row r="601" customFormat="false" ht="12.75" hidden="false" customHeight="false" outlineLevel="0" collapsed="false">
      <c r="A601" s="19" t="n">
        <v>595</v>
      </c>
      <c r="B601" s="20" t="n">
        <v>612829117320</v>
      </c>
      <c r="C601" s="21" t="s">
        <v>617</v>
      </c>
      <c r="D601" s="22" t="n">
        <v>5561844.87599999</v>
      </c>
      <c r="E601" s="22" t="n">
        <v>6570420.571</v>
      </c>
      <c r="F601" s="22" t="n">
        <v>0.003</v>
      </c>
      <c r="G601" s="22" t="n">
        <v>295.205</v>
      </c>
      <c r="H601" s="22" t="n">
        <v>0.004</v>
      </c>
      <c r="I601" s="19" t="s">
        <v>596</v>
      </c>
      <c r="J601" s="19" t="n">
        <v>2</v>
      </c>
      <c r="K601" s="23" t="s">
        <v>15</v>
      </c>
      <c r="L601" s="18" t="str">
        <f aca="false">HYPERLINK(CONCATENATE("https://emapa.katowice.eu/Geoosrodek/Downloads/Osnowa%20Karty/Pozioma/",C601,".pdf"),"Opis topograficzny-Link")</f>
        <v>Opis topograficzny-Link</v>
      </c>
    </row>
    <row r="602" customFormat="false" ht="12.75" hidden="false" customHeight="false" outlineLevel="0" collapsed="false">
      <c r="A602" s="19" t="n">
        <v>596</v>
      </c>
      <c r="B602" s="20" t="n">
        <v>612829117400</v>
      </c>
      <c r="C602" s="21" t="s">
        <v>618</v>
      </c>
      <c r="D602" s="22" t="n">
        <v>5561105.907</v>
      </c>
      <c r="E602" s="22" t="n">
        <v>6570543.522</v>
      </c>
      <c r="F602" s="22" t="n">
        <v>0.004</v>
      </c>
      <c r="G602" s="22" t="n">
        <v>283.408</v>
      </c>
      <c r="H602" s="22" t="n">
        <v>0.005</v>
      </c>
      <c r="I602" s="19" t="s">
        <v>596</v>
      </c>
      <c r="J602" s="19" t="n">
        <v>2</v>
      </c>
      <c r="K602" s="23" t="s">
        <v>15</v>
      </c>
      <c r="L602" s="18" t="str">
        <f aca="false">HYPERLINK(CONCATENATE("https://emapa.katowice.eu/Geoosrodek/Downloads/Osnowa%20Karty/Pozioma/",C602,".pdf"),"Opis topograficzny-Link")</f>
        <v>Opis topograficzny-Link</v>
      </c>
    </row>
    <row r="603" customFormat="false" ht="12.75" hidden="false" customHeight="false" outlineLevel="0" collapsed="false">
      <c r="A603" s="19" t="n">
        <v>597</v>
      </c>
      <c r="B603" s="20" t="n">
        <v>612829117430</v>
      </c>
      <c r="C603" s="21" t="s">
        <v>619</v>
      </c>
      <c r="D603" s="22" t="n">
        <v>5560748.408</v>
      </c>
      <c r="E603" s="22" t="n">
        <v>6569154.303</v>
      </c>
      <c r="F603" s="22" t="n">
        <v>0.029</v>
      </c>
      <c r="G603" s="22" t="s">
        <v>23</v>
      </c>
      <c r="H603" s="22" t="s">
        <v>23</v>
      </c>
      <c r="I603" s="19" t="s">
        <v>596</v>
      </c>
      <c r="J603" s="19" t="n">
        <v>6</v>
      </c>
      <c r="K603" s="23" t="s">
        <v>322</v>
      </c>
      <c r="L603" s="18" t="str">
        <f aca="false">HYPERLINK(CONCATENATE("https://emapa.katowice.eu/Geoosrodek/Downloads/Osnowa%20Karty/Pozioma/",C603,".pdf"),"Opis topograficzny-Link")</f>
        <v>Opis topograficzny-Link</v>
      </c>
    </row>
    <row r="604" customFormat="false" ht="12.75" hidden="false" customHeight="false" outlineLevel="0" collapsed="false">
      <c r="A604" s="19" t="n">
        <v>598</v>
      </c>
      <c r="B604" s="20" t="n">
        <v>612829117490</v>
      </c>
      <c r="C604" s="21" t="s">
        <v>620</v>
      </c>
      <c r="D604" s="22" t="n">
        <v>5564019.29999999</v>
      </c>
      <c r="E604" s="22" t="n">
        <v>6568643.742</v>
      </c>
      <c r="F604" s="22" t="n">
        <v>0.004</v>
      </c>
      <c r="G604" s="22" t="n">
        <v>285.2</v>
      </c>
      <c r="H604" s="22" t="n">
        <v>0.006</v>
      </c>
      <c r="I604" s="19" t="s">
        <v>596</v>
      </c>
      <c r="J604" s="19" t="n">
        <v>2</v>
      </c>
      <c r="K604" s="23" t="s">
        <v>15</v>
      </c>
      <c r="L604" s="18" t="str">
        <f aca="false">HYPERLINK(CONCATENATE("https://emapa.katowice.eu/Geoosrodek/Downloads/Osnowa%20Karty/Pozioma/",C604,".pdf"),"Opis topograficzny-Link")</f>
        <v>Opis topograficzny-Link</v>
      </c>
    </row>
    <row r="605" customFormat="false" ht="12.75" hidden="false" customHeight="false" outlineLevel="0" collapsed="false">
      <c r="A605" s="19" t="n">
        <v>599</v>
      </c>
      <c r="B605" s="20" t="n">
        <v>612829117730</v>
      </c>
      <c r="C605" s="21" t="s">
        <v>621</v>
      </c>
      <c r="D605" s="22" t="n">
        <v>5562020.15</v>
      </c>
      <c r="E605" s="22" t="n">
        <v>6570860.42</v>
      </c>
      <c r="F605" s="22" t="n">
        <v>0.004</v>
      </c>
      <c r="G605" s="22" t="n">
        <v>299.218</v>
      </c>
      <c r="H605" s="22" t="n">
        <v>0.005</v>
      </c>
      <c r="I605" s="19" t="s">
        <v>596</v>
      </c>
      <c r="J605" s="19" t="n">
        <v>2</v>
      </c>
      <c r="K605" s="23" t="s">
        <v>15</v>
      </c>
      <c r="L605" s="18" t="str">
        <f aca="false">HYPERLINK(CONCATENATE("https://emapa.katowice.eu/Geoosrodek/Downloads/Osnowa%20Karty/Pozioma/",C605,".pdf"),"Opis topograficzny-Link")</f>
        <v>Opis topograficzny-Link</v>
      </c>
    </row>
    <row r="606" customFormat="false" ht="12.75" hidden="false" customHeight="false" outlineLevel="0" collapsed="false">
      <c r="A606" s="19" t="n">
        <v>600</v>
      </c>
      <c r="B606" s="20" t="n">
        <v>612829117770</v>
      </c>
      <c r="C606" s="21" t="s">
        <v>622</v>
      </c>
      <c r="D606" s="22" t="n">
        <v>5563016.41</v>
      </c>
      <c r="E606" s="22" t="n">
        <v>6566973.545</v>
      </c>
      <c r="F606" s="22" t="n">
        <v>0.005</v>
      </c>
      <c r="G606" s="22" t="n">
        <v>279.977</v>
      </c>
      <c r="H606" s="22" t="n">
        <v>0.008</v>
      </c>
      <c r="I606" s="19" t="s">
        <v>596</v>
      </c>
      <c r="J606" s="19" t="n">
        <v>2</v>
      </c>
      <c r="K606" s="23" t="s">
        <v>15</v>
      </c>
      <c r="L606" s="18" t="str">
        <f aca="false">HYPERLINK(CONCATENATE("https://emapa.katowice.eu/Geoosrodek/Downloads/Osnowa%20Karty/Pozioma/",C606,".pdf"),"Opis topograficzny-Link")</f>
        <v>Opis topograficzny-Link</v>
      </c>
    </row>
    <row r="607" customFormat="false" ht="12.75" hidden="false" customHeight="false" outlineLevel="0" collapsed="false">
      <c r="A607" s="19" t="n">
        <v>601</v>
      </c>
      <c r="B607" s="20" t="n">
        <v>612829117780</v>
      </c>
      <c r="C607" s="21" t="s">
        <v>623</v>
      </c>
      <c r="D607" s="22" t="n">
        <v>5563217.214</v>
      </c>
      <c r="E607" s="22" t="n">
        <v>6567273.74899999</v>
      </c>
      <c r="F607" s="22" t="n">
        <v>0.005</v>
      </c>
      <c r="G607" s="22" t="n">
        <v>279.968</v>
      </c>
      <c r="H607" s="22" t="n">
        <v>0.008</v>
      </c>
      <c r="I607" s="19" t="s">
        <v>596</v>
      </c>
      <c r="J607" s="19" t="n">
        <v>2</v>
      </c>
      <c r="K607" s="23" t="s">
        <v>15</v>
      </c>
      <c r="L607" s="18" t="str">
        <f aca="false">HYPERLINK(CONCATENATE("https://emapa.katowice.eu/Geoosrodek/Downloads/Osnowa%20Karty/Pozioma/",C607,".pdf"),"Opis topograficzny-Link")</f>
        <v>Opis topograficzny-Link</v>
      </c>
    </row>
    <row r="608" customFormat="false" ht="12.75" hidden="false" customHeight="false" outlineLevel="0" collapsed="false">
      <c r="A608" s="19" t="n">
        <v>602</v>
      </c>
      <c r="B608" s="20" t="n">
        <v>612829117790</v>
      </c>
      <c r="C608" s="21" t="s">
        <v>624</v>
      </c>
      <c r="D608" s="22" t="n">
        <v>5563450.552</v>
      </c>
      <c r="E608" s="22" t="n">
        <v>6567618.432</v>
      </c>
      <c r="F608" s="22" t="n">
        <v>0.004</v>
      </c>
      <c r="G608" s="22" t="n">
        <v>279.569</v>
      </c>
      <c r="H608" s="22" t="n">
        <v>0.006</v>
      </c>
      <c r="I608" s="19" t="s">
        <v>596</v>
      </c>
      <c r="J608" s="19" t="n">
        <v>2</v>
      </c>
      <c r="K608" s="23" t="s">
        <v>15</v>
      </c>
      <c r="L608" s="18" t="str">
        <f aca="false">HYPERLINK(CONCATENATE("https://emapa.katowice.eu/Geoosrodek/Downloads/Osnowa%20Karty/Pozioma/",C608,".pdf"),"Opis topograficzny-Link")</f>
        <v>Opis topograficzny-Link</v>
      </c>
    </row>
    <row r="609" customFormat="false" ht="12.75" hidden="false" customHeight="false" outlineLevel="0" collapsed="false">
      <c r="A609" s="19" t="n">
        <v>603</v>
      </c>
      <c r="B609" s="20" t="n">
        <v>612829117980</v>
      </c>
      <c r="C609" s="21" t="s">
        <v>625</v>
      </c>
      <c r="D609" s="22" t="n">
        <v>5563791.528</v>
      </c>
      <c r="E609" s="22" t="n">
        <v>6567525.627</v>
      </c>
      <c r="F609" s="22" t="n">
        <v>0.005</v>
      </c>
      <c r="G609" s="22" t="n">
        <v>278.927</v>
      </c>
      <c r="H609" s="22" t="n">
        <v>0.007</v>
      </c>
      <c r="I609" s="19" t="s">
        <v>596</v>
      </c>
      <c r="J609" s="19" t="n">
        <v>2</v>
      </c>
      <c r="K609" s="23" t="s">
        <v>15</v>
      </c>
      <c r="L609" s="18" t="str">
        <f aca="false">HYPERLINK(CONCATENATE("https://emapa.katowice.eu/Geoosrodek/Downloads/Osnowa%20Karty/Pozioma/",C609,".pdf"),"Opis topograficzny-Link")</f>
        <v>Opis topograficzny-Link</v>
      </c>
    </row>
    <row r="610" customFormat="false" ht="12.75" hidden="false" customHeight="false" outlineLevel="0" collapsed="false">
      <c r="A610" s="19" t="n">
        <v>604</v>
      </c>
      <c r="B610" s="20" t="n">
        <v>612829118270</v>
      </c>
      <c r="C610" s="21" t="s">
        <v>626</v>
      </c>
      <c r="D610" s="22" t="n">
        <v>5563652.678</v>
      </c>
      <c r="E610" s="22" t="n">
        <v>6569678.609</v>
      </c>
      <c r="F610" s="22" t="n">
        <v>0.003</v>
      </c>
      <c r="G610" s="22" t="n">
        <v>289.743</v>
      </c>
      <c r="H610" s="22" t="n">
        <v>0.004</v>
      </c>
      <c r="I610" s="19" t="s">
        <v>596</v>
      </c>
      <c r="J610" s="19" t="n">
        <v>2</v>
      </c>
      <c r="K610" s="23" t="s">
        <v>15</v>
      </c>
      <c r="L610" s="18" t="str">
        <f aca="false">HYPERLINK(CONCATENATE("https://emapa.katowice.eu/Geoosrodek/Downloads/Osnowa%20Karty/Pozioma/",C610,".pdf"),"Opis topograficzny-Link")</f>
        <v>Opis topograficzny-Link</v>
      </c>
    </row>
    <row r="611" customFormat="false" ht="12.75" hidden="false" customHeight="false" outlineLevel="0" collapsed="false">
      <c r="A611" s="19" t="n">
        <v>605</v>
      </c>
      <c r="B611" s="20" t="n">
        <v>612829118271</v>
      </c>
      <c r="C611" s="21" t="s">
        <v>627</v>
      </c>
      <c r="D611" s="22" t="n">
        <v>5563659.68</v>
      </c>
      <c r="E611" s="22" t="n">
        <v>6569682.96</v>
      </c>
      <c r="F611" s="22" t="s">
        <v>23</v>
      </c>
      <c r="G611" s="22" t="s">
        <v>23</v>
      </c>
      <c r="H611" s="22" t="s">
        <v>23</v>
      </c>
      <c r="I611" s="19" t="s">
        <v>596</v>
      </c>
      <c r="J611" s="19" t="n">
        <v>4</v>
      </c>
      <c r="K611" s="23" t="s">
        <v>24</v>
      </c>
      <c r="L611" s="18" t="str">
        <f aca="false">HYPERLINK(CONCATENATE("https://emapa.katowice.eu/Geoosrodek/Downloads/Osnowa%20Karty/Pozioma/",C611,".pdf"),"Opis topograficzny-Link")</f>
        <v>Opis topograficzny-Link</v>
      </c>
    </row>
    <row r="612" customFormat="false" ht="12.75" hidden="false" customHeight="false" outlineLevel="0" collapsed="false">
      <c r="A612" s="19" t="n">
        <v>606</v>
      </c>
      <c r="B612" s="20" t="n">
        <v>612829118272</v>
      </c>
      <c r="C612" s="21" t="s">
        <v>628</v>
      </c>
      <c r="D612" s="22" t="n">
        <v>5563651.65</v>
      </c>
      <c r="E612" s="22" t="n">
        <v>6569683.51</v>
      </c>
      <c r="F612" s="22" t="s">
        <v>23</v>
      </c>
      <c r="G612" s="22" t="s">
        <v>23</v>
      </c>
      <c r="H612" s="22" t="s">
        <v>23</v>
      </c>
      <c r="I612" s="19" t="s">
        <v>596</v>
      </c>
      <c r="J612" s="19" t="n">
        <v>4</v>
      </c>
      <c r="K612" s="23" t="s">
        <v>24</v>
      </c>
      <c r="L612" s="18" t="str">
        <f aca="false">HYPERLINK(CONCATENATE("https://emapa.katowice.eu/Geoosrodek/Downloads/Osnowa%20Karty/Pozioma/",C612,".pdf"),"Opis topograficzny-Link")</f>
        <v>Opis topograficzny-Link</v>
      </c>
    </row>
    <row r="613" customFormat="false" ht="12.75" hidden="false" customHeight="false" outlineLevel="0" collapsed="false">
      <c r="A613" s="19" t="n">
        <v>607</v>
      </c>
      <c r="B613" s="20" t="n">
        <v>612829118450</v>
      </c>
      <c r="C613" s="21" t="s">
        <v>629</v>
      </c>
      <c r="D613" s="22" t="n">
        <v>5562436.739</v>
      </c>
      <c r="E613" s="22" t="n">
        <v>6570306.90299999</v>
      </c>
      <c r="F613" s="22" t="n">
        <v>0.004</v>
      </c>
      <c r="G613" s="22" t="n">
        <v>310.284</v>
      </c>
      <c r="H613" s="22" t="n">
        <v>0.005</v>
      </c>
      <c r="I613" s="19" t="s">
        <v>596</v>
      </c>
      <c r="J613" s="19" t="n">
        <v>2</v>
      </c>
      <c r="K613" s="23" t="s">
        <v>15</v>
      </c>
      <c r="L613" s="18" t="str">
        <f aca="false">HYPERLINK(CONCATENATE("https://emapa.katowice.eu/Geoosrodek/Downloads/Osnowa%20Karty/Pozioma/",C613,".pdf"),"Opis topograficzny-Link")</f>
        <v>Opis topograficzny-Link</v>
      </c>
    </row>
    <row r="614" customFormat="false" ht="12.75" hidden="false" customHeight="false" outlineLevel="0" collapsed="false">
      <c r="A614" s="19" t="n">
        <v>608</v>
      </c>
      <c r="B614" s="20" t="n">
        <v>612829118520</v>
      </c>
      <c r="C614" s="21" t="s">
        <v>630</v>
      </c>
      <c r="D614" s="22" t="n">
        <v>5563540.123</v>
      </c>
      <c r="E614" s="22" t="n">
        <v>6571185.814</v>
      </c>
      <c r="F614" s="22" t="n">
        <v>0.005</v>
      </c>
      <c r="G614" s="22" t="n">
        <v>297.316</v>
      </c>
      <c r="H614" s="22" t="n">
        <v>0.007</v>
      </c>
      <c r="I614" s="19" t="s">
        <v>596</v>
      </c>
      <c r="J614" s="19" t="n">
        <v>2</v>
      </c>
      <c r="K614" s="23" t="s">
        <v>15</v>
      </c>
      <c r="L614" s="18" t="str">
        <f aca="false">HYPERLINK(CONCATENATE("https://emapa.katowice.eu/Geoosrodek/Downloads/Osnowa%20Karty/Pozioma/",C614,".pdf"),"Opis topograficzny-Link")</f>
        <v>Opis topograficzny-Link</v>
      </c>
    </row>
    <row r="615" customFormat="false" ht="12.75" hidden="false" customHeight="false" outlineLevel="0" collapsed="false">
      <c r="A615" s="19" t="n">
        <v>609</v>
      </c>
      <c r="B615" s="20" t="n">
        <v>612829118530</v>
      </c>
      <c r="C615" s="21" t="s">
        <v>631</v>
      </c>
      <c r="D615" s="22" t="n">
        <v>5563469.84</v>
      </c>
      <c r="E615" s="22" t="n">
        <v>6571279.269</v>
      </c>
      <c r="F615" s="22" t="n">
        <v>0.006</v>
      </c>
      <c r="G615" s="22" t="n">
        <v>297.73</v>
      </c>
      <c r="H615" s="22" t="n">
        <v>0.009</v>
      </c>
      <c r="I615" s="19" t="s">
        <v>596</v>
      </c>
      <c r="J615" s="19" t="n">
        <v>2</v>
      </c>
      <c r="K615" s="23" t="s">
        <v>15</v>
      </c>
      <c r="L615" s="18" t="str">
        <f aca="false">HYPERLINK(CONCATENATE("https://emapa.katowice.eu/Geoosrodek/Downloads/Osnowa%20Karty/Pozioma/",C615,".pdf"),"Opis topograficzny-Link")</f>
        <v>Opis topograficzny-Link</v>
      </c>
    </row>
    <row r="616" customFormat="false" ht="12.75" hidden="false" customHeight="false" outlineLevel="0" collapsed="false">
      <c r="A616" s="19" t="n">
        <v>610</v>
      </c>
      <c r="B616" s="20" t="n">
        <v>612829118540</v>
      </c>
      <c r="C616" s="21" t="s">
        <v>632</v>
      </c>
      <c r="D616" s="22" t="n">
        <v>5563391.00799999</v>
      </c>
      <c r="E616" s="22" t="n">
        <v>6571247.872</v>
      </c>
      <c r="F616" s="22" t="n">
        <v>0.006</v>
      </c>
      <c r="G616" s="22" t="n">
        <v>299.668</v>
      </c>
      <c r="H616" s="22" t="n">
        <v>0.009</v>
      </c>
      <c r="I616" s="19" t="s">
        <v>596</v>
      </c>
      <c r="J616" s="19" t="n">
        <v>2</v>
      </c>
      <c r="K616" s="23" t="s">
        <v>15</v>
      </c>
      <c r="L616" s="18" t="str">
        <f aca="false">HYPERLINK(CONCATENATE("https://emapa.katowice.eu/Geoosrodek/Downloads/Osnowa%20Karty/Pozioma/",C616,".pdf"),"Opis topograficzny-Link")</f>
        <v>Opis topograficzny-Link</v>
      </c>
    </row>
    <row r="617" customFormat="false" ht="12.75" hidden="false" customHeight="false" outlineLevel="0" collapsed="false">
      <c r="A617" s="19" t="n">
        <v>611</v>
      </c>
      <c r="B617" s="20" t="n">
        <v>612829118610</v>
      </c>
      <c r="C617" s="21" t="s">
        <v>633</v>
      </c>
      <c r="D617" s="22" t="n">
        <v>5563130.244</v>
      </c>
      <c r="E617" s="22" t="n">
        <v>6567702.544</v>
      </c>
      <c r="F617" s="22" t="n">
        <v>0.005</v>
      </c>
      <c r="G617" s="22" t="n">
        <v>275.998</v>
      </c>
      <c r="H617" s="22" t="n">
        <v>0.006</v>
      </c>
      <c r="I617" s="19" t="s">
        <v>596</v>
      </c>
      <c r="J617" s="19" t="n">
        <v>2</v>
      </c>
      <c r="K617" s="23" t="s">
        <v>15</v>
      </c>
      <c r="L617" s="18" t="str">
        <f aca="false">HYPERLINK(CONCATENATE("https://emapa.katowice.eu/Geoosrodek/Downloads/Osnowa%20Karty/Pozioma/",C617,".pdf"),"Opis topograficzny-Link")</f>
        <v>Opis topograficzny-Link</v>
      </c>
    </row>
    <row r="618" customFormat="false" ht="12.75" hidden="false" customHeight="false" outlineLevel="0" collapsed="false">
      <c r="A618" s="19" t="n">
        <v>612</v>
      </c>
      <c r="B618" s="20" t="n">
        <v>612829118620</v>
      </c>
      <c r="C618" s="21" t="s">
        <v>634</v>
      </c>
      <c r="D618" s="22" t="n">
        <v>5563017.5</v>
      </c>
      <c r="E618" s="22" t="n">
        <v>6567612.766</v>
      </c>
      <c r="F618" s="22" t="n">
        <v>0.006</v>
      </c>
      <c r="G618" s="22" t="n">
        <v>276.1</v>
      </c>
      <c r="H618" s="22" t="n">
        <v>0.007</v>
      </c>
      <c r="I618" s="19" t="s">
        <v>596</v>
      </c>
      <c r="J618" s="19" t="n">
        <v>2</v>
      </c>
      <c r="K618" s="23" t="s">
        <v>15</v>
      </c>
      <c r="L618" s="18" t="str">
        <f aca="false">HYPERLINK(CONCATENATE("https://emapa.katowice.eu/Geoosrodek/Downloads/Osnowa%20Karty/Pozioma/",C618,".pdf"),"Opis topograficzny-Link")</f>
        <v>Opis topograficzny-Link</v>
      </c>
    </row>
    <row r="619" customFormat="false" ht="12.75" hidden="false" customHeight="false" outlineLevel="0" collapsed="false">
      <c r="A619" s="19" t="n">
        <v>613</v>
      </c>
      <c r="B619" s="20" t="n">
        <v>612829118630</v>
      </c>
      <c r="C619" s="21" t="s">
        <v>635</v>
      </c>
      <c r="D619" s="22" t="n">
        <v>5562788.432</v>
      </c>
      <c r="E619" s="22" t="n">
        <v>6567637.447</v>
      </c>
      <c r="F619" s="22" t="n">
        <v>0.008</v>
      </c>
      <c r="G619" s="22" t="n">
        <v>272.109</v>
      </c>
      <c r="H619" s="22" t="n">
        <v>0.011</v>
      </c>
      <c r="I619" s="19" t="s">
        <v>596</v>
      </c>
      <c r="J619" s="19" t="n">
        <v>2</v>
      </c>
      <c r="K619" s="23" t="s">
        <v>15</v>
      </c>
      <c r="L619" s="18" t="str">
        <f aca="false">HYPERLINK(CONCATENATE("https://emapa.katowice.eu/Geoosrodek/Downloads/Osnowa%20Karty/Pozioma/",C619,".pdf"),"Opis topograficzny-Link")</f>
        <v>Opis topograficzny-Link</v>
      </c>
    </row>
    <row r="620" customFormat="false" ht="12.75" hidden="false" customHeight="false" outlineLevel="0" collapsed="false">
      <c r="A620" s="19" t="n">
        <v>614</v>
      </c>
      <c r="B620" s="20" t="n">
        <v>612829118640</v>
      </c>
      <c r="C620" s="21" t="s">
        <v>636</v>
      </c>
      <c r="D620" s="22" t="n">
        <v>5562573.409</v>
      </c>
      <c r="E620" s="22" t="n">
        <v>6567631.854</v>
      </c>
      <c r="F620" s="22" t="n">
        <v>0.005</v>
      </c>
      <c r="G620" s="22" t="n">
        <v>269.456</v>
      </c>
      <c r="H620" s="22" t="n">
        <v>0.005</v>
      </c>
      <c r="I620" s="19" t="s">
        <v>596</v>
      </c>
      <c r="J620" s="19" t="n">
        <v>2</v>
      </c>
      <c r="K620" s="23" t="s">
        <v>15</v>
      </c>
      <c r="L620" s="18" t="str">
        <f aca="false">HYPERLINK(CONCATENATE("https://emapa.katowice.eu/Geoosrodek/Downloads/Osnowa%20Karty/Pozioma/",C620,".pdf"),"Opis topograficzny-Link")</f>
        <v>Opis topograficzny-Link</v>
      </c>
    </row>
    <row r="621" customFormat="false" ht="12.75" hidden="false" customHeight="false" outlineLevel="0" collapsed="false">
      <c r="A621" s="19" t="n">
        <v>615</v>
      </c>
      <c r="B621" s="20" t="n">
        <v>612829118650</v>
      </c>
      <c r="C621" s="21" t="s">
        <v>637</v>
      </c>
      <c r="D621" s="22" t="n">
        <v>5562589.675</v>
      </c>
      <c r="E621" s="22" t="n">
        <v>6567426.241</v>
      </c>
      <c r="F621" s="22" t="n">
        <v>0.005</v>
      </c>
      <c r="G621" s="22" t="n">
        <v>268.719</v>
      </c>
      <c r="H621" s="22" t="n">
        <v>0.006</v>
      </c>
      <c r="I621" s="19" t="s">
        <v>596</v>
      </c>
      <c r="J621" s="19" t="n">
        <v>2</v>
      </c>
      <c r="K621" s="23" t="s">
        <v>15</v>
      </c>
      <c r="L621" s="18" t="str">
        <f aca="false">HYPERLINK(CONCATENATE("https://emapa.katowice.eu/Geoosrodek/Downloads/Osnowa%20Karty/Pozioma/",C621,".pdf"),"Opis topograficzny-Link")</f>
        <v>Opis topograficzny-Link</v>
      </c>
    </row>
    <row r="622" customFormat="false" ht="12.75" hidden="false" customHeight="false" outlineLevel="0" collapsed="false">
      <c r="A622" s="19" t="n">
        <v>616</v>
      </c>
      <c r="B622" s="20" t="n">
        <v>612829118670</v>
      </c>
      <c r="C622" s="21" t="s">
        <v>638</v>
      </c>
      <c r="D622" s="22" t="n">
        <v>5562541.629</v>
      </c>
      <c r="E622" s="22" t="n">
        <v>6567228.98</v>
      </c>
      <c r="F622" s="22" t="n">
        <v>0.005</v>
      </c>
      <c r="G622" s="22" t="n">
        <v>271.659</v>
      </c>
      <c r="H622" s="22" t="n">
        <v>0.005</v>
      </c>
      <c r="I622" s="19" t="s">
        <v>596</v>
      </c>
      <c r="J622" s="19" t="n">
        <v>2</v>
      </c>
      <c r="K622" s="23" t="s">
        <v>15</v>
      </c>
      <c r="L622" s="18" t="str">
        <f aca="false">HYPERLINK(CONCATENATE("https://emapa.katowice.eu/Geoosrodek/Downloads/Osnowa%20Karty/Pozioma/",C622,".pdf"),"Opis topograficzny-Link")</f>
        <v>Opis topograficzny-Link</v>
      </c>
    </row>
    <row r="623" customFormat="false" ht="12.75" hidden="false" customHeight="false" outlineLevel="0" collapsed="false">
      <c r="A623" s="19" t="n">
        <v>617</v>
      </c>
      <c r="B623" s="20" t="n">
        <v>612829119100</v>
      </c>
      <c r="C623" s="21" t="s">
        <v>639</v>
      </c>
      <c r="D623" s="22" t="n">
        <v>5563723.887</v>
      </c>
      <c r="E623" s="22" t="n">
        <v>6566998.357</v>
      </c>
      <c r="F623" s="22" t="n">
        <v>0.004</v>
      </c>
      <c r="G623" s="22" t="n">
        <v>277.852</v>
      </c>
      <c r="H623" s="22" t="n">
        <v>0.006</v>
      </c>
      <c r="I623" s="19" t="s">
        <v>596</v>
      </c>
      <c r="J623" s="19" t="n">
        <v>2</v>
      </c>
      <c r="K623" s="23" t="s">
        <v>15</v>
      </c>
      <c r="L623" s="18" t="str">
        <f aca="false">HYPERLINK(CONCATENATE("https://emapa.katowice.eu/Geoosrodek/Downloads/Osnowa%20Karty/Pozioma/",C623,".pdf"),"Opis topograficzny-Link")</f>
        <v>Opis topograficzny-Link</v>
      </c>
    </row>
    <row r="624" customFormat="false" ht="12.75" hidden="false" customHeight="false" outlineLevel="0" collapsed="false">
      <c r="A624" s="19" t="n">
        <v>618</v>
      </c>
      <c r="B624" s="20" t="n">
        <v>612829119120</v>
      </c>
      <c r="C624" s="21" t="s">
        <v>640</v>
      </c>
      <c r="D624" s="22" t="n">
        <v>5563838.001</v>
      </c>
      <c r="E624" s="22" t="n">
        <v>6567012.43</v>
      </c>
      <c r="F624" s="22" t="n">
        <v>0.005</v>
      </c>
      <c r="G624" s="22" t="n">
        <v>277.482</v>
      </c>
      <c r="H624" s="22" t="n">
        <v>0.006</v>
      </c>
      <c r="I624" s="19" t="s">
        <v>596</v>
      </c>
      <c r="J624" s="19" t="n">
        <v>2</v>
      </c>
      <c r="K624" s="23" t="s">
        <v>15</v>
      </c>
      <c r="L624" s="18" t="str">
        <f aca="false">HYPERLINK(CONCATENATE("https://emapa.katowice.eu/Geoosrodek/Downloads/Osnowa%20Karty/Pozioma/",C624,".pdf"),"Opis topograficzny-Link")</f>
        <v>Opis topograficzny-Link</v>
      </c>
    </row>
    <row r="625" customFormat="false" ht="12.75" hidden="false" customHeight="false" outlineLevel="0" collapsed="false">
      <c r="A625" s="19" t="n">
        <v>619</v>
      </c>
      <c r="B625" s="20" t="n">
        <v>612829119190</v>
      </c>
      <c r="C625" s="21" t="s">
        <v>641</v>
      </c>
      <c r="D625" s="22" t="n">
        <v>5563284.57</v>
      </c>
      <c r="E625" s="22" t="n">
        <v>6571286.291</v>
      </c>
      <c r="F625" s="22" t="n">
        <v>0.008</v>
      </c>
      <c r="G625" s="22" t="n">
        <v>300.956</v>
      </c>
      <c r="H625" s="22" t="n">
        <v>0.013</v>
      </c>
      <c r="I625" s="19" t="s">
        <v>596</v>
      </c>
      <c r="J625" s="19" t="n">
        <v>2</v>
      </c>
      <c r="K625" s="23" t="s">
        <v>15</v>
      </c>
      <c r="L625" s="18" t="str">
        <f aca="false">HYPERLINK(CONCATENATE("https://emapa.katowice.eu/Geoosrodek/Downloads/Osnowa%20Karty/Pozioma/",C625,".pdf"),"Opis topograficzny-Link")</f>
        <v>Opis topograficzny-Link</v>
      </c>
    </row>
    <row r="626" customFormat="false" ht="12.75" hidden="false" customHeight="false" outlineLevel="0" collapsed="false">
      <c r="A626" s="19" t="n">
        <v>620</v>
      </c>
      <c r="B626" s="20" t="n">
        <v>612829119270</v>
      </c>
      <c r="C626" s="21" t="s">
        <v>642</v>
      </c>
      <c r="D626" s="22" t="n">
        <v>5563594.43</v>
      </c>
      <c r="E626" s="22" t="n">
        <v>6570122.186</v>
      </c>
      <c r="F626" s="22" t="n">
        <v>0.004</v>
      </c>
      <c r="G626" s="22" t="n">
        <v>290.971</v>
      </c>
      <c r="H626" s="22" t="n">
        <v>0.005</v>
      </c>
      <c r="I626" s="19" t="s">
        <v>596</v>
      </c>
      <c r="J626" s="19" t="n">
        <v>2</v>
      </c>
      <c r="K626" s="23" t="s">
        <v>15</v>
      </c>
      <c r="L626" s="18" t="str">
        <f aca="false">HYPERLINK(CONCATENATE("https://emapa.katowice.eu/Geoosrodek/Downloads/Osnowa%20Karty/Pozioma/",C626,".pdf"),"Opis topograficzny-Link")</f>
        <v>Opis topograficzny-Link</v>
      </c>
    </row>
    <row r="627" customFormat="false" ht="12.75" hidden="false" customHeight="false" outlineLevel="0" collapsed="false">
      <c r="A627" s="19" t="n">
        <v>621</v>
      </c>
      <c r="B627" s="20" t="n">
        <v>612829119350</v>
      </c>
      <c r="C627" s="21" t="s">
        <v>643</v>
      </c>
      <c r="D627" s="22" t="n">
        <v>5563176.771</v>
      </c>
      <c r="E627" s="22" t="n">
        <v>6568734.32</v>
      </c>
      <c r="F627" s="22" t="n">
        <v>0.004</v>
      </c>
      <c r="G627" s="22" t="n">
        <v>270.64</v>
      </c>
      <c r="H627" s="22" t="n">
        <v>0.005</v>
      </c>
      <c r="I627" s="19" t="s">
        <v>596</v>
      </c>
      <c r="J627" s="19" t="n">
        <v>2</v>
      </c>
      <c r="K627" s="23" t="s">
        <v>15</v>
      </c>
      <c r="L627" s="18" t="str">
        <f aca="false">HYPERLINK(CONCATENATE("https://emapa.katowice.eu/Geoosrodek/Downloads/Osnowa%20Karty/Pozioma/",C627,".pdf"),"Opis topograficzny-Link")</f>
        <v>Opis topograficzny-Link</v>
      </c>
    </row>
    <row r="628" customFormat="false" ht="12.75" hidden="false" customHeight="false" outlineLevel="0" collapsed="false">
      <c r="A628" s="19" t="n">
        <v>622</v>
      </c>
      <c r="B628" s="20" t="n">
        <v>612829119370</v>
      </c>
      <c r="C628" s="21" t="s">
        <v>644</v>
      </c>
      <c r="D628" s="22" t="n">
        <v>5562632.042</v>
      </c>
      <c r="E628" s="22" t="n">
        <v>6569599.108</v>
      </c>
      <c r="F628" s="22" t="n">
        <v>0.003</v>
      </c>
      <c r="G628" s="22" t="n">
        <v>293.401</v>
      </c>
      <c r="H628" s="22" t="n">
        <v>0.004</v>
      </c>
      <c r="I628" s="19" t="s">
        <v>596</v>
      </c>
      <c r="J628" s="19" t="n">
        <v>2</v>
      </c>
      <c r="K628" s="23" t="s">
        <v>15</v>
      </c>
      <c r="L628" s="18" t="str">
        <f aca="false">HYPERLINK(CONCATENATE("https://emapa.katowice.eu/Geoosrodek/Downloads/Osnowa%20Karty/Pozioma/",C628,".pdf"),"Opis topograficzny-Link")</f>
        <v>Opis topograficzny-Link</v>
      </c>
    </row>
    <row r="629" customFormat="false" ht="12.75" hidden="false" customHeight="false" outlineLevel="0" collapsed="false">
      <c r="A629" s="19" t="n">
        <v>623</v>
      </c>
      <c r="B629" s="20" t="n">
        <v>612829119400</v>
      </c>
      <c r="C629" s="21" t="s">
        <v>645</v>
      </c>
      <c r="D629" s="22" t="n">
        <v>5562512.177</v>
      </c>
      <c r="E629" s="22" t="n">
        <v>6569665.932</v>
      </c>
      <c r="F629" s="22" t="n">
        <v>0.003</v>
      </c>
      <c r="G629" s="22" t="n">
        <v>292.151</v>
      </c>
      <c r="H629" s="22" t="n">
        <v>0.004</v>
      </c>
      <c r="I629" s="19" t="s">
        <v>596</v>
      </c>
      <c r="J629" s="19" t="n">
        <v>2</v>
      </c>
      <c r="K629" s="23" t="s">
        <v>15</v>
      </c>
      <c r="L629" s="18" t="str">
        <f aca="false">HYPERLINK(CONCATENATE("https://emapa.katowice.eu/Geoosrodek/Downloads/Osnowa%20Karty/Pozioma/",C629,".pdf"),"Opis topograficzny-Link")</f>
        <v>Opis topograficzny-Link</v>
      </c>
    </row>
    <row r="630" customFormat="false" ht="12.75" hidden="false" customHeight="false" outlineLevel="0" collapsed="false">
      <c r="A630" s="19" t="n">
        <v>624</v>
      </c>
      <c r="B630" s="20" t="n">
        <v>612829119540</v>
      </c>
      <c r="C630" s="21" t="s">
        <v>646</v>
      </c>
      <c r="D630" s="22" t="n">
        <v>5562319.62</v>
      </c>
      <c r="E630" s="22" t="n">
        <v>6567250.708</v>
      </c>
      <c r="F630" s="22" t="n">
        <v>0.004</v>
      </c>
      <c r="G630" s="22" t="n">
        <v>276.895</v>
      </c>
      <c r="H630" s="22" t="n">
        <v>0.005</v>
      </c>
      <c r="I630" s="19" t="s">
        <v>596</v>
      </c>
      <c r="J630" s="19" t="n">
        <v>2</v>
      </c>
      <c r="K630" s="23" t="s">
        <v>15</v>
      </c>
      <c r="L630" s="18" t="str">
        <f aca="false">HYPERLINK(CONCATENATE("https://emapa.katowice.eu/Geoosrodek/Downloads/Osnowa%20Karty/Pozioma/",C630,".pdf"),"Opis topograficzny-Link")</f>
        <v>Opis topograficzny-Link</v>
      </c>
    </row>
    <row r="631" customFormat="false" ht="12.75" hidden="false" customHeight="false" outlineLevel="0" collapsed="false">
      <c r="A631" s="19" t="n">
        <v>625</v>
      </c>
      <c r="B631" s="20" t="n">
        <v>612829119550</v>
      </c>
      <c r="C631" s="21" t="s">
        <v>647</v>
      </c>
      <c r="D631" s="22" t="n">
        <v>5562269.527</v>
      </c>
      <c r="E631" s="22" t="n">
        <v>6567577.165</v>
      </c>
      <c r="F631" s="22" t="n">
        <v>0.006</v>
      </c>
      <c r="G631" s="22" t="n">
        <v>274.638</v>
      </c>
      <c r="H631" s="22" t="n">
        <v>0.009</v>
      </c>
      <c r="I631" s="19" t="s">
        <v>596</v>
      </c>
      <c r="J631" s="19" t="n">
        <v>2</v>
      </c>
      <c r="K631" s="23" t="s">
        <v>15</v>
      </c>
      <c r="L631" s="18" t="str">
        <f aca="false">HYPERLINK(CONCATENATE("https://emapa.katowice.eu/Geoosrodek/Downloads/Osnowa%20Karty/Pozioma/",C631,".pdf"),"Opis topograficzny-Link")</f>
        <v>Opis topograficzny-Link</v>
      </c>
    </row>
    <row r="632" customFormat="false" ht="12.75" hidden="false" customHeight="false" outlineLevel="0" collapsed="false">
      <c r="A632" s="19" t="n">
        <v>626</v>
      </c>
      <c r="B632" s="20" t="n">
        <v>612829119560</v>
      </c>
      <c r="C632" s="21" t="s">
        <v>648</v>
      </c>
      <c r="D632" s="22" t="n">
        <v>5562286.555</v>
      </c>
      <c r="E632" s="22" t="n">
        <v>6567769.179</v>
      </c>
      <c r="F632" s="22" t="n">
        <v>0.005</v>
      </c>
      <c r="G632" s="22" t="n">
        <v>274.071</v>
      </c>
      <c r="H632" s="22" t="n">
        <v>0.007</v>
      </c>
      <c r="I632" s="19" t="s">
        <v>596</v>
      </c>
      <c r="J632" s="19" t="n">
        <v>2</v>
      </c>
      <c r="K632" s="23" t="s">
        <v>15</v>
      </c>
      <c r="L632" s="18" t="str">
        <f aca="false">HYPERLINK(CONCATENATE("https://emapa.katowice.eu/Geoosrodek/Downloads/Osnowa%20Karty/Pozioma/",C632,".pdf"),"Opis topograficzny-Link")</f>
        <v>Opis topograficzny-Link</v>
      </c>
    </row>
    <row r="633" customFormat="false" ht="12.75" hidden="false" customHeight="false" outlineLevel="0" collapsed="false">
      <c r="A633" s="19" t="n">
        <v>627</v>
      </c>
      <c r="B633" s="20" t="n">
        <v>612829119570</v>
      </c>
      <c r="C633" s="21" t="s">
        <v>649</v>
      </c>
      <c r="D633" s="22" t="n">
        <v>5562237.137</v>
      </c>
      <c r="E633" s="22" t="n">
        <v>6567923.175</v>
      </c>
      <c r="F633" s="22" t="n">
        <v>0.005</v>
      </c>
      <c r="G633" s="22" t="n">
        <v>272.063</v>
      </c>
      <c r="H633" s="22" t="n">
        <v>0.006</v>
      </c>
      <c r="I633" s="19" t="s">
        <v>596</v>
      </c>
      <c r="J633" s="19" t="n">
        <v>2</v>
      </c>
      <c r="K633" s="23" t="s">
        <v>15</v>
      </c>
      <c r="L633" s="18" t="str">
        <f aca="false">HYPERLINK(CONCATENATE("https://emapa.katowice.eu/Geoosrodek/Downloads/Osnowa%20Karty/Pozioma/",C633,".pdf"),"Opis topograficzny-Link")</f>
        <v>Opis topograficzny-Link</v>
      </c>
    </row>
    <row r="634" customFormat="false" ht="12.75" hidden="false" customHeight="false" outlineLevel="0" collapsed="false">
      <c r="A634" s="19" t="n">
        <v>628</v>
      </c>
      <c r="B634" s="20" t="n">
        <v>612829119580</v>
      </c>
      <c r="C634" s="21" t="s">
        <v>650</v>
      </c>
      <c r="D634" s="22" t="n">
        <v>5562221.515</v>
      </c>
      <c r="E634" s="22" t="n">
        <v>6568001.606</v>
      </c>
      <c r="F634" s="22" t="n">
        <v>0.007</v>
      </c>
      <c r="G634" s="22" t="n">
        <v>271.864</v>
      </c>
      <c r="H634" s="22" t="n">
        <v>0.011</v>
      </c>
      <c r="I634" s="19" t="s">
        <v>596</v>
      </c>
      <c r="J634" s="19" t="n">
        <v>2</v>
      </c>
      <c r="K634" s="23" t="s">
        <v>15</v>
      </c>
      <c r="L634" s="18" t="str">
        <f aca="false">HYPERLINK(CONCATENATE("https://emapa.katowice.eu/Geoosrodek/Downloads/Osnowa%20Karty/Pozioma/",C634,".pdf"),"Opis topograficzny-Link")</f>
        <v>Opis topograficzny-Link</v>
      </c>
    </row>
    <row r="635" customFormat="false" ht="12.75" hidden="false" customHeight="false" outlineLevel="0" collapsed="false">
      <c r="A635" s="19" t="n">
        <v>629</v>
      </c>
      <c r="B635" s="20" t="n">
        <v>612829119590</v>
      </c>
      <c r="C635" s="21" t="s">
        <v>651</v>
      </c>
      <c r="D635" s="22" t="n">
        <v>5560931.88599999</v>
      </c>
      <c r="E635" s="22" t="n">
        <v>6570541.838</v>
      </c>
      <c r="F635" s="22" t="n">
        <v>0.005</v>
      </c>
      <c r="G635" s="22" t="n">
        <v>291.304</v>
      </c>
      <c r="H635" s="22" t="n">
        <v>0.007</v>
      </c>
      <c r="I635" s="19" t="s">
        <v>596</v>
      </c>
      <c r="J635" s="19" t="n">
        <v>2</v>
      </c>
      <c r="K635" s="23" t="s">
        <v>15</v>
      </c>
      <c r="L635" s="18" t="str">
        <f aca="false">HYPERLINK(CONCATENATE("https://emapa.katowice.eu/Geoosrodek/Downloads/Osnowa%20Karty/Pozioma/",C635,".pdf"),"Opis topograficzny-Link")</f>
        <v>Opis topograficzny-Link</v>
      </c>
    </row>
    <row r="636" customFormat="false" ht="12.75" hidden="false" customHeight="false" outlineLevel="0" collapsed="false">
      <c r="A636" s="19" t="n">
        <v>630</v>
      </c>
      <c r="B636" s="20" t="n">
        <v>612829119920</v>
      </c>
      <c r="C636" s="21" t="s">
        <v>652</v>
      </c>
      <c r="D636" s="22" t="n">
        <v>5561260.321</v>
      </c>
      <c r="E636" s="22" t="n">
        <v>6567826.065</v>
      </c>
      <c r="F636" s="22" t="n">
        <v>0.004</v>
      </c>
      <c r="G636" s="22" t="n">
        <v>270.92</v>
      </c>
      <c r="H636" s="22" t="n">
        <v>0.004</v>
      </c>
      <c r="I636" s="19" t="s">
        <v>596</v>
      </c>
      <c r="J636" s="19" t="n">
        <v>2</v>
      </c>
      <c r="K636" s="23" t="s">
        <v>15</v>
      </c>
      <c r="L636" s="18" t="str">
        <f aca="false">HYPERLINK(CONCATENATE("https://emapa.katowice.eu/Geoosrodek/Downloads/Osnowa%20Karty/Pozioma/",C636,".pdf"),"Opis topograficzny-Link")</f>
        <v>Opis topograficzny-Link</v>
      </c>
    </row>
    <row r="637" customFormat="false" ht="12.75" hidden="false" customHeight="false" outlineLevel="0" collapsed="false">
      <c r="A637" s="19" t="n">
        <v>631</v>
      </c>
      <c r="B637" s="20" t="n">
        <v>612829119940</v>
      </c>
      <c r="C637" s="21" t="s">
        <v>653</v>
      </c>
      <c r="D637" s="22" t="n">
        <v>5561471.35</v>
      </c>
      <c r="E637" s="22" t="n">
        <v>6568037.588</v>
      </c>
      <c r="F637" s="22" t="n">
        <v>0.006</v>
      </c>
      <c r="G637" s="22" t="n">
        <v>266.813</v>
      </c>
      <c r="H637" s="22" t="n">
        <v>0.006</v>
      </c>
      <c r="I637" s="19" t="s">
        <v>596</v>
      </c>
      <c r="J637" s="19" t="n">
        <v>1</v>
      </c>
      <c r="K637" s="23" t="s">
        <v>45</v>
      </c>
      <c r="L637" s="18" t="str">
        <f aca="false">HYPERLINK(CONCATENATE("https://emapa.katowice.eu/Geoosrodek/Downloads/Osnowa%20Karty/Pozioma/",C637,".pdf"),"Opis topograficzny-Link")</f>
        <v>Opis topograficzny-Link</v>
      </c>
    </row>
    <row r="638" customFormat="false" ht="12.75" hidden="false" customHeight="false" outlineLevel="0" collapsed="false">
      <c r="A638" s="19" t="n">
        <v>632</v>
      </c>
      <c r="B638" s="20" t="n">
        <v>612829119970</v>
      </c>
      <c r="C638" s="21" t="s">
        <v>654</v>
      </c>
      <c r="D638" s="22" t="n">
        <v>5561364.449</v>
      </c>
      <c r="E638" s="22" t="n">
        <v>6568193.58</v>
      </c>
      <c r="F638" s="22" t="n">
        <v>0.004</v>
      </c>
      <c r="G638" s="22" t="n">
        <v>263.298</v>
      </c>
      <c r="H638" s="22" t="n">
        <v>0.005</v>
      </c>
      <c r="I638" s="19" t="s">
        <v>596</v>
      </c>
      <c r="J638" s="19" t="n">
        <v>2</v>
      </c>
      <c r="K638" s="23" t="s">
        <v>15</v>
      </c>
      <c r="L638" s="18" t="str">
        <f aca="false">HYPERLINK(CONCATENATE("https://emapa.katowice.eu/Geoosrodek/Downloads/Osnowa%20Karty/Pozioma/",C638,".pdf"),"Opis topograficzny-Link")</f>
        <v>Opis topograficzny-Link</v>
      </c>
    </row>
    <row r="639" customFormat="false" ht="12.75" hidden="false" customHeight="false" outlineLevel="0" collapsed="false">
      <c r="A639" s="19" t="n">
        <v>633</v>
      </c>
      <c r="B639" s="20" t="n">
        <v>612829119990</v>
      </c>
      <c r="C639" s="21" t="s">
        <v>655</v>
      </c>
      <c r="D639" s="22" t="n">
        <v>5561525.722</v>
      </c>
      <c r="E639" s="22" t="n">
        <v>6568461.905</v>
      </c>
      <c r="F639" s="22" t="n">
        <v>0.005</v>
      </c>
      <c r="G639" s="22" t="n">
        <v>263.533</v>
      </c>
      <c r="H639" s="22" t="n">
        <v>0.006</v>
      </c>
      <c r="I639" s="19" t="s">
        <v>596</v>
      </c>
      <c r="J639" s="19" t="n">
        <v>2</v>
      </c>
      <c r="K639" s="23" t="s">
        <v>15</v>
      </c>
      <c r="L639" s="18" t="str">
        <f aca="false">HYPERLINK(CONCATENATE("https://emapa.katowice.eu/Geoosrodek/Downloads/Osnowa%20Karty/Pozioma/",C639,".pdf"),"Opis topograficzny-Link")</f>
        <v>Opis topograficzny-Link</v>
      </c>
    </row>
    <row r="640" customFormat="false" ht="12.75" hidden="false" customHeight="false" outlineLevel="0" collapsed="false">
      <c r="A640" s="19" t="n">
        <v>634</v>
      </c>
      <c r="B640" s="20" t="n">
        <v>612829120000</v>
      </c>
      <c r="C640" s="21" t="s">
        <v>656</v>
      </c>
      <c r="D640" s="22" t="n">
        <v>5561215.829</v>
      </c>
      <c r="E640" s="22" t="n">
        <v>6568529.758</v>
      </c>
      <c r="F640" s="22" t="n">
        <v>0.004</v>
      </c>
      <c r="G640" s="22" t="n">
        <v>263.845</v>
      </c>
      <c r="H640" s="22" t="n">
        <v>0.005</v>
      </c>
      <c r="I640" s="19" t="s">
        <v>596</v>
      </c>
      <c r="J640" s="19" t="n">
        <v>2</v>
      </c>
      <c r="K640" s="23" t="s">
        <v>15</v>
      </c>
      <c r="L640" s="18" t="str">
        <f aca="false">HYPERLINK(CONCATENATE("https://emapa.katowice.eu/Geoosrodek/Downloads/Osnowa%20Karty/Pozioma/",C640,".pdf"),"Opis topograficzny-Link")</f>
        <v>Opis topograficzny-Link</v>
      </c>
    </row>
    <row r="641" customFormat="false" ht="12.75" hidden="false" customHeight="false" outlineLevel="0" collapsed="false">
      <c r="A641" s="19" t="n">
        <v>635</v>
      </c>
      <c r="B641" s="20" t="n">
        <v>612829120030</v>
      </c>
      <c r="C641" s="21" t="s">
        <v>657</v>
      </c>
      <c r="D641" s="22" t="n">
        <v>5560721.618</v>
      </c>
      <c r="E641" s="22" t="n">
        <v>6568918.747</v>
      </c>
      <c r="F641" s="22" t="n">
        <v>0.004</v>
      </c>
      <c r="G641" s="22" t="n">
        <v>262.749</v>
      </c>
      <c r="H641" s="22" t="n">
        <v>0.005</v>
      </c>
      <c r="I641" s="19" t="s">
        <v>596</v>
      </c>
      <c r="J641" s="19" t="n">
        <v>2</v>
      </c>
      <c r="K641" s="23" t="s">
        <v>15</v>
      </c>
      <c r="L641" s="18" t="str">
        <f aca="false">HYPERLINK(CONCATENATE("https://emapa.katowice.eu/Geoosrodek/Downloads/Osnowa%20Karty/Pozioma/",C641,".pdf"),"Opis topograficzny-Link")</f>
        <v>Opis topograficzny-Link</v>
      </c>
    </row>
    <row r="642" customFormat="false" ht="12.75" hidden="false" customHeight="false" outlineLevel="0" collapsed="false">
      <c r="A642" s="19" t="n">
        <v>636</v>
      </c>
      <c r="B642" s="20" t="n">
        <v>612829120090</v>
      </c>
      <c r="C642" s="21" t="s">
        <v>658</v>
      </c>
      <c r="D642" s="22" t="n">
        <v>5560255.368</v>
      </c>
      <c r="E642" s="22" t="n">
        <v>6568974.03199999</v>
      </c>
      <c r="F642" s="22" t="n">
        <v>0.004</v>
      </c>
      <c r="G642" s="22" t="n">
        <v>261.298</v>
      </c>
      <c r="H642" s="22" t="n">
        <v>0.005</v>
      </c>
      <c r="I642" s="19" t="s">
        <v>596</v>
      </c>
      <c r="J642" s="19" t="n">
        <v>2</v>
      </c>
      <c r="K642" s="23" t="s">
        <v>15</v>
      </c>
      <c r="L642" s="18" t="str">
        <f aca="false">HYPERLINK(CONCATENATE("https://emapa.katowice.eu/Geoosrodek/Downloads/Osnowa%20Karty/Pozioma/",C642,".pdf"),"Opis topograficzny-Link")</f>
        <v>Opis topograficzny-Link</v>
      </c>
    </row>
    <row r="643" customFormat="false" ht="12.75" hidden="false" customHeight="false" outlineLevel="0" collapsed="false">
      <c r="A643" s="19" t="n">
        <v>637</v>
      </c>
      <c r="B643" s="20" t="n">
        <v>612829120110</v>
      </c>
      <c r="C643" s="21" t="s">
        <v>659</v>
      </c>
      <c r="D643" s="22" t="n">
        <v>5560117.055</v>
      </c>
      <c r="E643" s="22" t="n">
        <v>6568813.687</v>
      </c>
      <c r="F643" s="22" t="n">
        <v>0.004</v>
      </c>
      <c r="G643" s="22" t="n">
        <v>265.24</v>
      </c>
      <c r="H643" s="22" t="n">
        <v>0.005</v>
      </c>
      <c r="I643" s="19" t="s">
        <v>596</v>
      </c>
      <c r="J643" s="19" t="n">
        <v>2</v>
      </c>
      <c r="K643" s="23" t="s">
        <v>15</v>
      </c>
      <c r="L643" s="18" t="str">
        <f aca="false">HYPERLINK(CONCATENATE("https://emapa.katowice.eu/Geoosrodek/Downloads/Osnowa%20Karty/Pozioma/",C643,".pdf"),"Opis topograficzny-Link")</f>
        <v>Opis topograficzny-Link</v>
      </c>
    </row>
    <row r="644" customFormat="false" ht="12.75" hidden="false" customHeight="false" outlineLevel="0" collapsed="false">
      <c r="A644" s="19" t="n">
        <v>638</v>
      </c>
      <c r="B644" s="20" t="n">
        <v>612829120130</v>
      </c>
      <c r="C644" s="21" t="s">
        <v>660</v>
      </c>
      <c r="D644" s="22" t="n">
        <v>5560522.811</v>
      </c>
      <c r="E644" s="22" t="n">
        <v>6569127.081</v>
      </c>
      <c r="F644" s="22" t="n">
        <v>0.005</v>
      </c>
      <c r="G644" s="22" t="n">
        <v>260.382</v>
      </c>
      <c r="H644" s="22" t="n">
        <v>0.005</v>
      </c>
      <c r="I644" s="19" t="s">
        <v>596</v>
      </c>
      <c r="J644" s="19" t="n">
        <v>2</v>
      </c>
      <c r="K644" s="23" t="s">
        <v>15</v>
      </c>
      <c r="L644" s="18" t="str">
        <f aca="false">HYPERLINK(CONCATENATE("https://emapa.katowice.eu/Geoosrodek/Downloads/Osnowa%20Karty/Pozioma/",C644,".pdf"),"Opis topograficzny-Link")</f>
        <v>Opis topograficzny-Link</v>
      </c>
    </row>
    <row r="645" customFormat="false" ht="12.75" hidden="false" customHeight="false" outlineLevel="0" collapsed="false">
      <c r="A645" s="19" t="n">
        <v>639</v>
      </c>
      <c r="B645" s="20" t="n">
        <v>612829120140</v>
      </c>
      <c r="C645" s="21" t="s">
        <v>661</v>
      </c>
      <c r="D645" s="22" t="n">
        <v>5560686.904</v>
      </c>
      <c r="E645" s="22" t="n">
        <v>6569142.548</v>
      </c>
      <c r="F645" s="22" t="n">
        <v>0.004</v>
      </c>
      <c r="G645" s="22" t="n">
        <v>264.829</v>
      </c>
      <c r="H645" s="22" t="n">
        <v>0.005</v>
      </c>
      <c r="I645" s="19" t="s">
        <v>596</v>
      </c>
      <c r="J645" s="19" t="n">
        <v>2</v>
      </c>
      <c r="K645" s="23" t="s">
        <v>15</v>
      </c>
      <c r="L645" s="18" t="str">
        <f aca="false">HYPERLINK(CONCATENATE("https://emapa.katowice.eu/Geoosrodek/Downloads/Osnowa%20Karty/Pozioma/",C645,".pdf"),"Opis topograficzny-Link")</f>
        <v>Opis topograficzny-Link</v>
      </c>
    </row>
    <row r="646" customFormat="false" ht="12.75" hidden="false" customHeight="false" outlineLevel="0" collapsed="false">
      <c r="A646" s="19" t="n">
        <v>640</v>
      </c>
      <c r="B646" s="20" t="n">
        <v>612829120280</v>
      </c>
      <c r="C646" s="21" t="s">
        <v>662</v>
      </c>
      <c r="D646" s="22" t="n">
        <v>5563018.723</v>
      </c>
      <c r="E646" s="22" t="n">
        <v>6570818.139</v>
      </c>
      <c r="F646" s="22" t="n">
        <v>0.004</v>
      </c>
      <c r="G646" s="22" t="n">
        <v>301.792</v>
      </c>
      <c r="H646" s="22" t="n">
        <v>0.005</v>
      </c>
      <c r="I646" s="19" t="s">
        <v>596</v>
      </c>
      <c r="J646" s="19" t="n">
        <v>2</v>
      </c>
      <c r="K646" s="23" t="s">
        <v>15</v>
      </c>
      <c r="L646" s="18" t="str">
        <f aca="false">HYPERLINK(CONCATENATE("https://emapa.katowice.eu/Geoosrodek/Downloads/Osnowa%20Karty/Pozioma/",C646,".pdf"),"Opis topograficzny-Link")</f>
        <v>Opis topograficzny-Link</v>
      </c>
    </row>
    <row r="647" customFormat="false" ht="12.75" hidden="false" customHeight="false" outlineLevel="0" collapsed="false">
      <c r="A647" s="19" t="n">
        <v>641</v>
      </c>
      <c r="B647" s="20" t="n">
        <v>612829120290</v>
      </c>
      <c r="C647" s="21" t="s">
        <v>663</v>
      </c>
      <c r="D647" s="22" t="n">
        <v>5563335.029</v>
      </c>
      <c r="E647" s="22" t="n">
        <v>6570536.392</v>
      </c>
      <c r="F647" s="22" t="n">
        <v>0.003</v>
      </c>
      <c r="G647" s="22" t="n">
        <v>292.664</v>
      </c>
      <c r="H647" s="22" t="n">
        <v>0.005</v>
      </c>
      <c r="I647" s="19" t="s">
        <v>596</v>
      </c>
      <c r="J647" s="19" t="n">
        <v>2</v>
      </c>
      <c r="K647" s="23" t="s">
        <v>15</v>
      </c>
      <c r="L647" s="18" t="str">
        <f aca="false">HYPERLINK(CONCATENATE("https://emapa.katowice.eu/Geoosrodek/Downloads/Osnowa%20Karty/Pozioma/",C647,".pdf"),"Opis topograficzny-Link")</f>
        <v>Opis topograficzny-Link</v>
      </c>
    </row>
    <row r="648" customFormat="false" ht="12.75" hidden="false" customHeight="false" outlineLevel="0" collapsed="false">
      <c r="A648" s="19" t="n">
        <v>642</v>
      </c>
      <c r="B648" s="20" t="n">
        <v>612829120320</v>
      </c>
      <c r="C648" s="21" t="s">
        <v>664</v>
      </c>
      <c r="D648" s="22" t="n">
        <v>5562411.071</v>
      </c>
      <c r="E648" s="22" t="n">
        <v>6570722.24</v>
      </c>
      <c r="F648" s="22" t="n">
        <v>0.004</v>
      </c>
      <c r="G648" s="22" t="n">
        <v>318.695</v>
      </c>
      <c r="H648" s="22" t="n">
        <v>0.006</v>
      </c>
      <c r="I648" s="19" t="s">
        <v>596</v>
      </c>
      <c r="J648" s="19" t="n">
        <v>1</v>
      </c>
      <c r="K648" s="23" t="s">
        <v>45</v>
      </c>
      <c r="L648" s="18" t="str">
        <f aca="false">HYPERLINK(CONCATENATE("https://emapa.katowice.eu/Geoosrodek/Downloads/Osnowa%20Karty/Pozioma/",C648,".pdf"),"Opis topograficzny-Link")</f>
        <v>Opis topograficzny-Link</v>
      </c>
    </row>
    <row r="649" customFormat="false" ht="12.75" hidden="false" customHeight="false" outlineLevel="0" collapsed="false">
      <c r="A649" s="19" t="n">
        <v>643</v>
      </c>
      <c r="B649" s="20" t="n">
        <v>612829120330</v>
      </c>
      <c r="C649" s="21" t="s">
        <v>665</v>
      </c>
      <c r="D649" s="22" t="n">
        <v>5562404.998</v>
      </c>
      <c r="E649" s="22" t="n">
        <v>6570818.581</v>
      </c>
      <c r="F649" s="22" t="n">
        <v>0.003</v>
      </c>
      <c r="G649" s="22" t="n">
        <v>316.85</v>
      </c>
      <c r="H649" s="22" t="n">
        <v>0.004</v>
      </c>
      <c r="I649" s="19" t="s">
        <v>596</v>
      </c>
      <c r="J649" s="19" t="n">
        <v>2</v>
      </c>
      <c r="K649" s="23" t="s">
        <v>15</v>
      </c>
      <c r="L649" s="18" t="str">
        <f aca="false">HYPERLINK(CONCATENATE("https://emapa.katowice.eu/Geoosrodek/Downloads/Osnowa%20Karty/Pozioma/",C649,".pdf"),"Opis topograficzny-Link")</f>
        <v>Opis topograficzny-Link</v>
      </c>
    </row>
    <row r="650" customFormat="false" ht="12.75" hidden="false" customHeight="false" outlineLevel="0" collapsed="false">
      <c r="A650" s="19" t="n">
        <v>644</v>
      </c>
      <c r="B650" s="20" t="n">
        <v>612829120340</v>
      </c>
      <c r="C650" s="21" t="s">
        <v>666</v>
      </c>
      <c r="D650" s="22" t="n">
        <v>5562379.317</v>
      </c>
      <c r="E650" s="22" t="n">
        <v>6570957.25</v>
      </c>
      <c r="F650" s="22" t="n">
        <v>0.004</v>
      </c>
      <c r="G650" s="22" t="n">
        <v>313.632</v>
      </c>
      <c r="H650" s="22" t="n">
        <v>0.006</v>
      </c>
      <c r="I650" s="19" t="s">
        <v>596</v>
      </c>
      <c r="J650" s="19" t="n">
        <v>2</v>
      </c>
      <c r="K650" s="23" t="s">
        <v>15</v>
      </c>
      <c r="L650" s="18" t="str">
        <f aca="false">HYPERLINK(CONCATENATE("https://emapa.katowice.eu/Geoosrodek/Downloads/Osnowa%20Karty/Pozioma/",C650,".pdf"),"Opis topograficzny-Link")</f>
        <v>Opis topograficzny-Link</v>
      </c>
    </row>
    <row r="651" customFormat="false" ht="12.75" hidden="false" customHeight="false" outlineLevel="0" collapsed="false">
      <c r="A651" s="19" t="n">
        <v>645</v>
      </c>
      <c r="B651" s="20" t="n">
        <v>612829120345</v>
      </c>
      <c r="C651" s="21" t="s">
        <v>667</v>
      </c>
      <c r="D651" s="22" t="n">
        <v>5562373.85999999</v>
      </c>
      <c r="E651" s="22" t="n">
        <v>6570974.74</v>
      </c>
      <c r="F651" s="22" t="s">
        <v>23</v>
      </c>
      <c r="G651" s="22" t="s">
        <v>23</v>
      </c>
      <c r="H651" s="22" t="s">
        <v>23</v>
      </c>
      <c r="I651" s="19" t="s">
        <v>596</v>
      </c>
      <c r="J651" s="19" t="n">
        <v>1</v>
      </c>
      <c r="K651" s="23" t="s">
        <v>45</v>
      </c>
      <c r="L651" s="18" t="str">
        <f aca="false">HYPERLINK(CONCATENATE("https://emapa.katowice.eu/Geoosrodek/Downloads/Osnowa%20Karty/Pozioma/",C651,".pdf"),"Opis topograficzny-Link")</f>
        <v>Opis topograficzny-Link</v>
      </c>
    </row>
    <row r="652" customFormat="false" ht="12.75" hidden="false" customHeight="false" outlineLevel="0" collapsed="false">
      <c r="A652" s="19" t="n">
        <v>646</v>
      </c>
      <c r="B652" s="20" t="n">
        <v>612829120346</v>
      </c>
      <c r="C652" s="21" t="s">
        <v>668</v>
      </c>
      <c r="D652" s="22" t="n">
        <v>5562379.49</v>
      </c>
      <c r="E652" s="22" t="n">
        <v>6570947.45</v>
      </c>
      <c r="F652" s="22" t="s">
        <v>23</v>
      </c>
      <c r="G652" s="22" t="s">
        <v>23</v>
      </c>
      <c r="H652" s="22" t="s">
        <v>23</v>
      </c>
      <c r="I652" s="19" t="s">
        <v>596</v>
      </c>
      <c r="J652" s="19" t="n">
        <v>1</v>
      </c>
      <c r="K652" s="23" t="s">
        <v>45</v>
      </c>
      <c r="L652" s="18" t="str">
        <f aca="false">HYPERLINK(CONCATENATE("https://emapa.katowice.eu/Geoosrodek/Downloads/Osnowa%20Karty/Pozioma/",C652,".pdf"),"Opis topograficzny-Link")</f>
        <v>Opis topograficzny-Link</v>
      </c>
    </row>
    <row r="653" customFormat="false" ht="12.75" hidden="false" customHeight="false" outlineLevel="0" collapsed="false">
      <c r="A653" s="19" t="n">
        <v>647</v>
      </c>
      <c r="B653" s="20" t="n">
        <v>612829120670</v>
      </c>
      <c r="C653" s="21" t="s">
        <v>669</v>
      </c>
      <c r="D653" s="22" t="n">
        <v>5561031.074</v>
      </c>
      <c r="E653" s="22" t="n">
        <v>6570543.05</v>
      </c>
      <c r="F653" s="22" t="n">
        <v>0.005</v>
      </c>
      <c r="G653" s="22" t="n">
        <v>289.555</v>
      </c>
      <c r="H653" s="22" t="n">
        <v>0.006</v>
      </c>
      <c r="I653" s="19" t="s">
        <v>596</v>
      </c>
      <c r="J653" s="19" t="n">
        <v>2</v>
      </c>
      <c r="K653" s="23" t="s">
        <v>15</v>
      </c>
      <c r="L653" s="18" t="str">
        <f aca="false">HYPERLINK(CONCATENATE("https://emapa.katowice.eu/Geoosrodek/Downloads/Osnowa%20Karty/Pozioma/",C653,".pdf"),"Opis topograficzny-Link")</f>
        <v>Opis topograficzny-Link</v>
      </c>
    </row>
    <row r="654" customFormat="false" ht="12.75" hidden="false" customHeight="false" outlineLevel="0" collapsed="false">
      <c r="A654" s="19" t="n">
        <v>648</v>
      </c>
      <c r="B654" s="20" t="n">
        <v>612829120680</v>
      </c>
      <c r="C654" s="21" t="s">
        <v>670</v>
      </c>
      <c r="D654" s="22" t="n">
        <v>5560842.78</v>
      </c>
      <c r="E654" s="22" t="n">
        <v>6570550.27</v>
      </c>
      <c r="F654" s="22" t="n">
        <v>0.01</v>
      </c>
      <c r="G654" s="22" t="n">
        <v>291.286</v>
      </c>
      <c r="H654" s="22" t="n">
        <v>0.018</v>
      </c>
      <c r="I654" s="19" t="s">
        <v>596</v>
      </c>
      <c r="J654" s="19" t="n">
        <v>2</v>
      </c>
      <c r="K654" s="23" t="s">
        <v>15</v>
      </c>
      <c r="L654" s="18" t="str">
        <f aca="false">HYPERLINK(CONCATENATE("https://emapa.katowice.eu/Geoosrodek/Downloads/Osnowa%20Karty/Pozioma/",C654,".pdf"),"Opis topograficzny-Link")</f>
        <v>Opis topograficzny-Link</v>
      </c>
    </row>
    <row r="655" customFormat="false" ht="12.75" hidden="false" customHeight="false" outlineLevel="0" collapsed="false">
      <c r="A655" s="19" t="n">
        <v>649</v>
      </c>
      <c r="B655" s="20" t="n">
        <v>612829120690</v>
      </c>
      <c r="C655" s="21" t="s">
        <v>671</v>
      </c>
      <c r="D655" s="22" t="n">
        <v>5560723.554</v>
      </c>
      <c r="E655" s="22" t="n">
        <v>6570535.743</v>
      </c>
      <c r="F655" s="22" t="n">
        <v>0.01</v>
      </c>
      <c r="G655" s="22" t="n">
        <v>288.069</v>
      </c>
      <c r="H655" s="22" t="n">
        <v>0.015</v>
      </c>
      <c r="I655" s="19" t="s">
        <v>596</v>
      </c>
      <c r="J655" s="19" t="n">
        <v>2</v>
      </c>
      <c r="K655" s="23" t="s">
        <v>15</v>
      </c>
      <c r="L655" s="18" t="str">
        <f aca="false">HYPERLINK(CONCATENATE("https://emapa.katowice.eu/Geoosrodek/Downloads/Osnowa%20Karty/Pozioma/",C655,".pdf"),"Opis topograficzny-Link")</f>
        <v>Opis topograficzny-Link</v>
      </c>
    </row>
    <row r="656" customFormat="false" ht="12.75" hidden="false" customHeight="false" outlineLevel="0" collapsed="false">
      <c r="A656" s="19" t="n">
        <v>650</v>
      </c>
      <c r="B656" s="20" t="n">
        <v>612829120700</v>
      </c>
      <c r="C656" s="21" t="s">
        <v>672</v>
      </c>
      <c r="D656" s="22" t="n">
        <v>5560570.693</v>
      </c>
      <c r="E656" s="22" t="n">
        <v>6570575.289</v>
      </c>
      <c r="F656" s="22" t="n">
        <v>0.007</v>
      </c>
      <c r="G656" s="22" t="n">
        <v>281.684</v>
      </c>
      <c r="H656" s="22" t="n">
        <v>0.01</v>
      </c>
      <c r="I656" s="19" t="s">
        <v>596</v>
      </c>
      <c r="J656" s="19" t="n">
        <v>2</v>
      </c>
      <c r="K656" s="23" t="s">
        <v>15</v>
      </c>
      <c r="L656" s="18" t="str">
        <f aca="false">HYPERLINK(CONCATENATE("https://emapa.katowice.eu/Geoosrodek/Downloads/Osnowa%20Karty/Pozioma/",C656,".pdf"),"Opis topograficzny-Link")</f>
        <v>Opis topograficzny-Link</v>
      </c>
    </row>
    <row r="657" customFormat="false" ht="12.75" hidden="false" customHeight="false" outlineLevel="0" collapsed="false">
      <c r="A657" s="19" t="n">
        <v>651</v>
      </c>
      <c r="B657" s="20" t="n">
        <v>612829120710</v>
      </c>
      <c r="C657" s="21" t="s">
        <v>673</v>
      </c>
      <c r="D657" s="22" t="n">
        <v>5560401.231</v>
      </c>
      <c r="E657" s="22" t="n">
        <v>6570623.421</v>
      </c>
      <c r="F657" s="22" t="n">
        <v>0.005</v>
      </c>
      <c r="G657" s="22" t="n">
        <v>268.638</v>
      </c>
      <c r="H657" s="22" t="n">
        <v>0.007</v>
      </c>
      <c r="I657" s="19" t="s">
        <v>596</v>
      </c>
      <c r="J657" s="19" t="n">
        <v>2</v>
      </c>
      <c r="K657" s="23" t="s">
        <v>15</v>
      </c>
      <c r="L657" s="18" t="str">
        <f aca="false">HYPERLINK(CONCATENATE("https://emapa.katowice.eu/Geoosrodek/Downloads/Osnowa%20Karty/Pozioma/",C657,".pdf"),"Opis topograficzny-Link")</f>
        <v>Opis topograficzny-Link</v>
      </c>
    </row>
    <row r="658" customFormat="false" ht="12.75" hidden="false" customHeight="false" outlineLevel="0" collapsed="false">
      <c r="A658" s="19" t="n">
        <v>652</v>
      </c>
      <c r="B658" s="20" t="n">
        <v>612829120720</v>
      </c>
      <c r="C658" s="21" t="s">
        <v>674</v>
      </c>
      <c r="D658" s="22" t="n">
        <v>5560253.041</v>
      </c>
      <c r="E658" s="22" t="n">
        <v>6570664.258</v>
      </c>
      <c r="F658" s="22" t="n">
        <v>0.004</v>
      </c>
      <c r="G658" s="22" t="n">
        <v>262.377</v>
      </c>
      <c r="H658" s="22" t="n">
        <v>0.005</v>
      </c>
      <c r="I658" s="19" t="s">
        <v>596</v>
      </c>
      <c r="J658" s="19" t="n">
        <v>2</v>
      </c>
      <c r="K658" s="23" t="s">
        <v>15</v>
      </c>
      <c r="L658" s="18" t="str">
        <f aca="false">HYPERLINK(CONCATENATE("https://emapa.katowice.eu/Geoosrodek/Downloads/Osnowa%20Karty/Pozioma/",C658,".pdf"),"Opis topograficzny-Link")</f>
        <v>Opis topograficzny-Link</v>
      </c>
    </row>
    <row r="659" customFormat="false" ht="12.75" hidden="false" customHeight="false" outlineLevel="0" collapsed="false">
      <c r="A659" s="19" t="n">
        <v>653</v>
      </c>
      <c r="B659" s="20" t="n">
        <v>612829120730</v>
      </c>
      <c r="C659" s="21" t="s">
        <v>675</v>
      </c>
      <c r="D659" s="22" t="n">
        <v>5560095.036</v>
      </c>
      <c r="E659" s="22" t="n">
        <v>6570704.026</v>
      </c>
      <c r="F659" s="22" t="n">
        <v>0.004</v>
      </c>
      <c r="G659" s="22" t="n">
        <v>259.667</v>
      </c>
      <c r="H659" s="22" t="n">
        <v>0.006</v>
      </c>
      <c r="I659" s="19" t="s">
        <v>596</v>
      </c>
      <c r="J659" s="19" t="n">
        <v>2</v>
      </c>
      <c r="K659" s="23" t="s">
        <v>15</v>
      </c>
      <c r="L659" s="18" t="str">
        <f aca="false">HYPERLINK(CONCATENATE("https://emapa.katowice.eu/Geoosrodek/Downloads/Osnowa%20Karty/Pozioma/",C659,".pdf"),"Opis topograficzny-Link")</f>
        <v>Opis topograficzny-Link</v>
      </c>
    </row>
    <row r="660" customFormat="false" ht="12.75" hidden="false" customHeight="false" outlineLevel="0" collapsed="false">
      <c r="A660" s="19" t="n">
        <v>654</v>
      </c>
      <c r="B660" s="20" t="n">
        <v>612829120740</v>
      </c>
      <c r="C660" s="21" t="s">
        <v>676</v>
      </c>
      <c r="D660" s="22" t="n">
        <v>5562181.034</v>
      </c>
      <c r="E660" s="22" t="n">
        <v>6570138.80599999</v>
      </c>
      <c r="F660" s="22" t="n">
        <v>0.003</v>
      </c>
      <c r="G660" s="22" t="n">
        <v>298.235</v>
      </c>
      <c r="H660" s="22" t="n">
        <v>0.004</v>
      </c>
      <c r="I660" s="19" t="s">
        <v>596</v>
      </c>
      <c r="J660" s="19" t="n">
        <v>1</v>
      </c>
      <c r="K660" s="23" t="s">
        <v>45</v>
      </c>
      <c r="L660" s="18" t="str">
        <f aca="false">HYPERLINK(CONCATENATE("https://emapa.katowice.eu/Geoosrodek/Downloads/Osnowa%20Karty/Pozioma/",C660,".pdf"),"Opis topograficzny-Link")</f>
        <v>Opis topograficzny-Link</v>
      </c>
    </row>
    <row r="661" customFormat="false" ht="12.75" hidden="false" customHeight="false" outlineLevel="0" collapsed="false">
      <c r="A661" s="19" t="n">
        <v>655</v>
      </c>
      <c r="B661" s="20" t="n">
        <v>612829120750</v>
      </c>
      <c r="C661" s="21" t="s">
        <v>677</v>
      </c>
      <c r="D661" s="22" t="n">
        <v>5563062.35</v>
      </c>
      <c r="E661" s="22" t="n">
        <v>6569359.18</v>
      </c>
      <c r="F661" s="22" t="n">
        <v>0.003</v>
      </c>
      <c r="G661" s="22" t="n">
        <v>285.666</v>
      </c>
      <c r="H661" s="22" t="n">
        <v>0.004</v>
      </c>
      <c r="I661" s="19" t="s">
        <v>596</v>
      </c>
      <c r="J661" s="19" t="n">
        <v>2</v>
      </c>
      <c r="K661" s="23" t="s">
        <v>15</v>
      </c>
      <c r="L661" s="18" t="str">
        <f aca="false">HYPERLINK(CONCATENATE("https://emapa.katowice.eu/Geoosrodek/Downloads/Osnowa%20Karty/Pozioma/",C661,".pdf"),"Opis topograficzny-Link")</f>
        <v>Opis topograficzny-Link</v>
      </c>
    </row>
    <row r="662" customFormat="false" ht="12.75" hidden="false" customHeight="false" outlineLevel="0" collapsed="false">
      <c r="A662" s="19" t="n">
        <v>656</v>
      </c>
      <c r="B662" s="20" t="n">
        <v>612829120770</v>
      </c>
      <c r="C662" s="21" t="s">
        <v>678</v>
      </c>
      <c r="D662" s="22" t="n">
        <v>5563539.977</v>
      </c>
      <c r="E662" s="22" t="n">
        <v>6566927.703</v>
      </c>
      <c r="F662" s="22" t="n">
        <v>0.006</v>
      </c>
      <c r="G662" s="22" t="n">
        <v>279.829</v>
      </c>
      <c r="H662" s="22" t="n">
        <v>0.009</v>
      </c>
      <c r="I662" s="19" t="s">
        <v>596</v>
      </c>
      <c r="J662" s="19" t="n">
        <v>2</v>
      </c>
      <c r="K662" s="23" t="s">
        <v>15</v>
      </c>
      <c r="L662" s="18" t="str">
        <f aca="false">HYPERLINK(CONCATENATE("https://emapa.katowice.eu/Geoosrodek/Downloads/Osnowa%20Karty/Pozioma/",C662,".pdf"),"Opis topograficzny-Link")</f>
        <v>Opis topograficzny-Link</v>
      </c>
    </row>
    <row r="663" customFormat="false" ht="12.75" hidden="false" customHeight="false" outlineLevel="0" collapsed="false">
      <c r="A663" s="19" t="n">
        <v>657</v>
      </c>
      <c r="B663" s="20" t="n">
        <v>612829120800</v>
      </c>
      <c r="C663" s="21" t="s">
        <v>679</v>
      </c>
      <c r="D663" s="22" t="n">
        <v>5563990.52299999</v>
      </c>
      <c r="E663" s="22" t="n">
        <v>6567082.416</v>
      </c>
      <c r="F663" s="22" t="n">
        <v>0.005</v>
      </c>
      <c r="G663" s="22" t="n">
        <v>278.063</v>
      </c>
      <c r="H663" s="22" t="n">
        <v>0.006</v>
      </c>
      <c r="I663" s="19" t="s">
        <v>596</v>
      </c>
      <c r="J663" s="19" t="n">
        <v>2</v>
      </c>
      <c r="K663" s="23" t="s">
        <v>15</v>
      </c>
      <c r="L663" s="18" t="str">
        <f aca="false">HYPERLINK(CONCATENATE("https://emapa.katowice.eu/Geoosrodek/Downloads/Osnowa%20Karty/Pozioma/",C663,".pdf"),"Opis topograficzny-Link")</f>
        <v>Opis topograficzny-Link</v>
      </c>
    </row>
    <row r="664" customFormat="false" ht="12.75" hidden="false" customHeight="false" outlineLevel="0" collapsed="false">
      <c r="A664" s="19" t="n">
        <v>658</v>
      </c>
      <c r="B664" s="20" t="n">
        <v>612829120820</v>
      </c>
      <c r="C664" s="21" t="s">
        <v>680</v>
      </c>
      <c r="D664" s="22" t="n">
        <v>5561421.736</v>
      </c>
      <c r="E664" s="22" t="n">
        <v>6568704.143</v>
      </c>
      <c r="F664" s="22" t="n">
        <v>0.004</v>
      </c>
      <c r="G664" s="22" t="n">
        <v>268.218</v>
      </c>
      <c r="H664" s="22" t="n">
        <v>0.005</v>
      </c>
      <c r="I664" s="19" t="s">
        <v>596</v>
      </c>
      <c r="J664" s="19" t="n">
        <v>2</v>
      </c>
      <c r="K664" s="23" t="s">
        <v>15</v>
      </c>
      <c r="L664" s="18" t="str">
        <f aca="false">HYPERLINK(CONCATENATE("https://emapa.katowice.eu/Geoosrodek/Downloads/Osnowa%20Karty/Pozioma/",C664,".pdf"),"Opis topograficzny-Link")</f>
        <v>Opis topograficzny-Link</v>
      </c>
    </row>
    <row r="665" customFormat="false" ht="12.75" hidden="false" customHeight="false" outlineLevel="0" collapsed="false">
      <c r="A665" s="19" t="n">
        <v>659</v>
      </c>
      <c r="B665" s="20" t="n">
        <v>612829121060</v>
      </c>
      <c r="C665" s="21" t="s">
        <v>681</v>
      </c>
      <c r="D665" s="22" t="n">
        <v>5564019.257</v>
      </c>
      <c r="E665" s="22" t="n">
        <v>6569329.216</v>
      </c>
      <c r="F665" s="22" t="n">
        <v>0.007</v>
      </c>
      <c r="G665" s="22" t="n">
        <v>282.111</v>
      </c>
      <c r="H665" s="22" t="n">
        <v>0.01</v>
      </c>
      <c r="I665" s="19" t="s">
        <v>596</v>
      </c>
      <c r="J665" s="19" t="n">
        <v>2</v>
      </c>
      <c r="K665" s="23" t="s">
        <v>15</v>
      </c>
      <c r="L665" s="18" t="str">
        <f aca="false">HYPERLINK(CONCATENATE("https://emapa.katowice.eu/Geoosrodek/Downloads/Osnowa%20Karty/Pozioma/",C665,".pdf"),"Opis topograficzny-Link")</f>
        <v>Opis topograficzny-Link</v>
      </c>
    </row>
    <row r="666" customFormat="false" ht="12.75" hidden="false" customHeight="false" outlineLevel="0" collapsed="false">
      <c r="A666" s="19" t="n">
        <v>660</v>
      </c>
      <c r="B666" s="20" t="n">
        <v>612829121070</v>
      </c>
      <c r="C666" s="21" t="s">
        <v>682</v>
      </c>
      <c r="D666" s="22" t="n">
        <v>5563931.402</v>
      </c>
      <c r="E666" s="22" t="n">
        <v>6569558.602</v>
      </c>
      <c r="F666" s="22" t="n">
        <v>0.003</v>
      </c>
      <c r="G666" s="22" t="n">
        <v>279.942</v>
      </c>
      <c r="H666" s="22" t="n">
        <v>0.004</v>
      </c>
      <c r="I666" s="19" t="s">
        <v>596</v>
      </c>
      <c r="J666" s="19" t="n">
        <v>1</v>
      </c>
      <c r="K666" s="23" t="s">
        <v>45</v>
      </c>
      <c r="L666" s="18" t="str">
        <f aca="false">HYPERLINK(CONCATENATE("https://emapa.katowice.eu/Geoosrodek/Downloads/Osnowa%20Karty/Pozioma/",C666,".pdf"),"Opis topograficzny-Link")</f>
        <v>Opis topograficzny-Link</v>
      </c>
    </row>
    <row r="667" customFormat="false" ht="12.75" hidden="false" customHeight="false" outlineLevel="0" collapsed="false">
      <c r="A667" s="19" t="n">
        <v>661</v>
      </c>
      <c r="B667" s="20" t="n">
        <v>612829121110</v>
      </c>
      <c r="C667" s="21" t="s">
        <v>683</v>
      </c>
      <c r="D667" s="22" t="n">
        <v>5563672.325</v>
      </c>
      <c r="E667" s="22" t="n">
        <v>6571084.394</v>
      </c>
      <c r="F667" s="22" t="n">
        <v>0.004</v>
      </c>
      <c r="G667" s="22" t="n">
        <v>296.052</v>
      </c>
      <c r="H667" s="22" t="n">
        <v>0.005</v>
      </c>
      <c r="I667" s="19" t="s">
        <v>596</v>
      </c>
      <c r="J667" s="19" t="n">
        <v>2</v>
      </c>
      <c r="K667" s="23" t="s">
        <v>15</v>
      </c>
      <c r="L667" s="18" t="str">
        <f aca="false">HYPERLINK(CONCATENATE("https://emapa.katowice.eu/Geoosrodek/Downloads/Osnowa%20Karty/Pozioma/",C667,".pdf"),"Opis topograficzny-Link")</f>
        <v>Opis topograficzny-Link</v>
      </c>
    </row>
    <row r="668" customFormat="false" ht="12.75" hidden="false" customHeight="false" outlineLevel="0" collapsed="false">
      <c r="A668" s="19" t="n">
        <v>662</v>
      </c>
      <c r="B668" s="20" t="n">
        <v>612829121140</v>
      </c>
      <c r="C668" s="21" t="s">
        <v>684</v>
      </c>
      <c r="D668" s="22" t="n">
        <v>5563811.724</v>
      </c>
      <c r="E668" s="22" t="n">
        <v>6569603.737</v>
      </c>
      <c r="F668" s="22" t="n">
        <v>0.005</v>
      </c>
      <c r="G668" s="22" t="n">
        <v>281.176</v>
      </c>
      <c r="H668" s="22" t="n">
        <v>0.007</v>
      </c>
      <c r="I668" s="19" t="s">
        <v>596</v>
      </c>
      <c r="J668" s="19" t="n">
        <v>1</v>
      </c>
      <c r="K668" s="23" t="s">
        <v>45</v>
      </c>
      <c r="L668" s="18" t="str">
        <f aca="false">HYPERLINK(CONCATENATE("https://emapa.katowice.eu/Geoosrodek/Downloads/Osnowa%20Karty/Pozioma/",C668,".pdf"),"Opis topograficzny-Link")</f>
        <v>Opis topograficzny-Link</v>
      </c>
    </row>
    <row r="669" customFormat="false" ht="12.75" hidden="false" customHeight="false" outlineLevel="0" collapsed="false">
      <c r="A669" s="19" t="n">
        <v>663</v>
      </c>
      <c r="B669" s="20" t="n">
        <v>612829121141</v>
      </c>
      <c r="C669" s="21" t="s">
        <v>685</v>
      </c>
      <c r="D669" s="22" t="n">
        <v>5563832.29999999</v>
      </c>
      <c r="E669" s="22" t="n">
        <v>6569609</v>
      </c>
      <c r="F669" s="22" t="s">
        <v>23</v>
      </c>
      <c r="G669" s="22" t="s">
        <v>23</v>
      </c>
      <c r="H669" s="22" t="s">
        <v>23</v>
      </c>
      <c r="I669" s="19" t="s">
        <v>596</v>
      </c>
      <c r="J669" s="19" t="n">
        <v>1</v>
      </c>
      <c r="K669" s="23" t="s">
        <v>45</v>
      </c>
      <c r="L669" s="18" t="str">
        <f aca="false">HYPERLINK(CONCATENATE("https://emapa.katowice.eu/Geoosrodek/Downloads/Osnowa%20Karty/Pozioma/",C669,".pdf"),"Opis topograficzny-Link")</f>
        <v>Opis topograficzny-Link</v>
      </c>
    </row>
    <row r="670" customFormat="false" ht="12.75" hidden="false" customHeight="false" outlineLevel="0" collapsed="false">
      <c r="A670" s="19" t="n">
        <v>664</v>
      </c>
      <c r="B670" s="20" t="n">
        <v>612829121142</v>
      </c>
      <c r="C670" s="21" t="s">
        <v>686</v>
      </c>
      <c r="D670" s="22" t="n">
        <v>5563811.85</v>
      </c>
      <c r="E670" s="22" t="n">
        <v>6569601.2</v>
      </c>
      <c r="F670" s="22" t="s">
        <v>23</v>
      </c>
      <c r="G670" s="22" t="s">
        <v>23</v>
      </c>
      <c r="H670" s="22" t="s">
        <v>23</v>
      </c>
      <c r="I670" s="19" t="s">
        <v>596</v>
      </c>
      <c r="J670" s="19" t="n">
        <v>1</v>
      </c>
      <c r="K670" s="23" t="s">
        <v>45</v>
      </c>
      <c r="L670" s="18" t="str">
        <f aca="false">HYPERLINK(CONCATENATE("https://emapa.katowice.eu/Geoosrodek/Downloads/Osnowa%20Karty/Pozioma/",C670,".pdf"),"Opis topograficzny-Link")</f>
        <v>Opis topograficzny-Link</v>
      </c>
    </row>
    <row r="671" customFormat="false" ht="12.75" hidden="false" customHeight="false" outlineLevel="0" collapsed="false">
      <c r="A671" s="19" t="n">
        <v>665</v>
      </c>
      <c r="B671" s="20" t="n">
        <v>612829121143</v>
      </c>
      <c r="C671" s="21" t="s">
        <v>687</v>
      </c>
      <c r="D671" s="22" t="n">
        <v>5563821.87</v>
      </c>
      <c r="E671" s="22" t="n">
        <v>6569596.32</v>
      </c>
      <c r="F671" s="22" t="s">
        <v>23</v>
      </c>
      <c r="G671" s="22" t="s">
        <v>23</v>
      </c>
      <c r="H671" s="22" t="s">
        <v>23</v>
      </c>
      <c r="I671" s="19" t="s">
        <v>596</v>
      </c>
      <c r="J671" s="19" t="n">
        <v>1</v>
      </c>
      <c r="K671" s="23" t="s">
        <v>45</v>
      </c>
      <c r="L671" s="18" t="str">
        <f aca="false">HYPERLINK(CONCATENATE("https://emapa.katowice.eu/Geoosrodek/Downloads/Osnowa%20Karty/Pozioma/",C671,".pdf"),"Opis topograficzny-Link")</f>
        <v>Opis topograficzny-Link</v>
      </c>
    </row>
    <row r="672" customFormat="false" ht="12.75" hidden="false" customHeight="false" outlineLevel="0" collapsed="false">
      <c r="A672" s="19" t="n">
        <v>666</v>
      </c>
      <c r="B672" s="20" t="n">
        <v>612829121170</v>
      </c>
      <c r="C672" s="21" t="s">
        <v>688</v>
      </c>
      <c r="D672" s="22" t="n">
        <v>5563276.642</v>
      </c>
      <c r="E672" s="22" t="n">
        <v>6568797.589</v>
      </c>
      <c r="F672" s="22" t="n">
        <v>0.004</v>
      </c>
      <c r="G672" s="22" t="n">
        <v>271.347</v>
      </c>
      <c r="H672" s="22" t="n">
        <v>0.005</v>
      </c>
      <c r="I672" s="19" t="s">
        <v>596</v>
      </c>
      <c r="J672" s="19" t="n">
        <v>2</v>
      </c>
      <c r="K672" s="23" t="s">
        <v>15</v>
      </c>
      <c r="L672" s="18" t="str">
        <f aca="false">HYPERLINK(CONCATENATE("https://emapa.katowice.eu/Geoosrodek/Downloads/Osnowa%20Karty/Pozioma/",C672,".pdf"),"Opis topograficzny-Link")</f>
        <v>Opis topograficzny-Link</v>
      </c>
    </row>
    <row r="673" customFormat="false" ht="12.75" hidden="false" customHeight="false" outlineLevel="0" collapsed="false">
      <c r="A673" s="19" t="n">
        <v>667</v>
      </c>
      <c r="B673" s="20" t="n">
        <v>612829121220</v>
      </c>
      <c r="C673" s="21" t="s">
        <v>689</v>
      </c>
      <c r="D673" s="22" t="n">
        <v>5563779.783</v>
      </c>
      <c r="E673" s="22" t="n">
        <v>6569958.733</v>
      </c>
      <c r="F673" s="22" t="n">
        <v>0.004</v>
      </c>
      <c r="G673" s="22" t="n">
        <v>286.744</v>
      </c>
      <c r="H673" s="22" t="n">
        <v>0.005</v>
      </c>
      <c r="I673" s="19" t="s">
        <v>596</v>
      </c>
      <c r="J673" s="19" t="n">
        <v>2</v>
      </c>
      <c r="K673" s="23" t="s">
        <v>15</v>
      </c>
      <c r="L673" s="18" t="str">
        <f aca="false">HYPERLINK(CONCATENATE("https://emapa.katowice.eu/Geoosrodek/Downloads/Osnowa%20Karty/Pozioma/",C673,".pdf"),"Opis topograficzny-Link")</f>
        <v>Opis topograficzny-Link</v>
      </c>
    </row>
    <row r="674" customFormat="false" ht="12.75" hidden="false" customHeight="false" outlineLevel="0" collapsed="false">
      <c r="A674" s="19" t="n">
        <v>668</v>
      </c>
      <c r="B674" s="20" t="n">
        <v>612829121222</v>
      </c>
      <c r="C674" s="21" t="s">
        <v>690</v>
      </c>
      <c r="D674" s="22" t="n">
        <v>5563784.17</v>
      </c>
      <c r="E674" s="22" t="n">
        <v>6569979.84</v>
      </c>
      <c r="F674" s="22" t="s">
        <v>23</v>
      </c>
      <c r="G674" s="22" t="s">
        <v>23</v>
      </c>
      <c r="H674" s="22" t="s">
        <v>23</v>
      </c>
      <c r="I674" s="19" t="s">
        <v>596</v>
      </c>
      <c r="J674" s="19" t="n">
        <v>1</v>
      </c>
      <c r="K674" s="23" t="s">
        <v>45</v>
      </c>
      <c r="L674" s="18" t="str">
        <f aca="false">HYPERLINK(CONCATENATE("https://emapa.katowice.eu/Geoosrodek/Downloads/Osnowa%20Karty/Pozioma/",C674,".pdf"),"Opis topograficzny-Link")</f>
        <v>Opis topograficzny-Link</v>
      </c>
    </row>
    <row r="675" customFormat="false" ht="12.75" hidden="false" customHeight="false" outlineLevel="0" collapsed="false">
      <c r="A675" s="19" t="n">
        <v>669</v>
      </c>
      <c r="B675" s="20" t="n">
        <v>612829121223</v>
      </c>
      <c r="C675" s="21" t="s">
        <v>691</v>
      </c>
      <c r="D675" s="22" t="n">
        <v>5563775.13</v>
      </c>
      <c r="E675" s="22" t="n">
        <v>6569949.66</v>
      </c>
      <c r="F675" s="22" t="s">
        <v>23</v>
      </c>
      <c r="G675" s="22" t="s">
        <v>23</v>
      </c>
      <c r="H675" s="22" t="s">
        <v>23</v>
      </c>
      <c r="I675" s="19" t="s">
        <v>596</v>
      </c>
      <c r="J675" s="19" t="n">
        <v>1</v>
      </c>
      <c r="K675" s="23" t="s">
        <v>45</v>
      </c>
      <c r="L675" s="18" t="str">
        <f aca="false">HYPERLINK(CONCATENATE("https://emapa.katowice.eu/Geoosrodek/Downloads/Osnowa%20Karty/Pozioma/",C675,".pdf"),"Opis topograficzny-Link")</f>
        <v>Opis topograficzny-Link</v>
      </c>
    </row>
    <row r="676" customFormat="false" ht="12.75" hidden="false" customHeight="false" outlineLevel="0" collapsed="false">
      <c r="A676" s="19" t="n">
        <v>670</v>
      </c>
      <c r="B676" s="20" t="n">
        <v>612829121230</v>
      </c>
      <c r="C676" s="21" t="s">
        <v>692</v>
      </c>
      <c r="D676" s="22" t="n">
        <v>5563844.21</v>
      </c>
      <c r="E676" s="22" t="n">
        <v>6570118.055</v>
      </c>
      <c r="F676" s="22" t="n">
        <v>0.005</v>
      </c>
      <c r="G676" s="22" t="n">
        <v>285.575</v>
      </c>
      <c r="H676" s="22" t="n">
        <v>0.007</v>
      </c>
      <c r="I676" s="19" t="s">
        <v>596</v>
      </c>
      <c r="J676" s="19" t="n">
        <v>1</v>
      </c>
      <c r="K676" s="23" t="s">
        <v>45</v>
      </c>
      <c r="L676" s="18" t="str">
        <f aca="false">HYPERLINK(CONCATENATE("https://emapa.katowice.eu/Geoosrodek/Downloads/Osnowa%20Karty/Pozioma/",C676,".pdf"),"Opis topograficzny-Link")</f>
        <v>Opis topograficzny-Link</v>
      </c>
    </row>
    <row r="677" customFormat="false" ht="12.75" hidden="false" customHeight="false" outlineLevel="0" collapsed="false">
      <c r="A677" s="19" t="n">
        <v>671</v>
      </c>
      <c r="B677" s="20" t="n">
        <v>612829121234</v>
      </c>
      <c r="C677" s="21" t="s">
        <v>693</v>
      </c>
      <c r="D677" s="22" t="n">
        <v>5563859.2</v>
      </c>
      <c r="E677" s="22" t="n">
        <v>6570122.34999999</v>
      </c>
      <c r="F677" s="22" t="s">
        <v>23</v>
      </c>
      <c r="G677" s="22" t="s">
        <v>23</v>
      </c>
      <c r="H677" s="22" t="s">
        <v>23</v>
      </c>
      <c r="I677" s="19" t="s">
        <v>596</v>
      </c>
      <c r="J677" s="19" t="n">
        <v>1</v>
      </c>
      <c r="K677" s="23" t="s">
        <v>45</v>
      </c>
      <c r="L677" s="18" t="str">
        <f aca="false">HYPERLINK(CONCATENATE("https://emapa.katowice.eu/Geoosrodek/Downloads/Osnowa%20Karty/Pozioma/",C677,".pdf"),"Opis topograficzny-Link")</f>
        <v>Opis topograficzny-Link</v>
      </c>
    </row>
    <row r="678" customFormat="false" ht="12.75" hidden="false" customHeight="false" outlineLevel="0" collapsed="false">
      <c r="A678" s="19" t="n">
        <v>672</v>
      </c>
      <c r="B678" s="20" t="n">
        <v>612829121235</v>
      </c>
      <c r="C678" s="21" t="s">
        <v>694</v>
      </c>
      <c r="D678" s="22" t="n">
        <v>5563851.49</v>
      </c>
      <c r="E678" s="22" t="n">
        <v>6570124.59</v>
      </c>
      <c r="F678" s="22" t="s">
        <v>23</v>
      </c>
      <c r="G678" s="22" t="s">
        <v>23</v>
      </c>
      <c r="H678" s="22" t="s">
        <v>23</v>
      </c>
      <c r="I678" s="19" t="s">
        <v>596</v>
      </c>
      <c r="J678" s="19" t="n">
        <v>1</v>
      </c>
      <c r="K678" s="23" t="s">
        <v>45</v>
      </c>
      <c r="L678" s="18" t="str">
        <f aca="false">HYPERLINK(CONCATENATE("https://emapa.katowice.eu/Geoosrodek/Downloads/Osnowa%20Karty/Pozioma/",C678,".pdf"),"Opis topograficzny-Link")</f>
        <v>Opis topograficzny-Link</v>
      </c>
    </row>
    <row r="679" customFormat="false" ht="12.75" hidden="false" customHeight="false" outlineLevel="0" collapsed="false">
      <c r="A679" s="19" t="n">
        <v>673</v>
      </c>
      <c r="B679" s="20" t="n">
        <v>612829121236</v>
      </c>
      <c r="C679" s="21" t="s">
        <v>695</v>
      </c>
      <c r="D679" s="22" t="n">
        <v>5563851.86</v>
      </c>
      <c r="E679" s="22" t="n">
        <v>6570128.41</v>
      </c>
      <c r="F679" s="22" t="s">
        <v>23</v>
      </c>
      <c r="G679" s="22" t="s">
        <v>23</v>
      </c>
      <c r="H679" s="22" t="s">
        <v>23</v>
      </c>
      <c r="I679" s="19" t="s">
        <v>596</v>
      </c>
      <c r="J679" s="19" t="n">
        <v>1</v>
      </c>
      <c r="K679" s="23" t="s">
        <v>45</v>
      </c>
      <c r="L679" s="18" t="str">
        <f aca="false">HYPERLINK(CONCATENATE("https://emapa.katowice.eu/Geoosrodek/Downloads/Osnowa%20Karty/Pozioma/",C679,".pdf"),"Opis topograficzny-Link")</f>
        <v>Opis topograficzny-Link</v>
      </c>
    </row>
    <row r="680" customFormat="false" ht="12.75" hidden="false" customHeight="false" outlineLevel="0" collapsed="false">
      <c r="A680" s="19" t="n">
        <v>674</v>
      </c>
      <c r="B680" s="20" t="n">
        <v>612829121350</v>
      </c>
      <c r="C680" s="21" t="s">
        <v>696</v>
      </c>
      <c r="D680" s="22" t="n">
        <v>5560593.942</v>
      </c>
      <c r="E680" s="22" t="n">
        <v>6569422.505</v>
      </c>
      <c r="F680" s="22" t="n">
        <v>0.003</v>
      </c>
      <c r="G680" s="22" t="n">
        <v>261.667</v>
      </c>
      <c r="H680" s="22" t="n">
        <v>0.004</v>
      </c>
      <c r="I680" s="19" t="s">
        <v>596</v>
      </c>
      <c r="J680" s="19" t="n">
        <v>2</v>
      </c>
      <c r="K680" s="23" t="s">
        <v>15</v>
      </c>
      <c r="L680" s="18" t="str">
        <f aca="false">HYPERLINK(CONCATENATE("https://emapa.katowice.eu/Geoosrodek/Downloads/Osnowa%20Karty/Pozioma/",C680,".pdf"),"Opis topograficzny-Link")</f>
        <v>Opis topograficzny-Link</v>
      </c>
    </row>
    <row r="681" customFormat="false" ht="12.75" hidden="false" customHeight="false" outlineLevel="0" collapsed="false">
      <c r="A681" s="19" t="n">
        <v>675</v>
      </c>
      <c r="B681" s="20" t="n">
        <v>612829121352</v>
      </c>
      <c r="C681" s="21" t="s">
        <v>697</v>
      </c>
      <c r="D681" s="22" t="n">
        <v>5560572.26</v>
      </c>
      <c r="E681" s="22" t="n">
        <v>6569417.36</v>
      </c>
      <c r="F681" s="22" t="s">
        <v>23</v>
      </c>
      <c r="G681" s="22" t="s">
        <v>23</v>
      </c>
      <c r="H681" s="22" t="s">
        <v>23</v>
      </c>
      <c r="I681" s="19" t="s">
        <v>596</v>
      </c>
      <c r="J681" s="19" t="n">
        <v>1</v>
      </c>
      <c r="K681" s="23" t="s">
        <v>45</v>
      </c>
      <c r="L681" s="18" t="str">
        <f aca="false">HYPERLINK(CONCATENATE("https://emapa.katowice.eu/Geoosrodek/Downloads/Osnowa%20Karty/Pozioma/",C681,".pdf"),"Opis topograficzny-Link")</f>
        <v>Opis topograficzny-Link</v>
      </c>
    </row>
    <row r="682" customFormat="false" ht="12.75" hidden="false" customHeight="false" outlineLevel="0" collapsed="false">
      <c r="A682" s="19" t="n">
        <v>676</v>
      </c>
      <c r="B682" s="20" t="n">
        <v>612829121354</v>
      </c>
      <c r="C682" s="21" t="s">
        <v>698</v>
      </c>
      <c r="D682" s="22" t="n">
        <v>5560587.04</v>
      </c>
      <c r="E682" s="22" t="n">
        <v>6569430.4</v>
      </c>
      <c r="F682" s="22" t="s">
        <v>23</v>
      </c>
      <c r="G682" s="22" t="s">
        <v>23</v>
      </c>
      <c r="H682" s="22" t="s">
        <v>23</v>
      </c>
      <c r="I682" s="19" t="s">
        <v>596</v>
      </c>
      <c r="J682" s="19" t="n">
        <v>1</v>
      </c>
      <c r="K682" s="23" t="s">
        <v>45</v>
      </c>
      <c r="L682" s="18" t="str">
        <f aca="false">HYPERLINK(CONCATENATE("https://emapa.katowice.eu/Geoosrodek/Downloads/Osnowa%20Karty/Pozioma/",C682,".pdf"),"Opis topograficzny-Link")</f>
        <v>Opis topograficzny-Link</v>
      </c>
    </row>
    <row r="683" customFormat="false" ht="12.75" hidden="false" customHeight="false" outlineLevel="0" collapsed="false">
      <c r="A683" s="19" t="n">
        <v>677</v>
      </c>
      <c r="B683" s="20" t="n">
        <v>612829121390</v>
      </c>
      <c r="C683" s="21" t="s">
        <v>699</v>
      </c>
      <c r="D683" s="22" t="n">
        <v>5560496.759</v>
      </c>
      <c r="E683" s="22" t="n">
        <v>6569207.934</v>
      </c>
      <c r="F683" s="22" t="n">
        <v>0.004</v>
      </c>
      <c r="G683" s="22" t="n">
        <v>260.731</v>
      </c>
      <c r="H683" s="22" t="n">
        <v>0.005</v>
      </c>
      <c r="I683" s="19" t="s">
        <v>596</v>
      </c>
      <c r="J683" s="19" t="n">
        <v>1</v>
      </c>
      <c r="K683" s="23" t="s">
        <v>45</v>
      </c>
      <c r="L683" s="18" t="str">
        <f aca="false">HYPERLINK(CONCATENATE("https://emapa.katowice.eu/Geoosrodek/Downloads/Osnowa%20Karty/Pozioma/",C683,".pdf"),"Opis topograficzny-Link")</f>
        <v>Opis topograficzny-Link</v>
      </c>
    </row>
    <row r="684" customFormat="false" ht="12.75" hidden="false" customHeight="false" outlineLevel="0" collapsed="false">
      <c r="A684" s="19" t="n">
        <v>678</v>
      </c>
      <c r="B684" s="20" t="n">
        <v>612829121420</v>
      </c>
      <c r="C684" s="21" t="s">
        <v>700</v>
      </c>
      <c r="D684" s="22" t="n">
        <v>5561500.163</v>
      </c>
      <c r="E684" s="22" t="n">
        <v>6568495.385</v>
      </c>
      <c r="F684" s="22" t="n">
        <v>0.004</v>
      </c>
      <c r="G684" s="22" t="n">
        <v>264.011</v>
      </c>
      <c r="H684" s="22" t="n">
        <v>0.005</v>
      </c>
      <c r="I684" s="19" t="s">
        <v>596</v>
      </c>
      <c r="J684" s="19" t="n">
        <v>1</v>
      </c>
      <c r="K684" s="23" t="s">
        <v>45</v>
      </c>
      <c r="L684" s="18" t="str">
        <f aca="false">HYPERLINK(CONCATENATE("https://emapa.katowice.eu/Geoosrodek/Downloads/Osnowa%20Karty/Pozioma/",C684,".pdf"),"Opis topograficzny-Link")</f>
        <v>Opis topograficzny-Link</v>
      </c>
    </row>
    <row r="685" customFormat="false" ht="12.75" hidden="false" customHeight="false" outlineLevel="0" collapsed="false">
      <c r="A685" s="19" t="n">
        <v>679</v>
      </c>
      <c r="B685" s="20" t="n">
        <v>612829121430</v>
      </c>
      <c r="C685" s="21" t="s">
        <v>701</v>
      </c>
      <c r="D685" s="22" t="n">
        <v>5561414.72499999</v>
      </c>
      <c r="E685" s="22" t="n">
        <v>6568556.143</v>
      </c>
      <c r="F685" s="22" t="n">
        <v>0.007</v>
      </c>
      <c r="G685" s="22" t="n">
        <v>265.255</v>
      </c>
      <c r="H685" s="22" t="n">
        <v>0.011</v>
      </c>
      <c r="I685" s="19" t="s">
        <v>596</v>
      </c>
      <c r="J685" s="19" t="n">
        <v>2</v>
      </c>
      <c r="K685" s="23" t="s">
        <v>15</v>
      </c>
      <c r="L685" s="18" t="str">
        <f aca="false">HYPERLINK(CONCATENATE("https://emapa.katowice.eu/Geoosrodek/Downloads/Osnowa%20Karty/Pozioma/",C685,".pdf"),"Opis topograficzny-Link")</f>
        <v>Opis topograficzny-Link</v>
      </c>
    </row>
    <row r="686" customFormat="false" ht="12.75" hidden="false" customHeight="false" outlineLevel="0" collapsed="false">
      <c r="A686" s="19" t="n">
        <v>680</v>
      </c>
      <c r="B686" s="20" t="n">
        <v>612829121440</v>
      </c>
      <c r="C686" s="21" t="s">
        <v>702</v>
      </c>
      <c r="D686" s="22" t="n">
        <v>5560644.314</v>
      </c>
      <c r="E686" s="22" t="n">
        <v>6568968.201</v>
      </c>
      <c r="F686" s="22" t="n">
        <v>0.004</v>
      </c>
      <c r="G686" s="22" t="n">
        <v>261.487</v>
      </c>
      <c r="H686" s="22" t="n">
        <v>0.005</v>
      </c>
      <c r="I686" s="19" t="s">
        <v>596</v>
      </c>
      <c r="J686" s="19" t="n">
        <v>1</v>
      </c>
      <c r="K686" s="23" t="s">
        <v>45</v>
      </c>
      <c r="L686" s="18" t="str">
        <f aca="false">HYPERLINK(CONCATENATE("https://emapa.katowice.eu/Geoosrodek/Downloads/Osnowa%20Karty/Pozioma/",C686,".pdf"),"Opis topograficzny-Link")</f>
        <v>Opis topograficzny-Link</v>
      </c>
    </row>
    <row r="687" customFormat="false" ht="12.75" hidden="false" customHeight="false" outlineLevel="0" collapsed="false">
      <c r="A687" s="19" t="n">
        <v>681</v>
      </c>
      <c r="B687" s="20" t="n">
        <v>612829121441</v>
      </c>
      <c r="C687" s="21" t="s">
        <v>703</v>
      </c>
      <c r="D687" s="22" t="n">
        <v>5560657.09</v>
      </c>
      <c r="E687" s="22" t="n">
        <v>6568953.72</v>
      </c>
      <c r="F687" s="22" t="s">
        <v>23</v>
      </c>
      <c r="G687" s="22" t="s">
        <v>23</v>
      </c>
      <c r="H687" s="22" t="s">
        <v>23</v>
      </c>
      <c r="I687" s="19" t="s">
        <v>596</v>
      </c>
      <c r="J687" s="19" t="n">
        <v>1</v>
      </c>
      <c r="K687" s="23" t="s">
        <v>45</v>
      </c>
      <c r="L687" s="18" t="str">
        <f aca="false">HYPERLINK(CONCATENATE("https://emapa.katowice.eu/Geoosrodek/Downloads/Osnowa%20Karty/Pozioma/",C687,".pdf"),"Opis topograficzny-Link")</f>
        <v>Opis topograficzny-Link</v>
      </c>
    </row>
    <row r="688" customFormat="false" ht="12.75" hidden="false" customHeight="false" outlineLevel="0" collapsed="false">
      <c r="A688" s="19" t="n">
        <v>682</v>
      </c>
      <c r="B688" s="20" t="n">
        <v>612829121442</v>
      </c>
      <c r="C688" s="21" t="s">
        <v>704</v>
      </c>
      <c r="D688" s="22" t="n">
        <v>5560627.92</v>
      </c>
      <c r="E688" s="22" t="n">
        <v>6568962.54</v>
      </c>
      <c r="F688" s="22" t="s">
        <v>23</v>
      </c>
      <c r="G688" s="22" t="s">
        <v>23</v>
      </c>
      <c r="H688" s="22" t="s">
        <v>23</v>
      </c>
      <c r="I688" s="19" t="s">
        <v>596</v>
      </c>
      <c r="J688" s="19" t="n">
        <v>1</v>
      </c>
      <c r="K688" s="23" t="s">
        <v>45</v>
      </c>
      <c r="L688" s="18" t="str">
        <f aca="false">HYPERLINK(CONCATENATE("https://emapa.katowice.eu/Geoosrodek/Downloads/Osnowa%20Karty/Pozioma/",C688,".pdf"),"Opis topograficzny-Link")</f>
        <v>Opis topograficzny-Link</v>
      </c>
    </row>
    <row r="689" customFormat="false" ht="12.75" hidden="false" customHeight="false" outlineLevel="0" collapsed="false">
      <c r="A689" s="19" t="n">
        <v>683</v>
      </c>
      <c r="B689" s="20" t="n">
        <v>612829121443</v>
      </c>
      <c r="C689" s="21" t="s">
        <v>705</v>
      </c>
      <c r="D689" s="22" t="n">
        <v>5560644.38</v>
      </c>
      <c r="E689" s="22" t="n">
        <v>6568953.83</v>
      </c>
      <c r="F689" s="22" t="s">
        <v>23</v>
      </c>
      <c r="G689" s="22" t="s">
        <v>23</v>
      </c>
      <c r="H689" s="22" t="s">
        <v>23</v>
      </c>
      <c r="I689" s="19" t="s">
        <v>596</v>
      </c>
      <c r="J689" s="19" t="n">
        <v>1</v>
      </c>
      <c r="K689" s="23" t="s">
        <v>45</v>
      </c>
      <c r="L689" s="18" t="str">
        <f aca="false">HYPERLINK(CONCATENATE("https://emapa.katowice.eu/Geoosrodek/Downloads/Osnowa%20Karty/Pozioma/",C689,".pdf"),"Opis topograficzny-Link")</f>
        <v>Opis topograficzny-Link</v>
      </c>
    </row>
    <row r="690" customFormat="false" ht="12.75" hidden="false" customHeight="false" outlineLevel="0" collapsed="false">
      <c r="A690" s="19" t="n">
        <v>684</v>
      </c>
      <c r="B690" s="20" t="n">
        <v>612829121480</v>
      </c>
      <c r="C690" s="21" t="s">
        <v>706</v>
      </c>
      <c r="D690" s="22" t="n">
        <v>5561980.045</v>
      </c>
      <c r="E690" s="22" t="n">
        <v>6568849.542</v>
      </c>
      <c r="F690" s="22" t="n">
        <v>0.005</v>
      </c>
      <c r="G690" s="22" t="n">
        <v>273.114</v>
      </c>
      <c r="H690" s="22" t="n">
        <v>0.007</v>
      </c>
      <c r="I690" s="19" t="s">
        <v>596</v>
      </c>
      <c r="J690" s="19" t="n">
        <v>2</v>
      </c>
      <c r="K690" s="23" t="s">
        <v>15</v>
      </c>
      <c r="L690" s="18" t="str">
        <f aca="false">HYPERLINK(CONCATENATE("https://emapa.katowice.eu/Geoosrodek/Downloads/Osnowa%20Karty/Pozioma/",C690,".pdf"),"Opis topograficzny-Link")</f>
        <v>Opis topograficzny-Link</v>
      </c>
    </row>
    <row r="691" customFormat="false" ht="12.75" hidden="false" customHeight="false" outlineLevel="0" collapsed="false">
      <c r="A691" s="19" t="n">
        <v>685</v>
      </c>
      <c r="B691" s="20" t="n">
        <v>612829121540</v>
      </c>
      <c r="C691" s="21" t="s">
        <v>707</v>
      </c>
      <c r="D691" s="22" t="n">
        <v>5561917.062</v>
      </c>
      <c r="E691" s="22" t="n">
        <v>6567870.287</v>
      </c>
      <c r="F691" s="22" t="n">
        <v>0.004</v>
      </c>
      <c r="G691" s="22" t="n">
        <v>267.483</v>
      </c>
      <c r="H691" s="22" t="n">
        <v>0.005</v>
      </c>
      <c r="I691" s="19" t="s">
        <v>596</v>
      </c>
      <c r="J691" s="19" t="n">
        <v>2</v>
      </c>
      <c r="K691" s="23" t="s">
        <v>15</v>
      </c>
      <c r="L691" s="18" t="str">
        <f aca="false">HYPERLINK(CONCATENATE("https://emapa.katowice.eu/Geoosrodek/Downloads/Osnowa%20Karty/Pozioma/",C691,".pdf"),"Opis topograficzny-Link")</f>
        <v>Opis topograficzny-Link</v>
      </c>
    </row>
    <row r="692" customFormat="false" ht="12.75" hidden="false" customHeight="false" outlineLevel="0" collapsed="false">
      <c r="A692" s="19" t="n">
        <v>686</v>
      </c>
      <c r="B692" s="20" t="n">
        <v>612829121560</v>
      </c>
      <c r="C692" s="21" t="s">
        <v>708</v>
      </c>
      <c r="D692" s="22" t="n">
        <v>5562336.379</v>
      </c>
      <c r="E692" s="22" t="n">
        <v>6571249.24</v>
      </c>
      <c r="F692" s="22" t="n">
        <v>0.008</v>
      </c>
      <c r="G692" s="22" t="n">
        <v>310.13</v>
      </c>
      <c r="H692" s="22" t="n">
        <v>0.012</v>
      </c>
      <c r="I692" s="19" t="s">
        <v>596</v>
      </c>
      <c r="J692" s="19" t="n">
        <v>2</v>
      </c>
      <c r="K692" s="23" t="s">
        <v>15</v>
      </c>
      <c r="L692" s="18" t="str">
        <f aca="false">HYPERLINK(CONCATENATE("https://emapa.katowice.eu/Geoosrodek/Downloads/Osnowa%20Karty/Pozioma/",C692,".pdf"),"Opis topograficzny-Link")</f>
        <v>Opis topograficzny-Link</v>
      </c>
    </row>
    <row r="693" customFormat="false" ht="12.75" hidden="false" customHeight="false" outlineLevel="0" collapsed="false">
      <c r="A693" s="19" t="n">
        <v>687</v>
      </c>
      <c r="B693" s="20" t="n">
        <v>612829121561</v>
      </c>
      <c r="C693" s="21" t="s">
        <v>709</v>
      </c>
      <c r="D693" s="22" t="n">
        <v>5562339.46</v>
      </c>
      <c r="E693" s="22" t="n">
        <v>6571247.16</v>
      </c>
      <c r="F693" s="22" t="s">
        <v>23</v>
      </c>
      <c r="G693" s="22" t="s">
        <v>23</v>
      </c>
      <c r="H693" s="22" t="s">
        <v>23</v>
      </c>
      <c r="I693" s="19" t="s">
        <v>596</v>
      </c>
      <c r="J693" s="19" t="n">
        <v>4</v>
      </c>
      <c r="K693" s="23" t="s">
        <v>24</v>
      </c>
      <c r="L693" s="18" t="str">
        <f aca="false">HYPERLINK(CONCATENATE("https://emapa.katowice.eu/Geoosrodek/Downloads/Osnowa%20Karty/Pozioma/",C693,".pdf"),"Opis topograficzny-Link")</f>
        <v>Opis topograficzny-Link</v>
      </c>
    </row>
    <row r="694" customFormat="false" ht="12.75" hidden="false" customHeight="false" outlineLevel="0" collapsed="false">
      <c r="A694" s="19" t="n">
        <v>688</v>
      </c>
      <c r="B694" s="20" t="n">
        <v>612829121562</v>
      </c>
      <c r="C694" s="21" t="s">
        <v>710</v>
      </c>
      <c r="D694" s="22" t="n">
        <v>5562334.72</v>
      </c>
      <c r="E694" s="22" t="n">
        <v>6571264.46</v>
      </c>
      <c r="F694" s="22" t="s">
        <v>23</v>
      </c>
      <c r="G694" s="22" t="s">
        <v>23</v>
      </c>
      <c r="H694" s="22" t="s">
        <v>23</v>
      </c>
      <c r="I694" s="19" t="s">
        <v>596</v>
      </c>
      <c r="J694" s="19" t="n">
        <v>4</v>
      </c>
      <c r="K694" s="23" t="s">
        <v>24</v>
      </c>
      <c r="L694" s="18" t="str">
        <f aca="false">HYPERLINK(CONCATENATE("https://emapa.katowice.eu/Geoosrodek/Downloads/Osnowa%20Karty/Pozioma/",C694,".pdf"),"Opis topograficzny-Link")</f>
        <v>Opis topograficzny-Link</v>
      </c>
    </row>
    <row r="695" customFormat="false" ht="12.75" hidden="false" customHeight="false" outlineLevel="0" collapsed="false">
      <c r="A695" s="19" t="n">
        <v>689</v>
      </c>
      <c r="B695" s="20" t="n">
        <v>612829121564</v>
      </c>
      <c r="C695" s="21" t="s">
        <v>711</v>
      </c>
      <c r="D695" s="22" t="n">
        <v>5562323.51</v>
      </c>
      <c r="E695" s="22" t="n">
        <v>6571241.6</v>
      </c>
      <c r="F695" s="22" t="s">
        <v>23</v>
      </c>
      <c r="G695" s="22" t="s">
        <v>23</v>
      </c>
      <c r="H695" s="22" t="s">
        <v>23</v>
      </c>
      <c r="I695" s="19" t="s">
        <v>596</v>
      </c>
      <c r="J695" s="19" t="n">
        <v>1</v>
      </c>
      <c r="K695" s="23" t="s">
        <v>45</v>
      </c>
      <c r="L695" s="18" t="str">
        <f aca="false">HYPERLINK(CONCATENATE("https://emapa.katowice.eu/Geoosrodek/Downloads/Osnowa%20Karty/Pozioma/",C695,".pdf"),"Opis topograficzny-Link")</f>
        <v>Opis topograficzny-Link</v>
      </c>
    </row>
    <row r="696" customFormat="false" ht="12.75" hidden="false" customHeight="false" outlineLevel="0" collapsed="false">
      <c r="A696" s="19" t="n">
        <v>690</v>
      </c>
      <c r="B696" s="20" t="n">
        <v>612829121690</v>
      </c>
      <c r="C696" s="21" t="s">
        <v>712</v>
      </c>
      <c r="D696" s="22" t="n">
        <v>5561709.141</v>
      </c>
      <c r="E696" s="22" t="n">
        <v>6570069.763</v>
      </c>
      <c r="F696" s="22" t="n">
        <v>0.006</v>
      </c>
      <c r="G696" s="22" t="n">
        <v>294.745</v>
      </c>
      <c r="H696" s="22" t="n">
        <v>0.007</v>
      </c>
      <c r="I696" s="19" t="s">
        <v>596</v>
      </c>
      <c r="J696" s="19" t="n">
        <v>2</v>
      </c>
      <c r="K696" s="23" t="s">
        <v>15</v>
      </c>
      <c r="L696" s="18" t="str">
        <f aca="false">HYPERLINK(CONCATENATE("https://emapa.katowice.eu/Geoosrodek/Downloads/Osnowa%20Karty/Pozioma/",C696,".pdf"),"Opis topograficzny-Link")</f>
        <v>Opis topograficzny-Link</v>
      </c>
    </row>
    <row r="697" customFormat="false" ht="12.75" hidden="false" customHeight="false" outlineLevel="0" collapsed="false">
      <c r="A697" s="19" t="n">
        <v>691</v>
      </c>
      <c r="B697" s="20" t="n">
        <v>612829121700</v>
      </c>
      <c r="C697" s="21" t="s">
        <v>713</v>
      </c>
      <c r="D697" s="22" t="n">
        <v>5562027.379</v>
      </c>
      <c r="E697" s="22" t="n">
        <v>6570138.982</v>
      </c>
      <c r="F697" s="22" t="n">
        <v>0.003</v>
      </c>
      <c r="G697" s="22" t="n">
        <v>296.44</v>
      </c>
      <c r="H697" s="22" t="n">
        <v>0.004</v>
      </c>
      <c r="I697" s="19" t="s">
        <v>596</v>
      </c>
      <c r="J697" s="19" t="n">
        <v>2</v>
      </c>
      <c r="K697" s="23" t="s">
        <v>15</v>
      </c>
      <c r="L697" s="18" t="str">
        <f aca="false">HYPERLINK(CONCATENATE("https://emapa.katowice.eu/Geoosrodek/Downloads/Osnowa%20Karty/Pozioma/",C697,".pdf"),"Opis topograficzny-Link")</f>
        <v>Opis topograficzny-Link</v>
      </c>
    </row>
    <row r="698" customFormat="false" ht="12.75" hidden="false" customHeight="false" outlineLevel="0" collapsed="false">
      <c r="A698" s="19" t="n">
        <v>692</v>
      </c>
      <c r="B698" s="20" t="n">
        <v>612829121760</v>
      </c>
      <c r="C698" s="21" t="s">
        <v>714</v>
      </c>
      <c r="D698" s="22" t="n">
        <v>5562049.905</v>
      </c>
      <c r="E698" s="22" t="n">
        <v>6570854.911</v>
      </c>
      <c r="F698" s="22" t="n">
        <v>0.004</v>
      </c>
      <c r="G698" s="22" t="n">
        <v>300.469</v>
      </c>
      <c r="H698" s="22" t="n">
        <v>0.004</v>
      </c>
      <c r="I698" s="19" t="s">
        <v>596</v>
      </c>
      <c r="J698" s="19" t="n">
        <v>1</v>
      </c>
      <c r="K698" s="23" t="s">
        <v>45</v>
      </c>
      <c r="L698" s="18" t="str">
        <f aca="false">HYPERLINK(CONCATENATE("https://emapa.katowice.eu/Geoosrodek/Downloads/Osnowa%20Karty/Pozioma/",C698,".pdf"),"Opis topograficzny-Link")</f>
        <v>Opis topograficzny-Link</v>
      </c>
    </row>
    <row r="699" customFormat="false" ht="12.75" hidden="false" customHeight="false" outlineLevel="0" collapsed="false">
      <c r="A699" s="19" t="n">
        <v>693</v>
      </c>
      <c r="B699" s="20" t="n">
        <v>612829121830</v>
      </c>
      <c r="C699" s="21" t="s">
        <v>715</v>
      </c>
      <c r="D699" s="22" t="n">
        <v>5562291.416</v>
      </c>
      <c r="E699" s="22" t="n">
        <v>6567071.131</v>
      </c>
      <c r="F699" s="22" t="n">
        <v>0.004</v>
      </c>
      <c r="G699" s="22" t="n">
        <v>280.825</v>
      </c>
      <c r="H699" s="22" t="n">
        <v>0.005</v>
      </c>
      <c r="I699" s="19" t="s">
        <v>596</v>
      </c>
      <c r="J699" s="19" t="n">
        <v>2</v>
      </c>
      <c r="K699" s="23" t="s">
        <v>15</v>
      </c>
      <c r="L699" s="18" t="str">
        <f aca="false">HYPERLINK(CONCATENATE("https://emapa.katowice.eu/Geoosrodek/Downloads/Osnowa%20Karty/Pozioma/",C699,".pdf"),"Opis topograficzny-Link")</f>
        <v>Opis topograficzny-Link</v>
      </c>
    </row>
    <row r="700" customFormat="false" ht="12.75" hidden="false" customHeight="false" outlineLevel="0" collapsed="false">
      <c r="A700" s="19" t="n">
        <v>694</v>
      </c>
      <c r="B700" s="20" t="n">
        <v>612829122020</v>
      </c>
      <c r="C700" s="21" t="s">
        <v>716</v>
      </c>
      <c r="D700" s="22" t="n">
        <v>5563153.153</v>
      </c>
      <c r="E700" s="22" t="n">
        <v>6571340.677</v>
      </c>
      <c r="F700" s="22" t="n">
        <v>0.004</v>
      </c>
      <c r="G700" s="22" t="n">
        <v>302.67</v>
      </c>
      <c r="H700" s="22" t="n">
        <v>0.004</v>
      </c>
      <c r="I700" s="19" t="s">
        <v>596</v>
      </c>
      <c r="J700" s="19" t="n">
        <v>2</v>
      </c>
      <c r="K700" s="23" t="s">
        <v>15</v>
      </c>
      <c r="L700" s="18" t="str">
        <f aca="false">HYPERLINK(CONCATENATE("https://emapa.katowice.eu/Geoosrodek/Downloads/Osnowa%20Karty/Pozioma/",C700,".pdf"),"Opis topograficzny-Link")</f>
        <v>Opis topograficzny-Link</v>
      </c>
    </row>
    <row r="701" customFormat="false" ht="12.75" hidden="false" customHeight="false" outlineLevel="0" collapsed="false">
      <c r="A701" s="19" t="n">
        <v>695</v>
      </c>
      <c r="B701" s="20" t="n">
        <v>612829122200</v>
      </c>
      <c r="C701" s="21" t="s">
        <v>717</v>
      </c>
      <c r="D701" s="22" t="n">
        <v>5562276.208</v>
      </c>
      <c r="E701" s="22" t="n">
        <v>6571389.086</v>
      </c>
      <c r="F701" s="22" t="n">
        <v>0.004</v>
      </c>
      <c r="G701" s="22" t="n">
        <v>308.348</v>
      </c>
      <c r="H701" s="22" t="n">
        <v>0.005</v>
      </c>
      <c r="I701" s="19" t="s">
        <v>596</v>
      </c>
      <c r="J701" s="19" t="n">
        <v>2</v>
      </c>
      <c r="K701" s="23" t="s">
        <v>15</v>
      </c>
      <c r="L701" s="18" t="str">
        <f aca="false">HYPERLINK(CONCATENATE("https://emapa.katowice.eu/Geoosrodek/Downloads/Osnowa%20Karty/Pozioma/",C701,".pdf"),"Opis topograficzny-Link")</f>
        <v>Opis topograficzny-Link</v>
      </c>
    </row>
    <row r="702" customFormat="false" ht="12.75" hidden="false" customHeight="false" outlineLevel="0" collapsed="false">
      <c r="A702" s="19" t="n">
        <v>696</v>
      </c>
      <c r="B702" s="20" t="n">
        <v>612829122420</v>
      </c>
      <c r="C702" s="21" t="s">
        <v>718</v>
      </c>
      <c r="D702" s="22" t="n">
        <v>5563787.948</v>
      </c>
      <c r="E702" s="22" t="n">
        <v>6568657.505</v>
      </c>
      <c r="F702" s="22" t="n">
        <v>0.004</v>
      </c>
      <c r="G702" s="22" t="n">
        <v>277.651</v>
      </c>
      <c r="H702" s="22" t="n">
        <v>0.005</v>
      </c>
      <c r="I702" s="19" t="s">
        <v>596</v>
      </c>
      <c r="J702" s="19" t="n">
        <v>2</v>
      </c>
      <c r="K702" s="23" t="s">
        <v>15</v>
      </c>
      <c r="L702" s="18" t="str">
        <f aca="false">HYPERLINK(CONCATENATE("https://emapa.katowice.eu/Geoosrodek/Downloads/Osnowa%20Karty/Pozioma/",C702,".pdf"),"Opis topograficzny-Link")</f>
        <v>Opis topograficzny-Link</v>
      </c>
    </row>
    <row r="703" customFormat="false" ht="12.75" hidden="false" customHeight="false" outlineLevel="0" collapsed="false">
      <c r="A703" s="19" t="n">
        <v>697</v>
      </c>
      <c r="B703" s="20" t="n">
        <v>612829122430</v>
      </c>
      <c r="C703" s="21" t="s">
        <v>719</v>
      </c>
      <c r="D703" s="22" t="n">
        <v>5563614.662</v>
      </c>
      <c r="E703" s="22" t="n">
        <v>6568711.185</v>
      </c>
      <c r="F703" s="22" t="n">
        <v>0.006</v>
      </c>
      <c r="G703" s="22" t="n">
        <v>276.066</v>
      </c>
      <c r="H703" s="22" t="n">
        <v>0.008</v>
      </c>
      <c r="I703" s="19" t="s">
        <v>596</v>
      </c>
      <c r="J703" s="19" t="n">
        <v>1</v>
      </c>
      <c r="K703" s="23" t="s">
        <v>45</v>
      </c>
      <c r="L703" s="18" t="str">
        <f aca="false">HYPERLINK(CONCATENATE("https://emapa.katowice.eu/Geoosrodek/Downloads/Osnowa%20Karty/Pozioma/",C703,".pdf"),"Opis topograficzny-Link")</f>
        <v>Opis topograficzny-Link</v>
      </c>
    </row>
    <row r="704" customFormat="false" ht="12.75" hidden="false" customHeight="false" outlineLevel="0" collapsed="false">
      <c r="A704" s="19" t="n">
        <v>698</v>
      </c>
      <c r="B704" s="20" t="n">
        <v>612829122440</v>
      </c>
      <c r="C704" s="21" t="s">
        <v>720</v>
      </c>
      <c r="D704" s="22" t="n">
        <v>5563382.931</v>
      </c>
      <c r="E704" s="22" t="n">
        <v>6568828.34</v>
      </c>
      <c r="F704" s="22" t="n">
        <v>0.004</v>
      </c>
      <c r="G704" s="22" t="n">
        <v>271.761</v>
      </c>
      <c r="H704" s="22" t="n">
        <v>0.006</v>
      </c>
      <c r="I704" s="19" t="s">
        <v>596</v>
      </c>
      <c r="J704" s="19" t="n">
        <v>2</v>
      </c>
      <c r="K704" s="23" t="s">
        <v>15</v>
      </c>
      <c r="L704" s="18" t="str">
        <f aca="false">HYPERLINK(CONCATENATE("https://emapa.katowice.eu/Geoosrodek/Downloads/Osnowa%20Karty/Pozioma/",C704,".pdf"),"Opis topograficzny-Link")</f>
        <v>Opis topograficzny-Link</v>
      </c>
    </row>
    <row r="705" customFormat="false" ht="12.75" hidden="false" customHeight="false" outlineLevel="0" collapsed="false">
      <c r="A705" s="19" t="n">
        <v>699</v>
      </c>
      <c r="B705" s="20" t="n">
        <v>612829122450</v>
      </c>
      <c r="C705" s="21" t="s">
        <v>721</v>
      </c>
      <c r="D705" s="22" t="n">
        <v>5563026.13</v>
      </c>
      <c r="E705" s="22" t="n">
        <v>6568744.87</v>
      </c>
      <c r="F705" s="22" t="n">
        <v>0.004</v>
      </c>
      <c r="G705" s="22" t="n">
        <v>273.372</v>
      </c>
      <c r="H705" s="22" t="n">
        <v>0.005</v>
      </c>
      <c r="I705" s="19" t="s">
        <v>596</v>
      </c>
      <c r="J705" s="19" t="n">
        <v>1</v>
      </c>
      <c r="K705" s="23" t="s">
        <v>45</v>
      </c>
      <c r="L705" s="18" t="str">
        <f aca="false">HYPERLINK(CONCATENATE("https://emapa.katowice.eu/Geoosrodek/Downloads/Osnowa%20Karty/Pozioma/",C705,".pdf"),"Opis topograficzny-Link")</f>
        <v>Opis topograficzny-Link</v>
      </c>
    </row>
    <row r="706" customFormat="false" ht="12.75" hidden="false" customHeight="false" outlineLevel="0" collapsed="false">
      <c r="A706" s="19" t="n">
        <v>700</v>
      </c>
      <c r="B706" s="20" t="n">
        <v>612829122460</v>
      </c>
      <c r="C706" s="21" t="s">
        <v>722</v>
      </c>
      <c r="D706" s="22" t="n">
        <v>5562859.091</v>
      </c>
      <c r="E706" s="22" t="n">
        <v>6568779.732</v>
      </c>
      <c r="F706" s="22" t="n">
        <v>0.004</v>
      </c>
      <c r="G706" s="22" t="n">
        <v>275.69</v>
      </c>
      <c r="H706" s="22" t="n">
        <v>0.005</v>
      </c>
      <c r="I706" s="19" t="s">
        <v>596</v>
      </c>
      <c r="J706" s="19" t="n">
        <v>1</v>
      </c>
      <c r="K706" s="23" t="s">
        <v>45</v>
      </c>
      <c r="L706" s="18" t="str">
        <f aca="false">HYPERLINK(CONCATENATE("https://emapa.katowice.eu/Geoosrodek/Downloads/Osnowa%20Karty/Pozioma/",C706,".pdf"),"Opis topograficzny-Link")</f>
        <v>Opis topograficzny-Link</v>
      </c>
    </row>
    <row r="707" customFormat="false" ht="12.75" hidden="false" customHeight="false" outlineLevel="0" collapsed="false">
      <c r="A707" s="19" t="n">
        <v>701</v>
      </c>
      <c r="B707" s="20" t="n">
        <v>612829122470</v>
      </c>
      <c r="C707" s="21" t="s">
        <v>723</v>
      </c>
      <c r="D707" s="22" t="n">
        <v>5562916.626</v>
      </c>
      <c r="E707" s="22" t="n">
        <v>6568967.70999999</v>
      </c>
      <c r="F707" s="22" t="n">
        <v>0.004</v>
      </c>
      <c r="G707" s="22" t="n">
        <v>280.025</v>
      </c>
      <c r="H707" s="22" t="n">
        <v>0.005</v>
      </c>
      <c r="I707" s="19" t="s">
        <v>596</v>
      </c>
      <c r="J707" s="19" t="n">
        <v>2</v>
      </c>
      <c r="K707" s="23" t="s">
        <v>15</v>
      </c>
      <c r="L707" s="18" t="str">
        <f aca="false">HYPERLINK(CONCATENATE("https://emapa.katowice.eu/Geoosrodek/Downloads/Osnowa%20Karty/Pozioma/",C707,".pdf"),"Opis topograficzny-Link")</f>
        <v>Opis topograficzny-Link</v>
      </c>
    </row>
    <row r="708" customFormat="false" ht="12.75" hidden="false" customHeight="false" outlineLevel="0" collapsed="false">
      <c r="A708" s="19" t="n">
        <v>702</v>
      </c>
      <c r="B708" s="20" t="n">
        <v>612829122480</v>
      </c>
      <c r="C708" s="21" t="s">
        <v>724</v>
      </c>
      <c r="D708" s="22" t="n">
        <v>5562917.786</v>
      </c>
      <c r="E708" s="22" t="n">
        <v>6569135.179</v>
      </c>
      <c r="F708" s="22" t="n">
        <v>0.004</v>
      </c>
      <c r="G708" s="22" t="n">
        <v>282.55</v>
      </c>
      <c r="H708" s="22" t="n">
        <v>0.004</v>
      </c>
      <c r="I708" s="19" t="s">
        <v>596</v>
      </c>
      <c r="J708" s="19" t="n">
        <v>1</v>
      </c>
      <c r="K708" s="23" t="s">
        <v>45</v>
      </c>
      <c r="L708" s="18" t="str">
        <f aca="false">HYPERLINK(CONCATENATE("https://emapa.katowice.eu/Geoosrodek/Downloads/Osnowa%20Karty/Pozioma/",C708,".pdf"),"Opis topograficzny-Link")</f>
        <v>Opis topograficzny-Link</v>
      </c>
    </row>
    <row r="709" customFormat="false" ht="12.75" hidden="false" customHeight="false" outlineLevel="0" collapsed="false">
      <c r="A709" s="19" t="n">
        <v>703</v>
      </c>
      <c r="B709" s="20" t="n">
        <v>612829122490</v>
      </c>
      <c r="C709" s="21" t="s">
        <v>725</v>
      </c>
      <c r="D709" s="22" t="n">
        <v>5562979.074</v>
      </c>
      <c r="E709" s="22" t="n">
        <v>6569306.287</v>
      </c>
      <c r="F709" s="22" t="n">
        <v>0.006</v>
      </c>
      <c r="G709" s="22" t="n">
        <v>285.455</v>
      </c>
      <c r="H709" s="22" t="n">
        <v>0.008</v>
      </c>
      <c r="I709" s="19" t="s">
        <v>596</v>
      </c>
      <c r="J709" s="19" t="n">
        <v>2</v>
      </c>
      <c r="K709" s="23" t="s">
        <v>15</v>
      </c>
      <c r="L709" s="18" t="str">
        <f aca="false">HYPERLINK(CONCATENATE("https://emapa.katowice.eu/Geoosrodek/Downloads/Osnowa%20Karty/Pozioma/",C709,".pdf"),"Opis topograficzny-Link")</f>
        <v>Opis topograficzny-Link</v>
      </c>
    </row>
    <row r="710" customFormat="false" ht="12.75" hidden="false" customHeight="false" outlineLevel="0" collapsed="false">
      <c r="A710" s="19" t="n">
        <v>704</v>
      </c>
      <c r="B710" s="20" t="n">
        <v>612829122500</v>
      </c>
      <c r="C710" s="21" t="s">
        <v>726</v>
      </c>
      <c r="D710" s="22" t="n">
        <v>5563195.256</v>
      </c>
      <c r="E710" s="22" t="n">
        <v>6569370.315</v>
      </c>
      <c r="F710" s="22" t="n">
        <v>0.003</v>
      </c>
      <c r="G710" s="22" t="n">
        <v>286.865</v>
      </c>
      <c r="H710" s="22" t="n">
        <v>0.004</v>
      </c>
      <c r="I710" s="19" t="s">
        <v>596</v>
      </c>
      <c r="J710" s="19" t="n">
        <v>1</v>
      </c>
      <c r="K710" s="23" t="s">
        <v>45</v>
      </c>
      <c r="L710" s="18" t="str">
        <f aca="false">HYPERLINK(CONCATENATE("https://emapa.katowice.eu/Geoosrodek/Downloads/Osnowa%20Karty/Pozioma/",C710,".pdf"),"Opis topograficzny-Link")</f>
        <v>Opis topograficzny-Link</v>
      </c>
    </row>
    <row r="711" customFormat="false" ht="12.75" hidden="false" customHeight="false" outlineLevel="0" collapsed="false">
      <c r="A711" s="19" t="n">
        <v>705</v>
      </c>
      <c r="B711" s="20" t="n">
        <v>612829122510</v>
      </c>
      <c r="C711" s="21" t="s">
        <v>727</v>
      </c>
      <c r="D711" s="22" t="n">
        <v>5563319.383</v>
      </c>
      <c r="E711" s="22" t="n">
        <v>6569367.399</v>
      </c>
      <c r="F711" s="22" t="n">
        <v>0.003</v>
      </c>
      <c r="G711" s="22" t="n">
        <v>286.425</v>
      </c>
      <c r="H711" s="22" t="n">
        <v>0.003</v>
      </c>
      <c r="I711" s="19" t="s">
        <v>596</v>
      </c>
      <c r="J711" s="19" t="n">
        <v>2</v>
      </c>
      <c r="K711" s="23" t="s">
        <v>15</v>
      </c>
      <c r="L711" s="18" t="str">
        <f aca="false">HYPERLINK(CONCATENATE("https://emapa.katowice.eu/Geoosrodek/Downloads/Osnowa%20Karty/Pozioma/",C711,".pdf"),"Opis topograficzny-Link")</f>
        <v>Opis topograficzny-Link</v>
      </c>
    </row>
    <row r="712" customFormat="false" ht="12.75" hidden="false" customHeight="false" outlineLevel="0" collapsed="false">
      <c r="A712" s="19" t="n">
        <v>706</v>
      </c>
      <c r="B712" s="20" t="n">
        <v>612829122520</v>
      </c>
      <c r="C712" s="21" t="s">
        <v>728</v>
      </c>
      <c r="D712" s="22" t="n">
        <v>5563219.481</v>
      </c>
      <c r="E712" s="22" t="n">
        <v>6569202.539</v>
      </c>
      <c r="F712" s="22" t="n">
        <v>0.004</v>
      </c>
      <c r="G712" s="22" t="n">
        <v>282.874</v>
      </c>
      <c r="H712" s="22" t="n">
        <v>0.004</v>
      </c>
      <c r="I712" s="19" t="s">
        <v>596</v>
      </c>
      <c r="J712" s="19" t="n">
        <v>1</v>
      </c>
      <c r="K712" s="23" t="s">
        <v>45</v>
      </c>
      <c r="L712" s="18" t="str">
        <f aca="false">HYPERLINK(CONCATENATE("https://emapa.katowice.eu/Geoosrodek/Downloads/Osnowa%20Karty/Pozioma/",C712,".pdf"),"Opis topograficzny-Link")</f>
        <v>Opis topograficzny-Link</v>
      </c>
    </row>
    <row r="713" customFormat="false" ht="12.75" hidden="false" customHeight="false" outlineLevel="0" collapsed="false">
      <c r="A713" s="19" t="n">
        <v>707</v>
      </c>
      <c r="B713" s="20" t="n">
        <v>612829122530</v>
      </c>
      <c r="C713" s="21" t="s">
        <v>729</v>
      </c>
      <c r="D713" s="22" t="n">
        <v>5563221.626</v>
      </c>
      <c r="E713" s="22" t="n">
        <v>6568968.617</v>
      </c>
      <c r="F713" s="22" t="n">
        <v>0.004</v>
      </c>
      <c r="G713" s="22" t="n">
        <v>278.152</v>
      </c>
      <c r="H713" s="22" t="n">
        <v>0.005</v>
      </c>
      <c r="I713" s="19" t="s">
        <v>596</v>
      </c>
      <c r="J713" s="19" t="n">
        <v>1</v>
      </c>
      <c r="K713" s="23" t="s">
        <v>45</v>
      </c>
      <c r="L713" s="18" t="str">
        <f aca="false">HYPERLINK(CONCATENATE("https://emapa.katowice.eu/Geoosrodek/Downloads/Osnowa%20Karty/Pozioma/",C713,".pdf"),"Opis topograficzny-Link")</f>
        <v>Opis topograficzny-Link</v>
      </c>
    </row>
    <row r="714" customFormat="false" ht="12.75" hidden="false" customHeight="false" outlineLevel="0" collapsed="false">
      <c r="A714" s="19" t="n">
        <v>708</v>
      </c>
      <c r="B714" s="20" t="n">
        <v>612829122540</v>
      </c>
      <c r="C714" s="21" t="s">
        <v>730</v>
      </c>
      <c r="D714" s="22" t="n">
        <v>5563640.231</v>
      </c>
      <c r="E714" s="22" t="n">
        <v>6569349.143</v>
      </c>
      <c r="F714" s="22" t="n">
        <v>0.003</v>
      </c>
      <c r="G714" s="22" t="n">
        <v>277.362</v>
      </c>
      <c r="H714" s="22" t="n">
        <v>0.004</v>
      </c>
      <c r="I714" s="19" t="s">
        <v>596</v>
      </c>
      <c r="J714" s="19" t="n">
        <v>1</v>
      </c>
      <c r="K714" s="23" t="s">
        <v>45</v>
      </c>
      <c r="L714" s="18" t="str">
        <f aca="false">HYPERLINK(CONCATENATE("https://emapa.katowice.eu/Geoosrodek/Downloads/Osnowa%20Karty/Pozioma/",C714,".pdf"),"Opis topograficzny-Link")</f>
        <v>Opis topograficzny-Link</v>
      </c>
    </row>
    <row r="715" customFormat="false" ht="12.75" hidden="false" customHeight="false" outlineLevel="0" collapsed="false">
      <c r="A715" s="19" t="n">
        <v>709</v>
      </c>
      <c r="B715" s="20" t="n">
        <v>612829122560</v>
      </c>
      <c r="C715" s="21" t="s">
        <v>731</v>
      </c>
      <c r="D715" s="22" t="n">
        <v>5561795.995</v>
      </c>
      <c r="E715" s="22" t="n">
        <v>6567990.545</v>
      </c>
      <c r="F715" s="22" t="n">
        <v>0.004</v>
      </c>
      <c r="G715" s="22" t="n">
        <v>265.7</v>
      </c>
      <c r="H715" s="22" t="n">
        <v>0.004</v>
      </c>
      <c r="I715" s="19" t="s">
        <v>596</v>
      </c>
      <c r="J715" s="19" t="n">
        <v>2</v>
      </c>
      <c r="K715" s="23" t="s">
        <v>15</v>
      </c>
      <c r="L715" s="18" t="str">
        <f aca="false">HYPERLINK(CONCATENATE("https://emapa.katowice.eu/Geoosrodek/Downloads/Osnowa%20Karty/Pozioma/",C715,".pdf"),"Opis topograficzny-Link")</f>
        <v>Opis topograficzny-Link</v>
      </c>
    </row>
    <row r="716" customFormat="false" ht="12.75" hidden="false" customHeight="false" outlineLevel="0" collapsed="false">
      <c r="A716" s="19" t="n">
        <v>710</v>
      </c>
      <c r="B716" s="20" t="n">
        <v>612829122570</v>
      </c>
      <c r="C716" s="21" t="s">
        <v>732</v>
      </c>
      <c r="D716" s="22" t="n">
        <v>5563946.308</v>
      </c>
      <c r="E716" s="22" t="n">
        <v>6569131.216</v>
      </c>
      <c r="F716" s="22" t="n">
        <v>0.003</v>
      </c>
      <c r="G716" s="22" t="n">
        <v>281.763</v>
      </c>
      <c r="H716" s="22" t="n">
        <v>0.004</v>
      </c>
      <c r="I716" s="19" t="s">
        <v>596</v>
      </c>
      <c r="J716" s="19" t="n">
        <v>1</v>
      </c>
      <c r="K716" s="23" t="s">
        <v>45</v>
      </c>
      <c r="L716" s="18" t="str">
        <f aca="false">HYPERLINK(CONCATENATE("https://emapa.katowice.eu/Geoosrodek/Downloads/Osnowa%20Karty/Pozioma/",C716,".pdf"),"Opis topograficzny-Link")</f>
        <v>Opis topograficzny-Link</v>
      </c>
    </row>
    <row r="717" customFormat="false" ht="12.75" hidden="false" customHeight="false" outlineLevel="0" collapsed="false">
      <c r="A717" s="19" t="n">
        <v>711</v>
      </c>
      <c r="B717" s="20" t="n">
        <v>612829122580</v>
      </c>
      <c r="C717" s="21" t="s">
        <v>733</v>
      </c>
      <c r="D717" s="22" t="n">
        <v>5563829.633</v>
      </c>
      <c r="E717" s="22" t="n">
        <v>6568784.1</v>
      </c>
      <c r="F717" s="22" t="n">
        <v>0.004</v>
      </c>
      <c r="G717" s="22" t="n">
        <v>279.467</v>
      </c>
      <c r="H717" s="22" t="n">
        <v>0.005</v>
      </c>
      <c r="I717" s="19" t="s">
        <v>596</v>
      </c>
      <c r="J717" s="19" t="n">
        <v>2</v>
      </c>
      <c r="K717" s="23" t="s">
        <v>15</v>
      </c>
      <c r="L717" s="18" t="str">
        <f aca="false">HYPERLINK(CONCATENATE("https://emapa.katowice.eu/Geoosrodek/Downloads/Osnowa%20Karty/Pozioma/",C717,".pdf"),"Opis topograficzny-Link")</f>
        <v>Opis topograficzny-Link</v>
      </c>
    </row>
    <row r="718" customFormat="false" ht="12.75" hidden="false" customHeight="false" outlineLevel="0" collapsed="false">
      <c r="A718" s="19" t="n">
        <v>712</v>
      </c>
      <c r="B718" s="20" t="n">
        <v>612829122590</v>
      </c>
      <c r="C718" s="21" t="s">
        <v>734</v>
      </c>
      <c r="D718" s="22" t="n">
        <v>5563775.044</v>
      </c>
      <c r="E718" s="22" t="n">
        <v>6569869.666</v>
      </c>
      <c r="F718" s="22" t="n">
        <v>0.004</v>
      </c>
      <c r="G718" s="22" t="n">
        <v>287.025</v>
      </c>
      <c r="H718" s="22" t="n">
        <v>0.005</v>
      </c>
      <c r="I718" s="19" t="s">
        <v>596</v>
      </c>
      <c r="J718" s="19" t="n">
        <v>1</v>
      </c>
      <c r="K718" s="23" t="s">
        <v>45</v>
      </c>
      <c r="L718" s="18" t="str">
        <f aca="false">HYPERLINK(CONCATENATE("https://emapa.katowice.eu/Geoosrodek/Downloads/Osnowa%20Karty/Pozioma/",C718,".pdf"),"Opis topograficzny-Link")</f>
        <v>Opis topograficzny-Link</v>
      </c>
    </row>
    <row r="719" customFormat="false" ht="12.75" hidden="false" customHeight="false" outlineLevel="0" collapsed="false">
      <c r="A719" s="19" t="n">
        <v>713</v>
      </c>
      <c r="B719" s="20" t="n">
        <v>612829122600</v>
      </c>
      <c r="C719" s="21" t="s">
        <v>735</v>
      </c>
      <c r="D719" s="22" t="n">
        <v>5563270.224</v>
      </c>
      <c r="E719" s="22" t="n">
        <v>6570597.548</v>
      </c>
      <c r="F719" s="22" t="n">
        <v>0.003</v>
      </c>
      <c r="G719" s="22" t="n">
        <v>294.889</v>
      </c>
      <c r="H719" s="22" t="n">
        <v>0.004</v>
      </c>
      <c r="I719" s="19" t="s">
        <v>596</v>
      </c>
      <c r="J719" s="19" t="n">
        <v>1</v>
      </c>
      <c r="K719" s="23" t="s">
        <v>45</v>
      </c>
      <c r="L719" s="18" t="str">
        <f aca="false">HYPERLINK(CONCATENATE("https://emapa.katowice.eu/Geoosrodek/Downloads/Osnowa%20Karty/Pozioma/",C719,".pdf"),"Opis topograficzny-Link")</f>
        <v>Opis topograficzny-Link</v>
      </c>
    </row>
    <row r="720" customFormat="false" ht="12.75" hidden="false" customHeight="false" outlineLevel="0" collapsed="false">
      <c r="A720" s="19" t="n">
        <v>714</v>
      </c>
      <c r="B720" s="20" t="n">
        <v>612829122610</v>
      </c>
      <c r="C720" s="21" t="s">
        <v>736</v>
      </c>
      <c r="D720" s="22" t="n">
        <v>5563317.008</v>
      </c>
      <c r="E720" s="22" t="n">
        <v>6570750.274</v>
      </c>
      <c r="F720" s="22" t="n">
        <v>0.003</v>
      </c>
      <c r="G720" s="22" t="n">
        <v>293.293</v>
      </c>
      <c r="H720" s="22" t="n">
        <v>0.004</v>
      </c>
      <c r="I720" s="19" t="s">
        <v>596</v>
      </c>
      <c r="J720" s="19" t="n">
        <v>1</v>
      </c>
      <c r="K720" s="23" t="s">
        <v>45</v>
      </c>
      <c r="L720" s="18" t="str">
        <f aca="false">HYPERLINK(CONCATENATE("https://emapa.katowice.eu/Geoosrodek/Downloads/Osnowa%20Karty/Pozioma/",C720,".pdf"),"Opis topograficzny-Link")</f>
        <v>Opis topograficzny-Link</v>
      </c>
    </row>
    <row r="721" customFormat="false" ht="12.75" hidden="false" customHeight="false" outlineLevel="0" collapsed="false">
      <c r="A721" s="19" t="n">
        <v>715</v>
      </c>
      <c r="B721" s="20" t="n">
        <v>612829122620</v>
      </c>
      <c r="C721" s="21" t="s">
        <v>737</v>
      </c>
      <c r="D721" s="22" t="n">
        <v>5563221.739</v>
      </c>
      <c r="E721" s="22" t="n">
        <v>6570753.486</v>
      </c>
      <c r="F721" s="22" t="n">
        <v>0.004</v>
      </c>
      <c r="G721" s="22" t="n">
        <v>296.252</v>
      </c>
      <c r="H721" s="22" t="n">
        <v>0.005</v>
      </c>
      <c r="I721" s="19" t="s">
        <v>596</v>
      </c>
      <c r="J721" s="19" t="n">
        <v>2</v>
      </c>
      <c r="K721" s="23" t="s">
        <v>15</v>
      </c>
      <c r="L721" s="18" t="str">
        <f aca="false">HYPERLINK(CONCATENATE("https://emapa.katowice.eu/Geoosrodek/Downloads/Osnowa%20Karty/Pozioma/",C721,".pdf"),"Opis topograficzny-Link")</f>
        <v>Opis topograficzny-Link</v>
      </c>
    </row>
    <row r="722" customFormat="false" ht="12.75" hidden="false" customHeight="false" outlineLevel="0" collapsed="false">
      <c r="A722" s="19" t="n">
        <v>716</v>
      </c>
      <c r="B722" s="20" t="n">
        <v>612829122630</v>
      </c>
      <c r="C722" s="21" t="s">
        <v>738</v>
      </c>
      <c r="D722" s="22" t="n">
        <v>5563175.577</v>
      </c>
      <c r="E722" s="22" t="n">
        <v>6570509.121</v>
      </c>
      <c r="F722" s="22" t="n">
        <v>0.004</v>
      </c>
      <c r="G722" s="22" t="n">
        <v>295.494</v>
      </c>
      <c r="H722" s="22" t="n">
        <v>0.006</v>
      </c>
      <c r="I722" s="19" t="s">
        <v>596</v>
      </c>
      <c r="J722" s="19" t="n">
        <v>2</v>
      </c>
      <c r="K722" s="23" t="s">
        <v>15</v>
      </c>
      <c r="L722" s="18" t="str">
        <f aca="false">HYPERLINK(CONCATENATE("https://emapa.katowice.eu/Geoosrodek/Downloads/Osnowa%20Karty/Pozioma/",C722,".pdf"),"Opis topograficzny-Link")</f>
        <v>Opis topograficzny-Link</v>
      </c>
    </row>
    <row r="723" customFormat="false" ht="12.75" hidden="false" customHeight="false" outlineLevel="0" collapsed="false">
      <c r="A723" s="19" t="n">
        <v>717</v>
      </c>
      <c r="B723" s="20" t="n">
        <v>612829122640</v>
      </c>
      <c r="C723" s="21" t="s">
        <v>739</v>
      </c>
      <c r="D723" s="22" t="n">
        <v>5563186.679</v>
      </c>
      <c r="E723" s="22" t="n">
        <v>6570320.066</v>
      </c>
      <c r="F723" s="22" t="n">
        <v>0.004</v>
      </c>
      <c r="G723" s="22" t="n">
        <v>294.169</v>
      </c>
      <c r="H723" s="22" t="n">
        <v>0.006</v>
      </c>
      <c r="I723" s="19" t="s">
        <v>596</v>
      </c>
      <c r="J723" s="19" t="n">
        <v>1</v>
      </c>
      <c r="K723" s="23" t="s">
        <v>45</v>
      </c>
      <c r="L723" s="18" t="str">
        <f aca="false">HYPERLINK(CONCATENATE("https://emapa.katowice.eu/Geoosrodek/Downloads/Osnowa%20Karty/Pozioma/",C723,".pdf"),"Opis topograficzny-Link")</f>
        <v>Opis topograficzny-Link</v>
      </c>
    </row>
    <row r="724" customFormat="false" ht="12.75" hidden="false" customHeight="false" outlineLevel="0" collapsed="false">
      <c r="A724" s="19" t="n">
        <v>718</v>
      </c>
      <c r="B724" s="20" t="n">
        <v>612829122650</v>
      </c>
      <c r="C724" s="21" t="s">
        <v>740</v>
      </c>
      <c r="D724" s="22" t="n">
        <v>5563158.616</v>
      </c>
      <c r="E724" s="22" t="n">
        <v>6570089.74499999</v>
      </c>
      <c r="F724" s="22" t="n">
        <v>0.004</v>
      </c>
      <c r="G724" s="22" t="n">
        <v>298.335</v>
      </c>
      <c r="H724" s="22" t="n">
        <v>0.005</v>
      </c>
      <c r="I724" s="19" t="s">
        <v>596</v>
      </c>
      <c r="J724" s="19" t="n">
        <v>2</v>
      </c>
      <c r="K724" s="23" t="s">
        <v>15</v>
      </c>
      <c r="L724" s="18" t="str">
        <f aca="false">HYPERLINK(CONCATENATE("https://emapa.katowice.eu/Geoosrodek/Downloads/Osnowa%20Karty/Pozioma/",C724,".pdf"),"Opis topograficzny-Link")</f>
        <v>Opis topograficzny-Link</v>
      </c>
    </row>
    <row r="725" customFormat="false" ht="12.75" hidden="false" customHeight="false" outlineLevel="0" collapsed="false">
      <c r="A725" s="19" t="n">
        <v>719</v>
      </c>
      <c r="B725" s="20" t="n">
        <v>612829122660</v>
      </c>
      <c r="C725" s="21" t="s">
        <v>741</v>
      </c>
      <c r="D725" s="22" t="n">
        <v>5563252.144</v>
      </c>
      <c r="E725" s="22" t="n">
        <v>6569688.449</v>
      </c>
      <c r="F725" s="22" t="n">
        <v>0.003</v>
      </c>
      <c r="G725" s="22" t="n">
        <v>296.97</v>
      </c>
      <c r="H725" s="22" t="n">
        <v>0.005</v>
      </c>
      <c r="I725" s="19" t="s">
        <v>596</v>
      </c>
      <c r="J725" s="19" t="n">
        <v>1</v>
      </c>
      <c r="K725" s="23" t="s">
        <v>45</v>
      </c>
      <c r="L725" s="18" t="str">
        <f aca="false">HYPERLINK(CONCATENATE("https://emapa.katowice.eu/Geoosrodek/Downloads/Osnowa%20Karty/Pozioma/",C725,".pdf"),"Opis topograficzny-Link")</f>
        <v>Opis topograficzny-Link</v>
      </c>
    </row>
    <row r="726" customFormat="false" ht="12.75" hidden="false" customHeight="false" outlineLevel="0" collapsed="false">
      <c r="A726" s="19" t="n">
        <v>720</v>
      </c>
      <c r="B726" s="20" t="n">
        <v>612829122670</v>
      </c>
      <c r="C726" s="21" t="s">
        <v>742</v>
      </c>
      <c r="D726" s="22" t="n">
        <v>5563503.69</v>
      </c>
      <c r="E726" s="22" t="n">
        <v>6569674.07999999</v>
      </c>
      <c r="F726" s="22" t="n">
        <v>0.003</v>
      </c>
      <c r="G726" s="22" t="n">
        <v>293.881</v>
      </c>
      <c r="H726" s="22" t="n">
        <v>0.004</v>
      </c>
      <c r="I726" s="19" t="s">
        <v>596</v>
      </c>
      <c r="J726" s="19" t="n">
        <v>2</v>
      </c>
      <c r="K726" s="23" t="s">
        <v>15</v>
      </c>
      <c r="L726" s="18" t="str">
        <f aca="false">HYPERLINK(CONCATENATE("https://emapa.katowice.eu/Geoosrodek/Downloads/Osnowa%20Karty/Pozioma/",C726,".pdf"),"Opis topograficzny-Link")</f>
        <v>Opis topograficzny-Link</v>
      </c>
    </row>
    <row r="727" customFormat="false" ht="12.75" hidden="false" customHeight="false" outlineLevel="0" collapsed="false">
      <c r="A727" s="19" t="n">
        <v>721</v>
      </c>
      <c r="B727" s="20" t="n">
        <v>612829122680</v>
      </c>
      <c r="C727" s="21" t="s">
        <v>743</v>
      </c>
      <c r="D727" s="22" t="n">
        <v>5562858.434</v>
      </c>
      <c r="E727" s="22" t="n">
        <v>6569820.443</v>
      </c>
      <c r="F727" s="22" t="n">
        <v>0.003</v>
      </c>
      <c r="G727" s="22" t="n">
        <v>304.421</v>
      </c>
      <c r="H727" s="22" t="n">
        <v>0.004</v>
      </c>
      <c r="I727" s="19" t="s">
        <v>596</v>
      </c>
      <c r="J727" s="19" t="n">
        <v>1</v>
      </c>
      <c r="K727" s="23" t="s">
        <v>45</v>
      </c>
      <c r="L727" s="18" t="str">
        <f aca="false">HYPERLINK(CONCATENATE("https://emapa.katowice.eu/Geoosrodek/Downloads/Osnowa%20Karty/Pozioma/",C727,".pdf"),"Opis topograficzny-Link")</f>
        <v>Opis topograficzny-Link</v>
      </c>
    </row>
    <row r="728" customFormat="false" ht="12.75" hidden="false" customHeight="false" outlineLevel="0" collapsed="false">
      <c r="A728" s="19" t="n">
        <v>722</v>
      </c>
      <c r="B728" s="20" t="n">
        <v>612829122690</v>
      </c>
      <c r="C728" s="21" t="s">
        <v>744</v>
      </c>
      <c r="D728" s="22" t="n">
        <v>5562680.269</v>
      </c>
      <c r="E728" s="22" t="n">
        <v>6569942.204</v>
      </c>
      <c r="F728" s="22" t="n">
        <v>0.003</v>
      </c>
      <c r="G728" s="22" t="n">
        <v>306.381</v>
      </c>
      <c r="H728" s="22" t="n">
        <v>0.004</v>
      </c>
      <c r="I728" s="19" t="s">
        <v>596</v>
      </c>
      <c r="J728" s="19" t="n">
        <v>2</v>
      </c>
      <c r="K728" s="23" t="s">
        <v>15</v>
      </c>
      <c r="L728" s="18" t="str">
        <f aca="false">HYPERLINK(CONCATENATE("https://emapa.katowice.eu/Geoosrodek/Downloads/Osnowa%20Karty/Pozioma/",C728,".pdf"),"Opis topograficzny-Link")</f>
        <v>Opis topograficzny-Link</v>
      </c>
    </row>
    <row r="729" customFormat="false" ht="12.75" hidden="false" customHeight="false" outlineLevel="0" collapsed="false">
      <c r="A729" s="19" t="n">
        <v>723</v>
      </c>
      <c r="B729" s="20" t="n">
        <v>612829122700</v>
      </c>
      <c r="C729" s="21" t="s">
        <v>745</v>
      </c>
      <c r="D729" s="22" t="n">
        <v>5562791.454</v>
      </c>
      <c r="E729" s="22" t="n">
        <v>6570102.577</v>
      </c>
      <c r="F729" s="22" t="n">
        <v>0.004</v>
      </c>
      <c r="G729" s="22" t="n">
        <v>305.889</v>
      </c>
      <c r="H729" s="22" t="n">
        <v>0.005</v>
      </c>
      <c r="I729" s="19" t="s">
        <v>596</v>
      </c>
      <c r="J729" s="19" t="n">
        <v>1</v>
      </c>
      <c r="K729" s="23" t="s">
        <v>45</v>
      </c>
      <c r="L729" s="18" t="str">
        <f aca="false">HYPERLINK(CONCATENATE("https://emapa.katowice.eu/Geoosrodek/Downloads/Osnowa%20Karty/Pozioma/",C729,".pdf"),"Opis topograficzny-Link")</f>
        <v>Opis topograficzny-Link</v>
      </c>
    </row>
    <row r="730" customFormat="false" ht="12.75" hidden="false" customHeight="false" outlineLevel="0" collapsed="false">
      <c r="A730" s="19" t="n">
        <v>724</v>
      </c>
      <c r="B730" s="20" t="n">
        <v>612829122710</v>
      </c>
      <c r="C730" s="21" t="s">
        <v>746</v>
      </c>
      <c r="D730" s="22" t="n">
        <v>5562827.246</v>
      </c>
      <c r="E730" s="22" t="n">
        <v>6570232.748</v>
      </c>
      <c r="F730" s="22" t="n">
        <v>0.004</v>
      </c>
      <c r="G730" s="22" t="n">
        <v>302.741</v>
      </c>
      <c r="H730" s="22" t="n">
        <v>0.006</v>
      </c>
      <c r="I730" s="19" t="s">
        <v>596</v>
      </c>
      <c r="J730" s="19" t="n">
        <v>1</v>
      </c>
      <c r="K730" s="23" t="s">
        <v>45</v>
      </c>
      <c r="L730" s="18" t="str">
        <f aca="false">HYPERLINK(CONCATENATE("https://emapa.katowice.eu/Geoosrodek/Downloads/Osnowa%20Karty/Pozioma/",C730,".pdf"),"Opis topograficzny-Link")</f>
        <v>Opis topograficzny-Link</v>
      </c>
    </row>
    <row r="731" customFormat="false" ht="12.75" hidden="false" customHeight="false" outlineLevel="0" collapsed="false">
      <c r="A731" s="19" t="n">
        <v>725</v>
      </c>
      <c r="B731" s="20" t="n">
        <v>612829122720</v>
      </c>
      <c r="C731" s="21" t="s">
        <v>747</v>
      </c>
      <c r="D731" s="22" t="n">
        <v>5562637.476</v>
      </c>
      <c r="E731" s="22" t="n">
        <v>6570354.747</v>
      </c>
      <c r="F731" s="22" t="n">
        <v>0.003</v>
      </c>
      <c r="G731" s="22" t="n">
        <v>307.979</v>
      </c>
      <c r="H731" s="22" t="n">
        <v>0.004</v>
      </c>
      <c r="I731" s="19" t="s">
        <v>596</v>
      </c>
      <c r="J731" s="19" t="n">
        <v>1</v>
      </c>
      <c r="K731" s="23" t="s">
        <v>45</v>
      </c>
      <c r="L731" s="18" t="str">
        <f aca="false">HYPERLINK(CONCATENATE("https://emapa.katowice.eu/Geoosrodek/Downloads/Osnowa%20Karty/Pozioma/",C731,".pdf"),"Opis topograficzny-Link")</f>
        <v>Opis topograficzny-Link</v>
      </c>
    </row>
    <row r="732" customFormat="false" ht="12.75" hidden="false" customHeight="false" outlineLevel="0" collapsed="false">
      <c r="A732" s="19" t="n">
        <v>726</v>
      </c>
      <c r="B732" s="20" t="n">
        <v>612829122730</v>
      </c>
      <c r="C732" s="21" t="s">
        <v>748</v>
      </c>
      <c r="D732" s="22" t="n">
        <v>5562540.079</v>
      </c>
      <c r="E732" s="22" t="n">
        <v>6570389.482</v>
      </c>
      <c r="F732" s="22" t="n">
        <v>0.005</v>
      </c>
      <c r="G732" s="22" t="n">
        <v>310.801</v>
      </c>
      <c r="H732" s="22" t="n">
        <v>0.006</v>
      </c>
      <c r="I732" s="19" t="s">
        <v>596</v>
      </c>
      <c r="J732" s="19" t="n">
        <v>2</v>
      </c>
      <c r="K732" s="23" t="s">
        <v>15</v>
      </c>
      <c r="L732" s="18" t="str">
        <f aca="false">HYPERLINK(CONCATENATE("https://emapa.katowice.eu/Geoosrodek/Downloads/Osnowa%20Karty/Pozioma/",C732,".pdf"),"Opis topograficzny-Link")</f>
        <v>Opis topograficzny-Link</v>
      </c>
    </row>
    <row r="733" customFormat="false" ht="12.75" hidden="false" customHeight="false" outlineLevel="0" collapsed="false">
      <c r="A733" s="19" t="n">
        <v>727</v>
      </c>
      <c r="B733" s="20" t="n">
        <v>612829122740</v>
      </c>
      <c r="C733" s="21" t="s">
        <v>749</v>
      </c>
      <c r="D733" s="22" t="n">
        <v>5562431.654</v>
      </c>
      <c r="E733" s="22" t="n">
        <v>6570466.154</v>
      </c>
      <c r="F733" s="22" t="n">
        <v>0.004</v>
      </c>
      <c r="G733" s="22" t="n">
        <v>315.439</v>
      </c>
      <c r="H733" s="22" t="n">
        <v>0.006</v>
      </c>
      <c r="I733" s="19" t="s">
        <v>596</v>
      </c>
      <c r="J733" s="19" t="n">
        <v>2</v>
      </c>
      <c r="K733" s="23" t="s">
        <v>15</v>
      </c>
      <c r="L733" s="18" t="str">
        <f aca="false">HYPERLINK(CONCATENATE("https://emapa.katowice.eu/Geoosrodek/Downloads/Osnowa%20Karty/Pozioma/",C733,".pdf"),"Opis topograficzny-Link")</f>
        <v>Opis topograficzny-Link</v>
      </c>
    </row>
    <row r="734" customFormat="false" ht="12.75" hidden="false" customHeight="false" outlineLevel="0" collapsed="false">
      <c r="A734" s="19" t="n">
        <v>728</v>
      </c>
      <c r="B734" s="20" t="n">
        <v>612829122750</v>
      </c>
      <c r="C734" s="21" t="s">
        <v>750</v>
      </c>
      <c r="D734" s="22" t="n">
        <v>5562431.24</v>
      </c>
      <c r="E734" s="22" t="n">
        <v>6570241.815</v>
      </c>
      <c r="F734" s="22" t="n">
        <v>0.005</v>
      </c>
      <c r="G734" s="22" t="n">
        <v>307.75</v>
      </c>
      <c r="H734" s="22" t="n">
        <v>0.006</v>
      </c>
      <c r="I734" s="19" t="s">
        <v>596</v>
      </c>
      <c r="J734" s="19" t="n">
        <v>2</v>
      </c>
      <c r="K734" s="23" t="s">
        <v>15</v>
      </c>
      <c r="L734" s="18" t="str">
        <f aca="false">HYPERLINK(CONCATENATE("https://emapa.katowice.eu/Geoosrodek/Downloads/Osnowa%20Karty/Pozioma/",C734,".pdf"),"Opis topograficzny-Link")</f>
        <v>Opis topograficzny-Link</v>
      </c>
    </row>
    <row r="735" customFormat="false" ht="12.75" hidden="false" customHeight="false" outlineLevel="0" collapsed="false">
      <c r="A735" s="19" t="n">
        <v>729</v>
      </c>
      <c r="B735" s="20" t="n">
        <v>612829122760</v>
      </c>
      <c r="C735" s="21" t="s">
        <v>751</v>
      </c>
      <c r="D735" s="22" t="n">
        <v>5562371.443</v>
      </c>
      <c r="E735" s="22" t="n">
        <v>6570121.663</v>
      </c>
      <c r="F735" s="22" t="n">
        <v>0.005</v>
      </c>
      <c r="G735" s="22" t="n">
        <v>302.175</v>
      </c>
      <c r="H735" s="22" t="n">
        <v>0.006</v>
      </c>
      <c r="I735" s="19" t="s">
        <v>596</v>
      </c>
      <c r="J735" s="19" t="n">
        <v>1</v>
      </c>
      <c r="K735" s="23" t="s">
        <v>45</v>
      </c>
      <c r="L735" s="18" t="str">
        <f aca="false">HYPERLINK(CONCATENATE("https://emapa.katowice.eu/Geoosrodek/Downloads/Osnowa%20Karty/Pozioma/",C735,".pdf"),"Opis topograficzny-Link")</f>
        <v>Opis topograficzny-Link</v>
      </c>
    </row>
    <row r="736" customFormat="false" ht="12.75" hidden="false" customHeight="false" outlineLevel="0" collapsed="false">
      <c r="A736" s="19" t="n">
        <v>730</v>
      </c>
      <c r="B736" s="20" t="n">
        <v>612829122761</v>
      </c>
      <c r="C736" s="21" t="s">
        <v>752</v>
      </c>
      <c r="D736" s="22" t="n">
        <v>5562342.753</v>
      </c>
      <c r="E736" s="22" t="n">
        <v>6570111.155</v>
      </c>
      <c r="F736" s="22" t="n">
        <v>0.004</v>
      </c>
      <c r="G736" s="22" t="n">
        <v>301.022</v>
      </c>
      <c r="H736" s="22" t="n">
        <v>0.006</v>
      </c>
      <c r="I736" s="19" t="s">
        <v>596</v>
      </c>
      <c r="J736" s="19" t="n">
        <v>1</v>
      </c>
      <c r="K736" s="23" t="s">
        <v>45</v>
      </c>
      <c r="L736" s="18" t="str">
        <f aca="false">HYPERLINK(CONCATENATE("https://emapa.katowice.eu/Geoosrodek/Downloads/Osnowa%20Karty/Pozioma/",C736,".pdf"),"Opis topograficzny-Link")</f>
        <v>Opis topograficzny-Link</v>
      </c>
    </row>
    <row r="737" customFormat="false" ht="12.75" hidden="false" customHeight="false" outlineLevel="0" collapsed="false">
      <c r="A737" s="19" t="n">
        <v>731</v>
      </c>
      <c r="B737" s="20" t="n">
        <v>612829122762</v>
      </c>
      <c r="C737" s="21" t="s">
        <v>753</v>
      </c>
      <c r="D737" s="22" t="n">
        <v>5562362.153</v>
      </c>
      <c r="E737" s="22" t="n">
        <v>6570133.244</v>
      </c>
      <c r="F737" s="22" t="n">
        <v>0.005</v>
      </c>
      <c r="G737" s="22" t="n">
        <v>302.112</v>
      </c>
      <c r="H737" s="22" t="n">
        <v>0.007</v>
      </c>
      <c r="I737" s="19" t="s">
        <v>596</v>
      </c>
      <c r="J737" s="19" t="n">
        <v>1</v>
      </c>
      <c r="K737" s="23" t="s">
        <v>45</v>
      </c>
      <c r="L737" s="18" t="str">
        <f aca="false">HYPERLINK(CONCATENATE("https://emapa.katowice.eu/Geoosrodek/Downloads/Osnowa%20Karty/Pozioma/",C737,".pdf"),"Opis topograficzny-Link")</f>
        <v>Opis topograficzny-Link</v>
      </c>
    </row>
    <row r="738" customFormat="false" ht="12.75" hidden="false" customHeight="false" outlineLevel="0" collapsed="false">
      <c r="A738" s="19" t="n">
        <v>732</v>
      </c>
      <c r="B738" s="20" t="n">
        <v>612829122763</v>
      </c>
      <c r="C738" s="21" t="s">
        <v>754</v>
      </c>
      <c r="D738" s="22" t="n">
        <v>5562381.731</v>
      </c>
      <c r="E738" s="22" t="n">
        <v>6570105.018</v>
      </c>
      <c r="F738" s="22" t="n">
        <v>0.005</v>
      </c>
      <c r="G738" s="22" t="n">
        <v>301.991</v>
      </c>
      <c r="H738" s="22" t="n">
        <v>0.006</v>
      </c>
      <c r="I738" s="19" t="s">
        <v>596</v>
      </c>
      <c r="J738" s="19" t="n">
        <v>1</v>
      </c>
      <c r="K738" s="23" t="s">
        <v>45</v>
      </c>
      <c r="L738" s="18" t="str">
        <f aca="false">HYPERLINK(CONCATENATE("https://emapa.katowice.eu/Geoosrodek/Downloads/Osnowa%20Karty/Pozioma/",C738,".pdf"),"Opis topograficzny-Link")</f>
        <v>Opis topograficzny-Link</v>
      </c>
    </row>
    <row r="739" customFormat="false" ht="12.75" hidden="false" customHeight="false" outlineLevel="0" collapsed="false">
      <c r="A739" s="19" t="n">
        <v>733</v>
      </c>
      <c r="B739" s="20" t="n">
        <v>612829122770</v>
      </c>
      <c r="C739" s="21" t="s">
        <v>755</v>
      </c>
      <c r="D739" s="22" t="n">
        <v>5562315.425</v>
      </c>
      <c r="E739" s="22" t="n">
        <v>6570040.46</v>
      </c>
      <c r="F739" s="22" t="n">
        <v>0.005</v>
      </c>
      <c r="G739" s="22" t="n">
        <v>298.414</v>
      </c>
      <c r="H739" s="22" t="n">
        <v>0.007</v>
      </c>
      <c r="I739" s="19" t="s">
        <v>596</v>
      </c>
      <c r="J739" s="19" t="n">
        <v>2</v>
      </c>
      <c r="K739" s="23" t="s">
        <v>15</v>
      </c>
      <c r="L739" s="18" t="str">
        <f aca="false">HYPERLINK(CONCATENATE("https://emapa.katowice.eu/Geoosrodek/Downloads/Osnowa%20Karty/Pozioma/",C739,".pdf"),"Opis topograficzny-Link")</f>
        <v>Opis topograficzny-Link</v>
      </c>
    </row>
    <row r="740" customFormat="false" ht="12.75" hidden="false" customHeight="false" outlineLevel="0" collapsed="false">
      <c r="A740" s="19" t="n">
        <v>734</v>
      </c>
      <c r="B740" s="20" t="n">
        <v>612829122780</v>
      </c>
      <c r="C740" s="21" t="s">
        <v>756</v>
      </c>
      <c r="D740" s="22" t="n">
        <v>5562298.354</v>
      </c>
      <c r="E740" s="22" t="n">
        <v>6569881.26</v>
      </c>
      <c r="F740" s="22" t="n">
        <v>0.004</v>
      </c>
      <c r="G740" s="22" t="n">
        <v>294.773</v>
      </c>
      <c r="H740" s="22" t="n">
        <v>0.005</v>
      </c>
      <c r="I740" s="19" t="s">
        <v>596</v>
      </c>
      <c r="J740" s="19" t="n">
        <v>1</v>
      </c>
      <c r="K740" s="23" t="s">
        <v>45</v>
      </c>
      <c r="L740" s="18" t="str">
        <f aca="false">HYPERLINK(CONCATENATE("https://emapa.katowice.eu/Geoosrodek/Downloads/Osnowa%20Karty/Pozioma/",C740,".pdf"),"Opis topograficzny-Link")</f>
        <v>Opis topograficzny-Link</v>
      </c>
    </row>
    <row r="741" customFormat="false" ht="12.75" hidden="false" customHeight="false" outlineLevel="0" collapsed="false">
      <c r="A741" s="19" t="n">
        <v>735</v>
      </c>
      <c r="B741" s="20" t="n">
        <v>612829122790</v>
      </c>
      <c r="C741" s="21" t="s">
        <v>757</v>
      </c>
      <c r="D741" s="22" t="n">
        <v>5562298.973</v>
      </c>
      <c r="E741" s="22" t="n">
        <v>6569786.072</v>
      </c>
      <c r="F741" s="22" t="n">
        <v>0.004</v>
      </c>
      <c r="G741" s="22" t="n">
        <v>292.186</v>
      </c>
      <c r="H741" s="22" t="n">
        <v>0.006</v>
      </c>
      <c r="I741" s="19" t="s">
        <v>596</v>
      </c>
      <c r="J741" s="19" t="n">
        <v>1</v>
      </c>
      <c r="K741" s="23" t="s">
        <v>45</v>
      </c>
      <c r="L741" s="18" t="str">
        <f aca="false">HYPERLINK(CONCATENATE("https://emapa.katowice.eu/Geoosrodek/Downloads/Osnowa%20Karty/Pozioma/",C741,".pdf"),"Opis topograficzny-Link")</f>
        <v>Opis topograficzny-Link</v>
      </c>
    </row>
    <row r="742" customFormat="false" ht="12.75" hidden="false" customHeight="false" outlineLevel="0" collapsed="false">
      <c r="A742" s="19" t="n">
        <v>736</v>
      </c>
      <c r="B742" s="20" t="n">
        <v>612829122800</v>
      </c>
      <c r="C742" s="21" t="s">
        <v>758</v>
      </c>
      <c r="D742" s="22" t="n">
        <v>5562278.445</v>
      </c>
      <c r="E742" s="22" t="n">
        <v>6569725.186</v>
      </c>
      <c r="F742" s="22" t="n">
        <v>0.004</v>
      </c>
      <c r="G742" s="22" t="n">
        <v>289.167</v>
      </c>
      <c r="H742" s="22" t="n">
        <v>0.005</v>
      </c>
      <c r="I742" s="19" t="s">
        <v>596</v>
      </c>
      <c r="J742" s="19" t="n">
        <v>2</v>
      </c>
      <c r="K742" s="23" t="s">
        <v>15</v>
      </c>
      <c r="L742" s="18" t="str">
        <f aca="false">HYPERLINK(CONCATENATE("https://emapa.katowice.eu/Geoosrodek/Downloads/Osnowa%20Karty/Pozioma/",C742,".pdf"),"Opis topograficzny-Link")</f>
        <v>Opis topograficzny-Link</v>
      </c>
    </row>
    <row r="743" customFormat="false" ht="12.75" hidden="false" customHeight="false" outlineLevel="0" collapsed="false">
      <c r="A743" s="19" t="n">
        <v>737</v>
      </c>
      <c r="B743" s="20" t="n">
        <v>612829122810</v>
      </c>
      <c r="C743" s="21" t="s">
        <v>759</v>
      </c>
      <c r="D743" s="22" t="n">
        <v>5562704.141</v>
      </c>
      <c r="E743" s="22" t="n">
        <v>6569546.78</v>
      </c>
      <c r="F743" s="22" t="n">
        <v>0.004</v>
      </c>
      <c r="G743" s="22" t="n">
        <v>294.598</v>
      </c>
      <c r="H743" s="22" t="n">
        <v>0.005</v>
      </c>
      <c r="I743" s="19" t="s">
        <v>596</v>
      </c>
      <c r="J743" s="19" t="n">
        <v>2</v>
      </c>
      <c r="K743" s="23" t="s">
        <v>15</v>
      </c>
      <c r="L743" s="18" t="str">
        <f aca="false">HYPERLINK(CONCATENATE("https://emapa.katowice.eu/Geoosrodek/Downloads/Osnowa%20Karty/Pozioma/",C743,".pdf"),"Opis topograficzny-Link")</f>
        <v>Opis topograficzny-Link</v>
      </c>
    </row>
    <row r="744" customFormat="false" ht="12.75" hidden="false" customHeight="false" outlineLevel="0" collapsed="false">
      <c r="A744" s="19" t="n">
        <v>738</v>
      </c>
      <c r="B744" s="20" t="n">
        <v>612829122820</v>
      </c>
      <c r="C744" s="21" t="s">
        <v>760</v>
      </c>
      <c r="D744" s="22" t="n">
        <v>5562781.554</v>
      </c>
      <c r="E744" s="22" t="n">
        <v>6569474.624</v>
      </c>
      <c r="F744" s="22" t="n">
        <v>0.003</v>
      </c>
      <c r="G744" s="22" t="n">
        <v>293.217</v>
      </c>
      <c r="H744" s="22" t="n">
        <v>0.004</v>
      </c>
      <c r="I744" s="19" t="s">
        <v>596</v>
      </c>
      <c r="J744" s="19" t="n">
        <v>2</v>
      </c>
      <c r="K744" s="23" t="s">
        <v>15</v>
      </c>
      <c r="L744" s="18" t="str">
        <f aca="false">HYPERLINK(CONCATENATE("https://emapa.katowice.eu/Geoosrodek/Downloads/Osnowa%20Karty/Pozioma/",C744,".pdf"),"Opis topograficzny-Link")</f>
        <v>Opis topograficzny-Link</v>
      </c>
    </row>
    <row r="745" customFormat="false" ht="12.75" hidden="false" customHeight="false" outlineLevel="0" collapsed="false">
      <c r="A745" s="19" t="n">
        <v>739</v>
      </c>
      <c r="B745" s="20" t="n">
        <v>612829122830</v>
      </c>
      <c r="C745" s="21" t="s">
        <v>761</v>
      </c>
      <c r="D745" s="22" t="n">
        <v>5562889.107</v>
      </c>
      <c r="E745" s="22" t="n">
        <v>6569408.52</v>
      </c>
      <c r="F745" s="22" t="n">
        <v>0.003</v>
      </c>
      <c r="G745" s="22" t="n">
        <v>289.803</v>
      </c>
      <c r="H745" s="22" t="n">
        <v>0.004</v>
      </c>
      <c r="I745" s="19" t="s">
        <v>596</v>
      </c>
      <c r="J745" s="19" t="n">
        <v>2</v>
      </c>
      <c r="K745" s="23" t="s">
        <v>15</v>
      </c>
      <c r="L745" s="18" t="str">
        <f aca="false">HYPERLINK(CONCATENATE("https://emapa.katowice.eu/Geoosrodek/Downloads/Osnowa%20Karty/Pozioma/",C745,".pdf"),"Opis topograficzny-Link")</f>
        <v>Opis topograficzny-Link</v>
      </c>
    </row>
    <row r="746" customFormat="false" ht="12.75" hidden="false" customHeight="false" outlineLevel="0" collapsed="false">
      <c r="A746" s="19" t="n">
        <v>740</v>
      </c>
      <c r="B746" s="20" t="n">
        <v>612829122840</v>
      </c>
      <c r="C746" s="21" t="s">
        <v>762</v>
      </c>
      <c r="D746" s="22" t="n">
        <v>5562727.348</v>
      </c>
      <c r="E746" s="22" t="n">
        <v>6569275.146</v>
      </c>
      <c r="F746" s="22" t="n">
        <v>0.004</v>
      </c>
      <c r="G746" s="22" t="n">
        <v>283.593</v>
      </c>
      <c r="H746" s="22" t="n">
        <v>0.004</v>
      </c>
      <c r="I746" s="19" t="s">
        <v>596</v>
      </c>
      <c r="J746" s="19" t="n">
        <v>1</v>
      </c>
      <c r="K746" s="23" t="s">
        <v>45</v>
      </c>
      <c r="L746" s="18" t="str">
        <f aca="false">HYPERLINK(CONCATENATE("https://emapa.katowice.eu/Geoosrodek/Downloads/Osnowa%20Karty/Pozioma/",C746,".pdf"),"Opis topograficzny-Link")</f>
        <v>Opis topograficzny-Link</v>
      </c>
    </row>
    <row r="747" customFormat="false" ht="12.75" hidden="false" customHeight="false" outlineLevel="0" collapsed="false">
      <c r="A747" s="19" t="n">
        <v>741</v>
      </c>
      <c r="B747" s="20" t="n">
        <v>612829122850</v>
      </c>
      <c r="C747" s="21" t="s">
        <v>763</v>
      </c>
      <c r="D747" s="22" t="n">
        <v>5562466.048</v>
      </c>
      <c r="E747" s="22" t="n">
        <v>6569171.669</v>
      </c>
      <c r="F747" s="22" t="n">
        <v>0.005</v>
      </c>
      <c r="G747" s="22" t="n">
        <v>279.3</v>
      </c>
      <c r="H747" s="22" t="n">
        <v>0.005</v>
      </c>
      <c r="I747" s="19" t="s">
        <v>596</v>
      </c>
      <c r="J747" s="19" t="n">
        <v>1</v>
      </c>
      <c r="K747" s="23" t="s">
        <v>45</v>
      </c>
      <c r="L747" s="18" t="str">
        <f aca="false">HYPERLINK(CONCATENATE("https://emapa.katowice.eu/Geoosrodek/Downloads/Osnowa%20Karty/Pozioma/",C747,".pdf"),"Opis topograficzny-Link")</f>
        <v>Opis topograficzny-Link</v>
      </c>
    </row>
    <row r="748" customFormat="false" ht="12.75" hidden="false" customHeight="false" outlineLevel="0" collapsed="false">
      <c r="A748" s="19" t="n">
        <v>742</v>
      </c>
      <c r="B748" s="20" t="n">
        <v>612829122860</v>
      </c>
      <c r="C748" s="21" t="s">
        <v>764</v>
      </c>
      <c r="D748" s="22" t="n">
        <v>5562229.758</v>
      </c>
      <c r="E748" s="22" t="n">
        <v>6569058.272</v>
      </c>
      <c r="F748" s="22" t="n">
        <v>0.005</v>
      </c>
      <c r="G748" s="22" t="n">
        <v>277.604</v>
      </c>
      <c r="H748" s="22" t="n">
        <v>0.007</v>
      </c>
      <c r="I748" s="19" t="s">
        <v>596</v>
      </c>
      <c r="J748" s="19" t="n">
        <v>2</v>
      </c>
      <c r="K748" s="23" t="s">
        <v>15</v>
      </c>
      <c r="L748" s="18" t="str">
        <f aca="false">HYPERLINK(CONCATENATE("https://emapa.katowice.eu/Geoosrodek/Downloads/Osnowa%20Karty/Pozioma/",C748,".pdf"),"Opis topograficzny-Link")</f>
        <v>Opis topograficzny-Link</v>
      </c>
    </row>
    <row r="749" customFormat="false" ht="12.75" hidden="false" customHeight="false" outlineLevel="0" collapsed="false">
      <c r="A749" s="19" t="n">
        <v>743</v>
      </c>
      <c r="B749" s="20" t="n">
        <v>612829122870</v>
      </c>
      <c r="C749" s="21" t="s">
        <v>765</v>
      </c>
      <c r="D749" s="22" t="n">
        <v>5562251.676</v>
      </c>
      <c r="E749" s="22" t="n">
        <v>6569340.123</v>
      </c>
      <c r="F749" s="22" t="n">
        <v>0.006</v>
      </c>
      <c r="G749" s="22" t="n">
        <v>280.97</v>
      </c>
      <c r="H749" s="22" t="n">
        <v>0.009</v>
      </c>
      <c r="I749" s="19" t="s">
        <v>596</v>
      </c>
      <c r="J749" s="19" t="n">
        <v>2</v>
      </c>
      <c r="K749" s="23" t="s">
        <v>15</v>
      </c>
      <c r="L749" s="18" t="str">
        <f aca="false">HYPERLINK(CONCATENATE("https://emapa.katowice.eu/Geoosrodek/Downloads/Osnowa%20Karty/Pozioma/",C749,".pdf"),"Opis topograficzny-Link")</f>
        <v>Opis topograficzny-Link</v>
      </c>
    </row>
    <row r="750" customFormat="false" ht="12.75" hidden="false" customHeight="false" outlineLevel="0" collapsed="false">
      <c r="A750" s="19" t="n">
        <v>744</v>
      </c>
      <c r="B750" s="20" t="n">
        <v>612829122880</v>
      </c>
      <c r="C750" s="21" t="s">
        <v>766</v>
      </c>
      <c r="D750" s="22" t="n">
        <v>5562277.073</v>
      </c>
      <c r="E750" s="22" t="n">
        <v>6569543.077</v>
      </c>
      <c r="F750" s="22" t="n">
        <v>0.004</v>
      </c>
      <c r="G750" s="22" t="n">
        <v>284.19</v>
      </c>
      <c r="H750" s="22" t="n">
        <v>0.006</v>
      </c>
      <c r="I750" s="19" t="s">
        <v>596</v>
      </c>
      <c r="J750" s="19" t="n">
        <v>1</v>
      </c>
      <c r="K750" s="23" t="s">
        <v>45</v>
      </c>
      <c r="L750" s="18" t="str">
        <f aca="false">HYPERLINK(CONCATENATE("https://emapa.katowice.eu/Geoosrodek/Downloads/Osnowa%20Karty/Pozioma/",C750,".pdf"),"Opis topograficzny-Link")</f>
        <v>Opis topograficzny-Link</v>
      </c>
    </row>
    <row r="751" customFormat="false" ht="12.75" hidden="false" customHeight="false" outlineLevel="0" collapsed="false">
      <c r="A751" s="19" t="n">
        <v>745</v>
      </c>
      <c r="B751" s="20" t="n">
        <v>612829122890</v>
      </c>
      <c r="C751" s="21" t="s">
        <v>767</v>
      </c>
      <c r="D751" s="22" t="n">
        <v>5562055.939</v>
      </c>
      <c r="E751" s="22" t="n">
        <v>6568936.312</v>
      </c>
      <c r="F751" s="22" t="n">
        <v>0.004</v>
      </c>
      <c r="G751" s="22" t="n">
        <v>275.164</v>
      </c>
      <c r="H751" s="22" t="n">
        <v>0.004</v>
      </c>
      <c r="I751" s="19" t="s">
        <v>596</v>
      </c>
      <c r="J751" s="19" t="n">
        <v>1</v>
      </c>
      <c r="K751" s="23" t="s">
        <v>45</v>
      </c>
      <c r="L751" s="18" t="str">
        <f aca="false">HYPERLINK(CONCATENATE("https://emapa.katowice.eu/Geoosrodek/Downloads/Osnowa%20Karty/Pozioma/",C751,".pdf"),"Opis topograficzny-Link")</f>
        <v>Opis topograficzny-Link</v>
      </c>
    </row>
    <row r="752" customFormat="false" ht="12.75" hidden="false" customHeight="false" outlineLevel="0" collapsed="false">
      <c r="A752" s="19" t="n">
        <v>746</v>
      </c>
      <c r="B752" s="20" t="n">
        <v>612829122900</v>
      </c>
      <c r="C752" s="21" t="s">
        <v>768</v>
      </c>
      <c r="D752" s="22" t="n">
        <v>5561886.136</v>
      </c>
      <c r="E752" s="22" t="n">
        <v>6568733.319</v>
      </c>
      <c r="F752" s="22" t="n">
        <v>0.004</v>
      </c>
      <c r="G752" s="22" t="n">
        <v>271.032</v>
      </c>
      <c r="H752" s="22" t="n">
        <v>0.004</v>
      </c>
      <c r="I752" s="19" t="s">
        <v>596</v>
      </c>
      <c r="J752" s="19" t="n">
        <v>1</v>
      </c>
      <c r="K752" s="23" t="s">
        <v>45</v>
      </c>
      <c r="L752" s="18" t="str">
        <f aca="false">HYPERLINK(CONCATENATE("https://emapa.katowice.eu/Geoosrodek/Downloads/Osnowa%20Karty/Pozioma/",C752,".pdf"),"Opis topograficzny-Link")</f>
        <v>Opis topograficzny-Link</v>
      </c>
    </row>
    <row r="753" customFormat="false" ht="12.75" hidden="false" customHeight="false" outlineLevel="0" collapsed="false">
      <c r="A753" s="19" t="n">
        <v>747</v>
      </c>
      <c r="B753" s="20" t="n">
        <v>612829122910</v>
      </c>
      <c r="C753" s="21" t="s">
        <v>769</v>
      </c>
      <c r="D753" s="22" t="n">
        <v>5561748.181</v>
      </c>
      <c r="E753" s="22" t="n">
        <v>6568546.851</v>
      </c>
      <c r="F753" s="22" t="n">
        <v>0.004</v>
      </c>
      <c r="G753" s="22" t="n">
        <v>269.5</v>
      </c>
      <c r="H753" s="22" t="n">
        <v>0.004</v>
      </c>
      <c r="I753" s="19" t="s">
        <v>596</v>
      </c>
      <c r="J753" s="19" t="n">
        <v>2</v>
      </c>
      <c r="K753" s="23" t="s">
        <v>15</v>
      </c>
      <c r="L753" s="18" t="str">
        <f aca="false">HYPERLINK(CONCATENATE("https://emapa.katowice.eu/Geoosrodek/Downloads/Osnowa%20Karty/Pozioma/",C753,".pdf"),"Opis topograficzny-Link")</f>
        <v>Opis topograficzny-Link</v>
      </c>
    </row>
    <row r="754" customFormat="false" ht="12.75" hidden="false" customHeight="false" outlineLevel="0" collapsed="false">
      <c r="A754" s="19" t="n">
        <v>748</v>
      </c>
      <c r="B754" s="20" t="n">
        <v>612829122920</v>
      </c>
      <c r="C754" s="21" t="s">
        <v>770</v>
      </c>
      <c r="D754" s="22" t="n">
        <v>5561691.767</v>
      </c>
      <c r="E754" s="22" t="n">
        <v>6568498.756</v>
      </c>
      <c r="F754" s="22" t="n">
        <v>0.004</v>
      </c>
      <c r="G754" s="22" t="n">
        <v>268.848</v>
      </c>
      <c r="H754" s="22" t="n">
        <v>0.005</v>
      </c>
      <c r="I754" s="19" t="s">
        <v>596</v>
      </c>
      <c r="J754" s="19" t="n">
        <v>1</v>
      </c>
      <c r="K754" s="23" t="s">
        <v>45</v>
      </c>
      <c r="L754" s="18" t="str">
        <f aca="false">HYPERLINK(CONCATENATE("https://emapa.katowice.eu/Geoosrodek/Downloads/Osnowa%20Karty/Pozioma/",C754,".pdf"),"Opis topograficzny-Link")</f>
        <v>Opis topograficzny-Link</v>
      </c>
    </row>
    <row r="755" customFormat="false" ht="12.75" hidden="false" customHeight="false" outlineLevel="0" collapsed="false">
      <c r="A755" s="19" t="n">
        <v>749</v>
      </c>
      <c r="B755" s="20" t="n">
        <v>612829122930</v>
      </c>
      <c r="C755" s="21" t="s">
        <v>771</v>
      </c>
      <c r="D755" s="22" t="n">
        <v>5561475.456</v>
      </c>
      <c r="E755" s="22" t="n">
        <v>6568247.953</v>
      </c>
      <c r="F755" s="22" t="n">
        <v>0.004</v>
      </c>
      <c r="G755" s="22" t="n">
        <v>262.212</v>
      </c>
      <c r="H755" s="22" t="n">
        <v>0.004</v>
      </c>
      <c r="I755" s="19" t="s">
        <v>596</v>
      </c>
      <c r="J755" s="19" t="n">
        <v>2</v>
      </c>
      <c r="K755" s="23" t="s">
        <v>15</v>
      </c>
      <c r="L755" s="18" t="str">
        <f aca="false">HYPERLINK(CONCATENATE("https://emapa.katowice.eu/Geoosrodek/Downloads/Osnowa%20Karty/Pozioma/",C755,".pdf"),"Opis topograficzny-Link")</f>
        <v>Opis topograficzny-Link</v>
      </c>
    </row>
    <row r="756" customFormat="false" ht="12.75" hidden="false" customHeight="false" outlineLevel="0" collapsed="false">
      <c r="A756" s="19" t="n">
        <v>750</v>
      </c>
      <c r="B756" s="20" t="n">
        <v>612829122940</v>
      </c>
      <c r="C756" s="21" t="s">
        <v>772</v>
      </c>
      <c r="D756" s="22" t="n">
        <v>5561377.009</v>
      </c>
      <c r="E756" s="22" t="n">
        <v>6568039.841</v>
      </c>
      <c r="F756" s="22" t="n">
        <v>0.004</v>
      </c>
      <c r="G756" s="22" t="n">
        <v>265.187</v>
      </c>
      <c r="H756" s="22" t="n">
        <v>0.005</v>
      </c>
      <c r="I756" s="19" t="s">
        <v>596</v>
      </c>
      <c r="J756" s="19" t="n">
        <v>1</v>
      </c>
      <c r="K756" s="23" t="s">
        <v>45</v>
      </c>
      <c r="L756" s="18" t="str">
        <f aca="false">HYPERLINK(CONCATENATE("https://emapa.katowice.eu/Geoosrodek/Downloads/Osnowa%20Karty/Pozioma/",C756,".pdf"),"Opis topograficzny-Link")</f>
        <v>Opis topograficzny-Link</v>
      </c>
    </row>
    <row r="757" customFormat="false" ht="12.75" hidden="false" customHeight="false" outlineLevel="0" collapsed="false">
      <c r="A757" s="19" t="n">
        <v>751</v>
      </c>
      <c r="B757" s="20" t="n">
        <v>612829122950</v>
      </c>
      <c r="C757" s="21" t="s">
        <v>773</v>
      </c>
      <c r="D757" s="22" t="n">
        <v>5561632.606</v>
      </c>
      <c r="E757" s="22" t="n">
        <v>6567994.86499999</v>
      </c>
      <c r="F757" s="22" t="n">
        <v>0.005</v>
      </c>
      <c r="G757" s="22" t="n">
        <v>267.484</v>
      </c>
      <c r="H757" s="22" t="n">
        <v>0.006</v>
      </c>
      <c r="I757" s="19" t="s">
        <v>596</v>
      </c>
      <c r="J757" s="19" t="n">
        <v>2</v>
      </c>
      <c r="K757" s="23" t="s">
        <v>15</v>
      </c>
      <c r="L757" s="18" t="str">
        <f aca="false">HYPERLINK(CONCATENATE("https://emapa.katowice.eu/Geoosrodek/Downloads/Osnowa%20Karty/Pozioma/",C757,".pdf"),"Opis topograficzny-Link")</f>
        <v>Opis topograficzny-Link</v>
      </c>
    </row>
    <row r="758" customFormat="false" ht="12.75" hidden="false" customHeight="false" outlineLevel="0" collapsed="false">
      <c r="A758" s="19" t="n">
        <v>752</v>
      </c>
      <c r="B758" s="20" t="n">
        <v>612829122960</v>
      </c>
      <c r="C758" s="21" t="s">
        <v>774</v>
      </c>
      <c r="D758" s="22" t="n">
        <v>5561833.369</v>
      </c>
      <c r="E758" s="22" t="n">
        <v>6567969.795</v>
      </c>
      <c r="F758" s="22" t="n">
        <v>0.005</v>
      </c>
      <c r="G758" s="22" t="n">
        <v>265.304</v>
      </c>
      <c r="H758" s="22" t="n">
        <v>0.006</v>
      </c>
      <c r="I758" s="19" t="s">
        <v>596</v>
      </c>
      <c r="J758" s="19" t="n">
        <v>2</v>
      </c>
      <c r="K758" s="23" t="s">
        <v>15</v>
      </c>
      <c r="L758" s="18" t="str">
        <f aca="false">HYPERLINK(CONCATENATE("https://emapa.katowice.eu/Geoosrodek/Downloads/Osnowa%20Karty/Pozioma/",C758,".pdf"),"Opis topograficzny-Link")</f>
        <v>Opis topograficzny-Link</v>
      </c>
    </row>
    <row r="759" customFormat="false" ht="12.75" hidden="false" customHeight="false" outlineLevel="0" collapsed="false">
      <c r="A759" s="19" t="n">
        <v>753</v>
      </c>
      <c r="B759" s="20" t="n">
        <v>612829122961</v>
      </c>
      <c r="C759" s="21" t="s">
        <v>775</v>
      </c>
      <c r="D759" s="22" t="n">
        <v>5561829.392</v>
      </c>
      <c r="E759" s="22" t="n">
        <v>6567971.957</v>
      </c>
      <c r="F759" s="22" t="n">
        <v>0.006</v>
      </c>
      <c r="G759" s="22" t="n">
        <v>265.302</v>
      </c>
      <c r="H759" s="22" t="n">
        <v>0.011</v>
      </c>
      <c r="I759" s="19" t="s">
        <v>596</v>
      </c>
      <c r="J759" s="19" t="n">
        <v>2</v>
      </c>
      <c r="K759" s="23" t="s">
        <v>15</v>
      </c>
      <c r="L759" s="18" t="str">
        <f aca="false">HYPERLINK(CONCATENATE("https://emapa.katowice.eu/Geoosrodek/Downloads/Osnowa%20Karty/Pozioma/",C759,".pdf"),"Opis topograficzny-Link")</f>
        <v>Opis topograficzny-Link</v>
      </c>
    </row>
    <row r="760" customFormat="false" ht="12.75" hidden="false" customHeight="false" outlineLevel="0" collapsed="false">
      <c r="A760" s="19" t="n">
        <v>754</v>
      </c>
      <c r="B760" s="20" t="n">
        <v>612829122970</v>
      </c>
      <c r="C760" s="21" t="s">
        <v>776</v>
      </c>
      <c r="D760" s="22" t="n">
        <v>5561878.339</v>
      </c>
      <c r="E760" s="22" t="n">
        <v>6568206.825</v>
      </c>
      <c r="F760" s="22" t="n">
        <v>0.004</v>
      </c>
      <c r="G760" s="22" t="n">
        <v>263.306</v>
      </c>
      <c r="H760" s="22" t="n">
        <v>0.005</v>
      </c>
      <c r="I760" s="19" t="s">
        <v>596</v>
      </c>
      <c r="J760" s="19" t="n">
        <v>2</v>
      </c>
      <c r="K760" s="23" t="s">
        <v>15</v>
      </c>
      <c r="L760" s="18" t="str">
        <f aca="false">HYPERLINK(CONCATENATE("https://emapa.katowice.eu/Geoosrodek/Downloads/Osnowa%20Karty/Pozioma/",C760,".pdf"),"Opis topograficzny-Link")</f>
        <v>Opis topograficzny-Link</v>
      </c>
    </row>
    <row r="761" customFormat="false" ht="12.75" hidden="false" customHeight="false" outlineLevel="0" collapsed="false">
      <c r="A761" s="19" t="n">
        <v>755</v>
      </c>
      <c r="B761" s="20" t="n">
        <v>612829122980</v>
      </c>
      <c r="C761" s="21" t="s">
        <v>777</v>
      </c>
      <c r="D761" s="22" t="n">
        <v>5562058.466</v>
      </c>
      <c r="E761" s="22" t="n">
        <v>6568199.015</v>
      </c>
      <c r="F761" s="22" t="n">
        <v>0.004</v>
      </c>
      <c r="G761" s="22" t="n">
        <v>267.625</v>
      </c>
      <c r="H761" s="22" t="n">
        <v>0.005</v>
      </c>
      <c r="I761" s="19" t="s">
        <v>596</v>
      </c>
      <c r="J761" s="19" t="n">
        <v>2</v>
      </c>
      <c r="K761" s="23" t="s">
        <v>15</v>
      </c>
      <c r="L761" s="18" t="str">
        <f aca="false">HYPERLINK(CONCATENATE("https://emapa.katowice.eu/Geoosrodek/Downloads/Osnowa%20Karty/Pozioma/",C761,".pdf"),"Opis topograficzny-Link")</f>
        <v>Opis topograficzny-Link</v>
      </c>
    </row>
    <row r="762" customFormat="false" ht="12.75" hidden="false" customHeight="false" outlineLevel="0" collapsed="false">
      <c r="A762" s="19" t="n">
        <v>756</v>
      </c>
      <c r="B762" s="20" t="n">
        <v>612829122990</v>
      </c>
      <c r="C762" s="21" t="s">
        <v>778</v>
      </c>
      <c r="D762" s="22" t="n">
        <v>5562156.734</v>
      </c>
      <c r="E762" s="22" t="n">
        <v>6568182.05</v>
      </c>
      <c r="F762" s="22" t="n">
        <v>0.004</v>
      </c>
      <c r="G762" s="22" t="n">
        <v>268.438</v>
      </c>
      <c r="H762" s="22" t="n">
        <v>0.004</v>
      </c>
      <c r="I762" s="19" t="s">
        <v>596</v>
      </c>
      <c r="J762" s="19" t="n">
        <v>2</v>
      </c>
      <c r="K762" s="23" t="s">
        <v>15</v>
      </c>
      <c r="L762" s="18" t="str">
        <f aca="false">HYPERLINK(CONCATENATE("https://emapa.katowice.eu/Geoosrodek/Downloads/Osnowa%20Karty/Pozioma/",C762,".pdf"),"Opis topograficzny-Link")</f>
        <v>Opis topograficzny-Link</v>
      </c>
    </row>
    <row r="763" customFormat="false" ht="12.75" hidden="false" customHeight="false" outlineLevel="0" collapsed="false">
      <c r="A763" s="19" t="n">
        <v>757</v>
      </c>
      <c r="B763" s="20" t="n">
        <v>612829123000</v>
      </c>
      <c r="C763" s="21" t="s">
        <v>779</v>
      </c>
      <c r="D763" s="22" t="n">
        <v>5562197.127</v>
      </c>
      <c r="E763" s="22" t="n">
        <v>6568074.132</v>
      </c>
      <c r="F763" s="22" t="n">
        <v>0.004</v>
      </c>
      <c r="G763" s="22" t="n">
        <v>270.682</v>
      </c>
      <c r="H763" s="22" t="n">
        <v>0.004</v>
      </c>
      <c r="I763" s="19" t="s">
        <v>596</v>
      </c>
      <c r="J763" s="19" t="n">
        <v>2</v>
      </c>
      <c r="K763" s="23" t="s">
        <v>15</v>
      </c>
      <c r="L763" s="18" t="str">
        <f aca="false">HYPERLINK(CONCATENATE("https://emapa.katowice.eu/Geoosrodek/Downloads/Osnowa%20Karty/Pozioma/",C763,".pdf"),"Opis topograficzny-Link")</f>
        <v>Opis topograficzny-Link</v>
      </c>
    </row>
    <row r="764" customFormat="false" ht="12.75" hidden="false" customHeight="false" outlineLevel="0" collapsed="false">
      <c r="A764" s="19" t="n">
        <v>758</v>
      </c>
      <c r="B764" s="20" t="n">
        <v>612829123010</v>
      </c>
      <c r="C764" s="21" t="s">
        <v>780</v>
      </c>
      <c r="D764" s="22" t="n">
        <v>5562270.638</v>
      </c>
      <c r="E764" s="22" t="n">
        <v>6567637.625</v>
      </c>
      <c r="F764" s="22" t="n">
        <v>0.005</v>
      </c>
      <c r="G764" s="22" t="n">
        <v>274.83</v>
      </c>
      <c r="H764" s="22" t="n">
        <v>0.007</v>
      </c>
      <c r="I764" s="19" t="s">
        <v>596</v>
      </c>
      <c r="J764" s="19" t="n">
        <v>2</v>
      </c>
      <c r="K764" s="23" t="s">
        <v>15</v>
      </c>
      <c r="L764" s="18" t="str">
        <f aca="false">HYPERLINK(CONCATENATE("https://emapa.katowice.eu/Geoosrodek/Downloads/Osnowa%20Karty/Pozioma/",C764,".pdf"),"Opis topograficzny-Link")</f>
        <v>Opis topograficzny-Link</v>
      </c>
    </row>
    <row r="765" customFormat="false" ht="12.75" hidden="false" customHeight="false" outlineLevel="0" collapsed="false">
      <c r="A765" s="19" t="n">
        <v>759</v>
      </c>
      <c r="B765" s="20" t="n">
        <v>612829123040</v>
      </c>
      <c r="C765" s="21" t="s">
        <v>781</v>
      </c>
      <c r="D765" s="22" t="n">
        <v>5562277.588</v>
      </c>
      <c r="E765" s="22" t="n">
        <v>6567529.35</v>
      </c>
      <c r="F765" s="22" t="n">
        <v>0.005</v>
      </c>
      <c r="G765" s="22" t="n">
        <v>274.805</v>
      </c>
      <c r="H765" s="22" t="n">
        <v>0.005</v>
      </c>
      <c r="I765" s="19" t="s">
        <v>596</v>
      </c>
      <c r="J765" s="19" t="n">
        <v>1</v>
      </c>
      <c r="K765" s="23" t="s">
        <v>45</v>
      </c>
      <c r="L765" s="18" t="str">
        <f aca="false">HYPERLINK(CONCATENATE("https://emapa.katowice.eu/Geoosrodek/Downloads/Osnowa%20Karty/Pozioma/",C765,".pdf"),"Opis topograficzny-Link")</f>
        <v>Opis topograficzny-Link</v>
      </c>
    </row>
    <row r="766" customFormat="false" ht="12.75" hidden="false" customHeight="false" outlineLevel="0" collapsed="false">
      <c r="A766" s="19" t="n">
        <v>760</v>
      </c>
      <c r="B766" s="20" t="n">
        <v>612829123050</v>
      </c>
      <c r="C766" s="21" t="s">
        <v>782</v>
      </c>
      <c r="D766" s="22" t="n">
        <v>5562071.978</v>
      </c>
      <c r="E766" s="22" t="n">
        <v>6567709.872</v>
      </c>
      <c r="F766" s="22" t="n">
        <v>0.005</v>
      </c>
      <c r="G766" s="22" t="n">
        <v>271.278</v>
      </c>
      <c r="H766" s="22" t="n">
        <v>0.006</v>
      </c>
      <c r="I766" s="19" t="s">
        <v>596</v>
      </c>
      <c r="J766" s="19" t="n">
        <v>1</v>
      </c>
      <c r="K766" s="23" t="s">
        <v>45</v>
      </c>
      <c r="L766" s="18" t="str">
        <f aca="false">HYPERLINK(CONCATENATE("https://emapa.katowice.eu/Geoosrodek/Downloads/Osnowa%20Karty/Pozioma/",C766,".pdf"),"Opis topograficzny-Link")</f>
        <v>Opis topograficzny-Link</v>
      </c>
    </row>
    <row r="767" customFormat="false" ht="12.75" hidden="false" customHeight="false" outlineLevel="0" collapsed="false">
      <c r="A767" s="19" t="n">
        <v>761</v>
      </c>
      <c r="B767" s="20" t="n">
        <v>612829123060</v>
      </c>
      <c r="C767" s="21" t="s">
        <v>783</v>
      </c>
      <c r="D767" s="22" t="n">
        <v>5562137.228</v>
      </c>
      <c r="E767" s="22" t="n">
        <v>6567944.625</v>
      </c>
      <c r="F767" s="22" t="n">
        <v>0.006</v>
      </c>
      <c r="G767" s="22" t="n">
        <v>270.274</v>
      </c>
      <c r="H767" s="22" t="n">
        <v>0.009</v>
      </c>
      <c r="I767" s="19" t="s">
        <v>596</v>
      </c>
      <c r="J767" s="19" t="n">
        <v>2</v>
      </c>
      <c r="K767" s="23" t="s">
        <v>15</v>
      </c>
      <c r="L767" s="18" t="str">
        <f aca="false">HYPERLINK(CONCATENATE("https://emapa.katowice.eu/Geoosrodek/Downloads/Osnowa%20Karty/Pozioma/",C767,".pdf"),"Opis topograficzny-Link")</f>
        <v>Opis topograficzny-Link</v>
      </c>
    </row>
    <row r="768" customFormat="false" ht="12.75" hidden="false" customHeight="false" outlineLevel="0" collapsed="false">
      <c r="A768" s="19" t="n">
        <v>762</v>
      </c>
      <c r="B768" s="20" t="n">
        <v>612829123070</v>
      </c>
      <c r="C768" s="21" t="s">
        <v>784</v>
      </c>
      <c r="D768" s="22" t="n">
        <v>5561401.243</v>
      </c>
      <c r="E768" s="22" t="n">
        <v>6567845.817</v>
      </c>
      <c r="F768" s="22" t="n">
        <v>0.004</v>
      </c>
      <c r="G768" s="22" t="n">
        <v>270.071</v>
      </c>
      <c r="H768" s="22" t="n">
        <v>0.005</v>
      </c>
      <c r="I768" s="19" t="s">
        <v>596</v>
      </c>
      <c r="J768" s="19" t="n">
        <v>2</v>
      </c>
      <c r="K768" s="23" t="s">
        <v>15</v>
      </c>
      <c r="L768" s="18" t="str">
        <f aca="false">HYPERLINK(CONCATENATE("https://emapa.katowice.eu/Geoosrodek/Downloads/Osnowa%20Karty/Pozioma/",C768,".pdf"),"Opis topograficzny-Link")</f>
        <v>Opis topograficzny-Link</v>
      </c>
    </row>
    <row r="769" customFormat="false" ht="12.75" hidden="false" customHeight="false" outlineLevel="0" collapsed="false">
      <c r="A769" s="19" t="n">
        <v>763</v>
      </c>
      <c r="B769" s="20" t="n">
        <v>612829123080</v>
      </c>
      <c r="C769" s="21" t="s">
        <v>785</v>
      </c>
      <c r="D769" s="22" t="n">
        <v>5561452.782</v>
      </c>
      <c r="E769" s="22" t="n">
        <v>6567706.367</v>
      </c>
      <c r="F769" s="22" t="n">
        <v>0.004</v>
      </c>
      <c r="G769" s="22" t="n">
        <v>272.909</v>
      </c>
      <c r="H769" s="22" t="n">
        <v>0.004</v>
      </c>
      <c r="I769" s="19" t="s">
        <v>596</v>
      </c>
      <c r="J769" s="19" t="n">
        <v>2</v>
      </c>
      <c r="K769" s="23" t="s">
        <v>15</v>
      </c>
      <c r="L769" s="18" t="str">
        <f aca="false">HYPERLINK(CONCATENATE("https://emapa.katowice.eu/Geoosrodek/Downloads/Osnowa%20Karty/Pozioma/",C769,".pdf"),"Opis topograficzny-Link")</f>
        <v>Opis topograficzny-Link</v>
      </c>
    </row>
    <row r="770" customFormat="false" ht="12.75" hidden="false" customHeight="false" outlineLevel="0" collapsed="false">
      <c r="A770" s="19" t="n">
        <v>764</v>
      </c>
      <c r="B770" s="20" t="n">
        <v>612829123090</v>
      </c>
      <c r="C770" s="21" t="s">
        <v>786</v>
      </c>
      <c r="D770" s="22" t="n">
        <v>5561420.288</v>
      </c>
      <c r="E770" s="22" t="n">
        <v>6567564.074</v>
      </c>
      <c r="F770" s="22" t="n">
        <v>0.004</v>
      </c>
      <c r="G770" s="22" t="n">
        <v>276.197</v>
      </c>
      <c r="H770" s="22" t="n">
        <v>0.004</v>
      </c>
      <c r="I770" s="19" t="s">
        <v>596</v>
      </c>
      <c r="J770" s="19" t="n">
        <v>2</v>
      </c>
      <c r="K770" s="23" t="s">
        <v>15</v>
      </c>
      <c r="L770" s="18" t="str">
        <f aca="false">HYPERLINK(CONCATENATE("https://emapa.katowice.eu/Geoosrodek/Downloads/Osnowa%20Karty/Pozioma/",C770,".pdf"),"Opis topograficzny-Link")</f>
        <v>Opis topograficzny-Link</v>
      </c>
    </row>
    <row r="771" customFormat="false" ht="12.75" hidden="false" customHeight="false" outlineLevel="0" collapsed="false">
      <c r="A771" s="19" t="n">
        <v>765</v>
      </c>
      <c r="B771" s="20" t="n">
        <v>612829123100</v>
      </c>
      <c r="C771" s="21" t="s">
        <v>787</v>
      </c>
      <c r="D771" s="22" t="n">
        <v>5561434.293</v>
      </c>
      <c r="E771" s="22" t="n">
        <v>6567415.416</v>
      </c>
      <c r="F771" s="22" t="n">
        <v>0.005</v>
      </c>
      <c r="G771" s="22" t="n">
        <v>278.963</v>
      </c>
      <c r="H771" s="22" t="n">
        <v>0.006</v>
      </c>
      <c r="I771" s="19" t="s">
        <v>596</v>
      </c>
      <c r="J771" s="19" t="n">
        <v>2</v>
      </c>
      <c r="K771" s="23" t="s">
        <v>15</v>
      </c>
      <c r="L771" s="18" t="str">
        <f aca="false">HYPERLINK(CONCATENATE("https://emapa.katowice.eu/Geoosrodek/Downloads/Osnowa%20Karty/Pozioma/",C771,".pdf"),"Opis topograficzny-Link")</f>
        <v>Opis topograficzny-Link</v>
      </c>
    </row>
    <row r="772" customFormat="false" ht="12.75" hidden="false" customHeight="false" outlineLevel="0" collapsed="false">
      <c r="A772" s="19" t="n">
        <v>766</v>
      </c>
      <c r="B772" s="20" t="n">
        <v>612829123110</v>
      </c>
      <c r="C772" s="21" t="s">
        <v>788</v>
      </c>
      <c r="D772" s="22" t="n">
        <v>5561425.128</v>
      </c>
      <c r="E772" s="22" t="n">
        <v>6567324.039</v>
      </c>
      <c r="F772" s="22" t="n">
        <v>0.005</v>
      </c>
      <c r="G772" s="22" t="n">
        <v>280.939</v>
      </c>
      <c r="H772" s="22" t="n">
        <v>0.006</v>
      </c>
      <c r="I772" s="19" t="s">
        <v>596</v>
      </c>
      <c r="J772" s="19" t="n">
        <v>2</v>
      </c>
      <c r="K772" s="23" t="s">
        <v>15</v>
      </c>
      <c r="L772" s="18" t="str">
        <f aca="false">HYPERLINK(CONCATENATE("https://emapa.katowice.eu/Geoosrodek/Downloads/Osnowa%20Karty/Pozioma/",C772,".pdf"),"Opis topograficzny-Link")</f>
        <v>Opis topograficzny-Link</v>
      </c>
    </row>
    <row r="773" customFormat="false" ht="12.75" hidden="false" customHeight="false" outlineLevel="0" collapsed="false">
      <c r="A773" s="19" t="n">
        <v>767</v>
      </c>
      <c r="B773" s="20" t="n">
        <v>612829123120</v>
      </c>
      <c r="C773" s="21" t="s">
        <v>789</v>
      </c>
      <c r="D773" s="22" t="n">
        <v>5561501.083</v>
      </c>
      <c r="E773" s="22" t="n">
        <v>6567210.398</v>
      </c>
      <c r="F773" s="22" t="n">
        <v>0.006</v>
      </c>
      <c r="G773" s="22" t="n">
        <v>279.519</v>
      </c>
      <c r="H773" s="22" t="n">
        <v>0.006</v>
      </c>
      <c r="I773" s="19" t="s">
        <v>596</v>
      </c>
      <c r="J773" s="19" t="n">
        <v>2</v>
      </c>
      <c r="K773" s="23" t="s">
        <v>15</v>
      </c>
      <c r="L773" s="18" t="str">
        <f aca="false">HYPERLINK(CONCATENATE("https://emapa.katowice.eu/Geoosrodek/Downloads/Osnowa%20Karty/Pozioma/",C773,".pdf"),"Opis topograficzny-Link")</f>
        <v>Opis topograficzny-Link</v>
      </c>
    </row>
    <row r="774" customFormat="false" ht="12.75" hidden="false" customHeight="false" outlineLevel="0" collapsed="false">
      <c r="A774" s="19" t="n">
        <v>768</v>
      </c>
      <c r="B774" s="20" t="n">
        <v>612829123130</v>
      </c>
      <c r="C774" s="21" t="s">
        <v>790</v>
      </c>
      <c r="D774" s="22" t="n">
        <v>5561515.833</v>
      </c>
      <c r="E774" s="22" t="n">
        <v>6567020.686</v>
      </c>
      <c r="F774" s="22" t="n">
        <v>0.004</v>
      </c>
      <c r="G774" s="22" t="n">
        <v>277.194</v>
      </c>
      <c r="H774" s="22" t="n">
        <v>0.005</v>
      </c>
      <c r="I774" s="19" t="s">
        <v>596</v>
      </c>
      <c r="J774" s="19" t="n">
        <v>2</v>
      </c>
      <c r="K774" s="23" t="s">
        <v>15</v>
      </c>
      <c r="L774" s="18" t="str">
        <f aca="false">HYPERLINK(CONCATENATE("https://emapa.katowice.eu/Geoosrodek/Downloads/Osnowa%20Karty/Pozioma/",C774,".pdf"),"Opis topograficzny-Link")</f>
        <v>Opis topograficzny-Link</v>
      </c>
    </row>
    <row r="775" customFormat="false" ht="12.75" hidden="false" customHeight="false" outlineLevel="0" collapsed="false">
      <c r="A775" s="19" t="n">
        <v>769</v>
      </c>
      <c r="B775" s="20" t="n">
        <v>612829123150</v>
      </c>
      <c r="C775" s="21" t="s">
        <v>791</v>
      </c>
      <c r="D775" s="22" t="n">
        <v>5561128.121</v>
      </c>
      <c r="E775" s="22" t="n">
        <v>6567042.003</v>
      </c>
      <c r="F775" s="22" t="n">
        <v>0.004</v>
      </c>
      <c r="G775" s="22" t="n">
        <v>295.928</v>
      </c>
      <c r="H775" s="22" t="n">
        <v>0.005</v>
      </c>
      <c r="I775" s="19" t="s">
        <v>596</v>
      </c>
      <c r="J775" s="19" t="n">
        <v>2</v>
      </c>
      <c r="K775" s="23" t="s">
        <v>15</v>
      </c>
      <c r="L775" s="18" t="str">
        <f aca="false">HYPERLINK(CONCATENATE("https://emapa.katowice.eu/Geoosrodek/Downloads/Osnowa%20Karty/Pozioma/",C775,".pdf"),"Opis topograficzny-Link")</f>
        <v>Opis topograficzny-Link</v>
      </c>
    </row>
    <row r="776" customFormat="false" ht="12.75" hidden="false" customHeight="false" outlineLevel="0" collapsed="false">
      <c r="A776" s="19" t="n">
        <v>770</v>
      </c>
      <c r="B776" s="20" t="n">
        <v>612829123160</v>
      </c>
      <c r="C776" s="21" t="s">
        <v>792</v>
      </c>
      <c r="D776" s="22" t="n">
        <v>5561137.43</v>
      </c>
      <c r="E776" s="22" t="n">
        <v>6567311.34599999</v>
      </c>
      <c r="F776" s="22" t="n">
        <v>0.005</v>
      </c>
      <c r="G776" s="22" t="n">
        <v>290.8</v>
      </c>
      <c r="H776" s="22" t="n">
        <v>0.005</v>
      </c>
      <c r="I776" s="19" t="s">
        <v>596</v>
      </c>
      <c r="J776" s="19" t="n">
        <v>1</v>
      </c>
      <c r="K776" s="23" t="s">
        <v>45</v>
      </c>
      <c r="L776" s="18" t="str">
        <f aca="false">HYPERLINK(CONCATENATE("https://emapa.katowice.eu/Geoosrodek/Downloads/Osnowa%20Karty/Pozioma/",C776,".pdf"),"Opis topograficzny-Link")</f>
        <v>Opis topograficzny-Link</v>
      </c>
    </row>
    <row r="777" customFormat="false" ht="12.75" hidden="false" customHeight="false" outlineLevel="0" collapsed="false">
      <c r="A777" s="19" t="n">
        <v>771</v>
      </c>
      <c r="B777" s="20" t="n">
        <v>612829123170</v>
      </c>
      <c r="C777" s="21" t="s">
        <v>793</v>
      </c>
      <c r="D777" s="22" t="n">
        <v>5560785.484</v>
      </c>
      <c r="E777" s="22" t="n">
        <v>6567475.011</v>
      </c>
      <c r="F777" s="22" t="n">
        <v>0.004</v>
      </c>
      <c r="G777" s="22" t="n">
        <v>275.189</v>
      </c>
      <c r="H777" s="22" t="n">
        <v>0.004</v>
      </c>
      <c r="I777" s="19" t="s">
        <v>596</v>
      </c>
      <c r="J777" s="19" t="n">
        <v>2</v>
      </c>
      <c r="K777" s="23" t="s">
        <v>15</v>
      </c>
      <c r="L777" s="18" t="str">
        <f aca="false">HYPERLINK(CONCATENATE("https://emapa.katowice.eu/Geoosrodek/Downloads/Osnowa%20Karty/Pozioma/",C777,".pdf"),"Opis topograficzny-Link")</f>
        <v>Opis topograficzny-Link</v>
      </c>
    </row>
    <row r="778" customFormat="false" ht="12.75" hidden="false" customHeight="false" outlineLevel="0" collapsed="false">
      <c r="A778" s="19" t="n">
        <v>772</v>
      </c>
      <c r="B778" s="20" t="n">
        <v>612829123180</v>
      </c>
      <c r="C778" s="21" t="s">
        <v>794</v>
      </c>
      <c r="D778" s="22" t="n">
        <v>5560690.484</v>
      </c>
      <c r="E778" s="22" t="n">
        <v>6567440.781</v>
      </c>
      <c r="F778" s="22" t="n">
        <v>0.004</v>
      </c>
      <c r="G778" s="22" t="n">
        <v>276.186</v>
      </c>
      <c r="H778" s="22" t="n">
        <v>0.005</v>
      </c>
      <c r="I778" s="19" t="s">
        <v>596</v>
      </c>
      <c r="J778" s="19" t="n">
        <v>2</v>
      </c>
      <c r="K778" s="23" t="s">
        <v>15</v>
      </c>
      <c r="L778" s="18" t="str">
        <f aca="false">HYPERLINK(CONCATENATE("https://emapa.katowice.eu/Geoosrodek/Downloads/Osnowa%20Karty/Pozioma/",C778,".pdf"),"Opis topograficzny-Link")</f>
        <v>Opis topograficzny-Link</v>
      </c>
    </row>
    <row r="779" customFormat="false" ht="12.75" hidden="false" customHeight="false" outlineLevel="0" collapsed="false">
      <c r="A779" s="19" t="n">
        <v>773</v>
      </c>
      <c r="B779" s="20" t="n">
        <v>612829123190</v>
      </c>
      <c r="C779" s="21" t="s">
        <v>795</v>
      </c>
      <c r="D779" s="22" t="n">
        <v>5560554.934</v>
      </c>
      <c r="E779" s="22" t="n">
        <v>6567437.244</v>
      </c>
      <c r="F779" s="22" t="n">
        <v>0.004</v>
      </c>
      <c r="G779" s="22" t="n">
        <v>275.823</v>
      </c>
      <c r="H779" s="22" t="n">
        <v>0.004</v>
      </c>
      <c r="I779" s="19" t="s">
        <v>596</v>
      </c>
      <c r="J779" s="19" t="n">
        <v>2</v>
      </c>
      <c r="K779" s="23" t="s">
        <v>15</v>
      </c>
      <c r="L779" s="18" t="str">
        <f aca="false">HYPERLINK(CONCATENATE("https://emapa.katowice.eu/Geoosrodek/Downloads/Osnowa%20Karty/Pozioma/",C779,".pdf"),"Opis topograficzny-Link")</f>
        <v>Opis topograficzny-Link</v>
      </c>
    </row>
    <row r="780" customFormat="false" ht="12.75" hidden="false" customHeight="false" outlineLevel="0" collapsed="false">
      <c r="A780" s="19" t="n">
        <v>774</v>
      </c>
      <c r="B780" s="20" t="n">
        <v>612829123200</v>
      </c>
      <c r="C780" s="21" t="s">
        <v>796</v>
      </c>
      <c r="D780" s="22" t="n">
        <v>5560562.484</v>
      </c>
      <c r="E780" s="22" t="n">
        <v>6567372.791</v>
      </c>
      <c r="F780" s="22" t="n">
        <v>0.004</v>
      </c>
      <c r="G780" s="22" t="n">
        <v>277.39</v>
      </c>
      <c r="H780" s="22" t="n">
        <v>0.005</v>
      </c>
      <c r="I780" s="19" t="s">
        <v>596</v>
      </c>
      <c r="J780" s="19" t="n">
        <v>1</v>
      </c>
      <c r="K780" s="23" t="s">
        <v>45</v>
      </c>
      <c r="L780" s="18" t="str">
        <f aca="false">HYPERLINK(CONCATENATE("https://emapa.katowice.eu/Geoosrodek/Downloads/Osnowa%20Karty/Pozioma/",C780,".pdf"),"Opis topograficzny-Link")</f>
        <v>Opis topograficzny-Link</v>
      </c>
    </row>
    <row r="781" customFormat="false" ht="12.75" hidden="false" customHeight="false" outlineLevel="0" collapsed="false">
      <c r="A781" s="19" t="n">
        <v>775</v>
      </c>
      <c r="B781" s="20" t="n">
        <v>612829123210</v>
      </c>
      <c r="C781" s="21" t="s">
        <v>797</v>
      </c>
      <c r="D781" s="22" t="n">
        <v>5560483.505</v>
      </c>
      <c r="E781" s="22" t="n">
        <v>6567351.829</v>
      </c>
      <c r="F781" s="22" t="n">
        <v>0.005</v>
      </c>
      <c r="G781" s="22" t="n">
        <v>278.406</v>
      </c>
      <c r="H781" s="22" t="n">
        <v>0.005</v>
      </c>
      <c r="I781" s="19" t="s">
        <v>596</v>
      </c>
      <c r="J781" s="19" t="n">
        <v>1</v>
      </c>
      <c r="K781" s="23" t="s">
        <v>45</v>
      </c>
      <c r="L781" s="18" t="str">
        <f aca="false">HYPERLINK(CONCATENATE("https://emapa.katowice.eu/Geoosrodek/Downloads/Osnowa%20Karty/Pozioma/",C781,".pdf"),"Opis topograficzny-Link")</f>
        <v>Opis topograficzny-Link</v>
      </c>
    </row>
    <row r="782" customFormat="false" ht="12.75" hidden="false" customHeight="false" outlineLevel="0" collapsed="false">
      <c r="A782" s="19" t="n">
        <v>776</v>
      </c>
      <c r="B782" s="20" t="n">
        <v>612829123220</v>
      </c>
      <c r="C782" s="21" t="s">
        <v>798</v>
      </c>
      <c r="D782" s="22" t="n">
        <v>5560340.044</v>
      </c>
      <c r="E782" s="22" t="n">
        <v>6567383.78199999</v>
      </c>
      <c r="F782" s="22" t="n">
        <v>0.004</v>
      </c>
      <c r="G782" s="22" t="n">
        <v>274.778</v>
      </c>
      <c r="H782" s="22" t="n">
        <v>0.005</v>
      </c>
      <c r="I782" s="19" t="s">
        <v>596</v>
      </c>
      <c r="J782" s="19" t="n">
        <v>1</v>
      </c>
      <c r="K782" s="23" t="s">
        <v>45</v>
      </c>
      <c r="L782" s="18" t="str">
        <f aca="false">HYPERLINK(CONCATENATE("https://emapa.katowice.eu/Geoosrodek/Downloads/Osnowa%20Karty/Pozioma/",C782,".pdf"),"Opis topograficzny-Link")</f>
        <v>Opis topograficzny-Link</v>
      </c>
    </row>
    <row r="783" customFormat="false" ht="12.75" hidden="false" customHeight="false" outlineLevel="0" collapsed="false">
      <c r="A783" s="19" t="n">
        <v>777</v>
      </c>
      <c r="B783" s="20" t="n">
        <v>612829123230</v>
      </c>
      <c r="C783" s="21" t="s">
        <v>799</v>
      </c>
      <c r="D783" s="22" t="n">
        <v>5560053.779</v>
      </c>
      <c r="E783" s="22" t="n">
        <v>6567435.436</v>
      </c>
      <c r="F783" s="22" t="n">
        <v>0.005</v>
      </c>
      <c r="G783" s="22" t="n">
        <v>282.322</v>
      </c>
      <c r="H783" s="22" t="n">
        <v>0.005</v>
      </c>
      <c r="I783" s="19" t="s">
        <v>596</v>
      </c>
      <c r="J783" s="19" t="n">
        <v>2</v>
      </c>
      <c r="K783" s="23" t="s">
        <v>15</v>
      </c>
      <c r="L783" s="18" t="str">
        <f aca="false">HYPERLINK(CONCATENATE("https://emapa.katowice.eu/Geoosrodek/Downloads/Osnowa%20Karty/Pozioma/",C783,".pdf"),"Opis topograficzny-Link")</f>
        <v>Opis topograficzny-Link</v>
      </c>
    </row>
    <row r="784" customFormat="false" ht="12.75" hidden="false" customHeight="false" outlineLevel="0" collapsed="false">
      <c r="A784" s="19" t="n">
        <v>778</v>
      </c>
      <c r="B784" s="20" t="n">
        <v>612829123240</v>
      </c>
      <c r="C784" s="21" t="s">
        <v>800</v>
      </c>
      <c r="D784" s="22" t="n">
        <v>5560170.014</v>
      </c>
      <c r="E784" s="22" t="n">
        <v>6567552.903</v>
      </c>
      <c r="F784" s="22" t="n">
        <v>0.004</v>
      </c>
      <c r="G784" s="22" t="n">
        <v>275.854</v>
      </c>
      <c r="H784" s="22" t="n">
        <v>0.005</v>
      </c>
      <c r="I784" s="19" t="s">
        <v>596</v>
      </c>
      <c r="J784" s="19" t="n">
        <v>2</v>
      </c>
      <c r="K784" s="23" t="s">
        <v>15</v>
      </c>
      <c r="L784" s="18" t="str">
        <f aca="false">HYPERLINK(CONCATENATE("https://emapa.katowice.eu/Geoosrodek/Downloads/Osnowa%20Karty/Pozioma/",C784,".pdf"),"Opis topograficzny-Link")</f>
        <v>Opis topograficzny-Link</v>
      </c>
    </row>
    <row r="785" customFormat="false" ht="12.75" hidden="false" customHeight="false" outlineLevel="0" collapsed="false">
      <c r="A785" s="19" t="n">
        <v>779</v>
      </c>
      <c r="B785" s="20" t="n">
        <v>612829123250</v>
      </c>
      <c r="C785" s="21" t="s">
        <v>801</v>
      </c>
      <c r="D785" s="22" t="n">
        <v>5560218.122</v>
      </c>
      <c r="E785" s="22" t="n">
        <v>6567761.794</v>
      </c>
      <c r="F785" s="22" t="n">
        <v>0.004</v>
      </c>
      <c r="G785" s="22" t="n">
        <v>272.656</v>
      </c>
      <c r="H785" s="22" t="n">
        <v>0.005</v>
      </c>
      <c r="I785" s="19" t="s">
        <v>596</v>
      </c>
      <c r="J785" s="19" t="n">
        <v>2</v>
      </c>
      <c r="K785" s="23" t="s">
        <v>15</v>
      </c>
      <c r="L785" s="18" t="str">
        <f aca="false">HYPERLINK(CONCATENATE("https://emapa.katowice.eu/Geoosrodek/Downloads/Osnowa%20Karty/Pozioma/",C785,".pdf"),"Opis topograficzny-Link")</f>
        <v>Opis topograficzny-Link</v>
      </c>
    </row>
    <row r="786" customFormat="false" ht="12.75" hidden="false" customHeight="false" outlineLevel="0" collapsed="false">
      <c r="A786" s="19" t="n">
        <v>780</v>
      </c>
      <c r="B786" s="20" t="n">
        <v>612829123260</v>
      </c>
      <c r="C786" s="21" t="s">
        <v>802</v>
      </c>
      <c r="D786" s="22" t="n">
        <v>5560359.2</v>
      </c>
      <c r="E786" s="22" t="n">
        <v>6567986.074</v>
      </c>
      <c r="F786" s="22" t="n">
        <v>0.004</v>
      </c>
      <c r="G786" s="22" t="n">
        <v>268.611</v>
      </c>
      <c r="H786" s="22" t="n">
        <v>0.004</v>
      </c>
      <c r="I786" s="19" t="s">
        <v>596</v>
      </c>
      <c r="J786" s="19" t="n">
        <v>1</v>
      </c>
      <c r="K786" s="23" t="s">
        <v>45</v>
      </c>
      <c r="L786" s="18" t="str">
        <f aca="false">HYPERLINK(CONCATENATE("https://emapa.katowice.eu/Geoosrodek/Downloads/Osnowa%20Karty/Pozioma/",C786,".pdf"),"Opis topograficzny-Link")</f>
        <v>Opis topograficzny-Link</v>
      </c>
    </row>
    <row r="787" customFormat="false" ht="12.75" hidden="false" customHeight="false" outlineLevel="0" collapsed="false">
      <c r="A787" s="19" t="n">
        <v>781</v>
      </c>
      <c r="B787" s="20" t="n">
        <v>612829123270</v>
      </c>
      <c r="C787" s="21" t="s">
        <v>803</v>
      </c>
      <c r="D787" s="22" t="n">
        <v>5560088.703</v>
      </c>
      <c r="E787" s="22" t="n">
        <v>6568031.21899999</v>
      </c>
      <c r="F787" s="22" t="n">
        <v>0.003</v>
      </c>
      <c r="G787" s="22" t="n">
        <v>270.703</v>
      </c>
      <c r="H787" s="22" t="n">
        <v>0.004</v>
      </c>
      <c r="I787" s="19" t="s">
        <v>596</v>
      </c>
      <c r="J787" s="19" t="n">
        <v>2</v>
      </c>
      <c r="K787" s="23" t="s">
        <v>15</v>
      </c>
      <c r="L787" s="18" t="str">
        <f aca="false">HYPERLINK(CONCATENATE("https://emapa.katowice.eu/Geoosrodek/Downloads/Osnowa%20Karty/Pozioma/",C787,".pdf"),"Opis topograficzny-Link")</f>
        <v>Opis topograficzny-Link</v>
      </c>
    </row>
    <row r="788" customFormat="false" ht="12.75" hidden="false" customHeight="false" outlineLevel="0" collapsed="false">
      <c r="A788" s="19" t="n">
        <v>782</v>
      </c>
      <c r="B788" s="20" t="n">
        <v>612829123280</v>
      </c>
      <c r="C788" s="21" t="s">
        <v>804</v>
      </c>
      <c r="D788" s="22" t="n">
        <v>5560006.785</v>
      </c>
      <c r="E788" s="22" t="n">
        <v>6568090.283</v>
      </c>
      <c r="F788" s="22" t="n">
        <v>0.003</v>
      </c>
      <c r="G788" s="22" t="n">
        <v>269.652</v>
      </c>
      <c r="H788" s="22" t="n">
        <v>0.005</v>
      </c>
      <c r="I788" s="19" t="s">
        <v>596</v>
      </c>
      <c r="J788" s="19" t="n">
        <v>2</v>
      </c>
      <c r="K788" s="23" t="s">
        <v>15</v>
      </c>
      <c r="L788" s="18" t="str">
        <f aca="false">HYPERLINK(CONCATENATE("https://emapa.katowice.eu/Geoosrodek/Downloads/Osnowa%20Karty/Pozioma/",C788,".pdf"),"Opis topograficzny-Link")</f>
        <v>Opis topograficzny-Link</v>
      </c>
    </row>
    <row r="789" customFormat="false" ht="12.75" hidden="false" customHeight="false" outlineLevel="0" collapsed="false">
      <c r="A789" s="19" t="n">
        <v>783</v>
      </c>
      <c r="B789" s="20" t="n">
        <v>612829123290</v>
      </c>
      <c r="C789" s="21" t="s">
        <v>805</v>
      </c>
      <c r="D789" s="22" t="n">
        <v>5560398.135</v>
      </c>
      <c r="E789" s="22" t="n">
        <v>6568230.566</v>
      </c>
      <c r="F789" s="22" t="n">
        <v>0.006</v>
      </c>
      <c r="G789" s="22" t="n">
        <v>266.357</v>
      </c>
      <c r="H789" s="22" t="n">
        <v>0.009</v>
      </c>
      <c r="I789" s="19" t="s">
        <v>596</v>
      </c>
      <c r="J789" s="19" t="n">
        <v>2</v>
      </c>
      <c r="K789" s="23" t="s">
        <v>15</v>
      </c>
      <c r="L789" s="18" t="str">
        <f aca="false">HYPERLINK(CONCATENATE("https://emapa.katowice.eu/Geoosrodek/Downloads/Osnowa%20Karty/Pozioma/",C789,".pdf"),"Opis topograficzny-Link")</f>
        <v>Opis topograficzny-Link</v>
      </c>
    </row>
    <row r="790" customFormat="false" ht="12.75" hidden="false" customHeight="false" outlineLevel="0" collapsed="false">
      <c r="A790" s="19" t="n">
        <v>784</v>
      </c>
      <c r="B790" s="20" t="n">
        <v>612829123300</v>
      </c>
      <c r="C790" s="21" t="s">
        <v>806</v>
      </c>
      <c r="D790" s="22" t="n">
        <v>5560469.061</v>
      </c>
      <c r="E790" s="22" t="n">
        <v>6568360.694</v>
      </c>
      <c r="F790" s="22" t="n">
        <v>0.004</v>
      </c>
      <c r="G790" s="22" t="n">
        <v>265.332</v>
      </c>
      <c r="H790" s="22" t="n">
        <v>0.005</v>
      </c>
      <c r="I790" s="19" t="s">
        <v>596</v>
      </c>
      <c r="J790" s="19" t="n">
        <v>1</v>
      </c>
      <c r="K790" s="23" t="s">
        <v>45</v>
      </c>
      <c r="L790" s="18" t="str">
        <f aca="false">HYPERLINK(CONCATENATE("https://emapa.katowice.eu/Geoosrodek/Downloads/Osnowa%20Karty/Pozioma/",C790,".pdf"),"Opis topograficzny-Link")</f>
        <v>Opis topograficzny-Link</v>
      </c>
    </row>
    <row r="791" customFormat="false" ht="12.75" hidden="false" customHeight="false" outlineLevel="0" collapsed="false">
      <c r="A791" s="19" t="n">
        <v>785</v>
      </c>
      <c r="B791" s="20" t="n">
        <v>612829123310</v>
      </c>
      <c r="C791" s="21" t="s">
        <v>807</v>
      </c>
      <c r="D791" s="22" t="n">
        <v>5560484.316</v>
      </c>
      <c r="E791" s="22" t="n">
        <v>6568566.212</v>
      </c>
      <c r="F791" s="22" t="n">
        <v>0.004</v>
      </c>
      <c r="G791" s="22" t="n">
        <v>264.47</v>
      </c>
      <c r="H791" s="22" t="n">
        <v>0.004</v>
      </c>
      <c r="I791" s="19" t="s">
        <v>596</v>
      </c>
      <c r="J791" s="19" t="n">
        <v>1</v>
      </c>
      <c r="K791" s="23" t="s">
        <v>45</v>
      </c>
      <c r="L791" s="18" t="str">
        <f aca="false">HYPERLINK(CONCATENATE("https://emapa.katowice.eu/Geoosrodek/Downloads/Osnowa%20Karty/Pozioma/",C791,".pdf"),"Opis topograficzny-Link")</f>
        <v>Opis topograficzny-Link</v>
      </c>
    </row>
    <row r="792" customFormat="false" ht="12.75" hidden="false" customHeight="false" outlineLevel="0" collapsed="false">
      <c r="A792" s="19" t="n">
        <v>786</v>
      </c>
      <c r="B792" s="20" t="n">
        <v>612829123320</v>
      </c>
      <c r="C792" s="21" t="s">
        <v>808</v>
      </c>
      <c r="D792" s="22" t="n">
        <v>5560507.408</v>
      </c>
      <c r="E792" s="22" t="n">
        <v>6568702.864</v>
      </c>
      <c r="F792" s="22" t="n">
        <v>0.004</v>
      </c>
      <c r="G792" s="22" t="n">
        <v>262.272</v>
      </c>
      <c r="H792" s="22" t="n">
        <v>0.005</v>
      </c>
      <c r="I792" s="19" t="s">
        <v>596</v>
      </c>
      <c r="J792" s="19" t="n">
        <v>2</v>
      </c>
      <c r="K792" s="23" t="s">
        <v>15</v>
      </c>
      <c r="L792" s="18" t="str">
        <f aca="false">HYPERLINK(CONCATENATE("https://emapa.katowice.eu/Geoosrodek/Downloads/Osnowa%20Karty/Pozioma/",C792,".pdf"),"Opis topograficzny-Link")</f>
        <v>Opis topograficzny-Link</v>
      </c>
    </row>
    <row r="793" customFormat="false" ht="12.75" hidden="false" customHeight="false" outlineLevel="0" collapsed="false">
      <c r="A793" s="19" t="n">
        <v>787</v>
      </c>
      <c r="B793" s="20" t="n">
        <v>612829123330</v>
      </c>
      <c r="C793" s="21" t="s">
        <v>809</v>
      </c>
      <c r="D793" s="22" t="n">
        <v>5560505.08199999</v>
      </c>
      <c r="E793" s="22" t="n">
        <v>6568856.689</v>
      </c>
      <c r="F793" s="22" t="n">
        <v>0.006</v>
      </c>
      <c r="G793" s="22" t="n">
        <v>259.911</v>
      </c>
      <c r="H793" s="22" t="n">
        <v>0.009</v>
      </c>
      <c r="I793" s="19" t="s">
        <v>596</v>
      </c>
      <c r="J793" s="19" t="n">
        <v>1</v>
      </c>
      <c r="K793" s="23" t="s">
        <v>45</v>
      </c>
      <c r="L793" s="18" t="str">
        <f aca="false">HYPERLINK(CONCATENATE("https://emapa.katowice.eu/Geoosrodek/Downloads/Osnowa%20Karty/Pozioma/",C793,".pdf"),"Opis topograficzny-Link")</f>
        <v>Opis topograficzny-Link</v>
      </c>
    </row>
    <row r="794" customFormat="false" ht="12.75" hidden="false" customHeight="false" outlineLevel="0" collapsed="false">
      <c r="A794" s="19" t="n">
        <v>788</v>
      </c>
      <c r="B794" s="20" t="n">
        <v>612829123340</v>
      </c>
      <c r="C794" s="21" t="s">
        <v>810</v>
      </c>
      <c r="D794" s="22" t="n">
        <v>5560372.121</v>
      </c>
      <c r="E794" s="22" t="n">
        <v>6568929.972</v>
      </c>
      <c r="F794" s="22" t="n">
        <v>0.005</v>
      </c>
      <c r="G794" s="22" t="n">
        <v>260.164</v>
      </c>
      <c r="H794" s="22" t="n">
        <v>0.007</v>
      </c>
      <c r="I794" s="19" t="s">
        <v>596</v>
      </c>
      <c r="J794" s="19" t="n">
        <v>2</v>
      </c>
      <c r="K794" s="23" t="s">
        <v>15</v>
      </c>
      <c r="L794" s="18" t="str">
        <f aca="false">HYPERLINK(CONCATENATE("https://emapa.katowice.eu/Geoosrodek/Downloads/Osnowa%20Karty/Pozioma/",C794,".pdf"),"Opis topograficzny-Link")</f>
        <v>Opis topograficzny-Link</v>
      </c>
    </row>
    <row r="795" customFormat="false" ht="12.75" hidden="false" customHeight="false" outlineLevel="0" collapsed="false">
      <c r="A795" s="19" t="n">
        <v>789</v>
      </c>
      <c r="B795" s="20" t="n">
        <v>612829123350</v>
      </c>
      <c r="C795" s="21" t="s">
        <v>811</v>
      </c>
      <c r="D795" s="22" t="n">
        <v>5560181.69</v>
      </c>
      <c r="E795" s="22" t="n">
        <v>6568940.966</v>
      </c>
      <c r="F795" s="22" t="n">
        <v>0.004</v>
      </c>
      <c r="G795" s="22" t="n">
        <v>264.134</v>
      </c>
      <c r="H795" s="22" t="n">
        <v>0.005</v>
      </c>
      <c r="I795" s="19" t="s">
        <v>596</v>
      </c>
      <c r="J795" s="19" t="n">
        <v>2</v>
      </c>
      <c r="K795" s="23" t="s">
        <v>15</v>
      </c>
      <c r="L795" s="18" t="str">
        <f aca="false">HYPERLINK(CONCATENATE("https://emapa.katowice.eu/Geoosrodek/Downloads/Osnowa%20Karty/Pozioma/",C795,".pdf"),"Opis topograficzny-Link")</f>
        <v>Opis topograficzny-Link</v>
      </c>
    </row>
    <row r="796" customFormat="false" ht="12.75" hidden="false" customHeight="false" outlineLevel="0" collapsed="false">
      <c r="A796" s="19" t="n">
        <v>790</v>
      </c>
      <c r="B796" s="20" t="n">
        <v>612829123360</v>
      </c>
      <c r="C796" s="21" t="s">
        <v>812</v>
      </c>
      <c r="D796" s="22" t="n">
        <v>5560855.263</v>
      </c>
      <c r="E796" s="22" t="n">
        <v>6568767.22</v>
      </c>
      <c r="F796" s="22" t="n">
        <v>0.005</v>
      </c>
      <c r="G796" s="22" t="n">
        <v>264.357</v>
      </c>
      <c r="H796" s="22" t="n">
        <v>0.006</v>
      </c>
      <c r="I796" s="19" t="s">
        <v>596</v>
      </c>
      <c r="J796" s="19" t="n">
        <v>1</v>
      </c>
      <c r="K796" s="23" t="s">
        <v>45</v>
      </c>
      <c r="L796" s="18" t="str">
        <f aca="false">HYPERLINK(CONCATENATE("https://emapa.katowice.eu/Geoosrodek/Downloads/Osnowa%20Karty/Pozioma/",C796,".pdf"),"Opis topograficzny-Link")</f>
        <v>Opis topograficzny-Link</v>
      </c>
    </row>
    <row r="797" customFormat="false" ht="12.75" hidden="false" customHeight="false" outlineLevel="0" collapsed="false">
      <c r="A797" s="19" t="n">
        <v>791</v>
      </c>
      <c r="B797" s="20" t="n">
        <v>612829123370</v>
      </c>
      <c r="C797" s="21" t="s">
        <v>813</v>
      </c>
      <c r="D797" s="22" t="n">
        <v>5560985.42899999</v>
      </c>
      <c r="E797" s="22" t="n">
        <v>6568641.595</v>
      </c>
      <c r="F797" s="22" t="n">
        <v>0.004</v>
      </c>
      <c r="G797" s="22" t="n">
        <v>263.127</v>
      </c>
      <c r="H797" s="22" t="n">
        <v>0.005</v>
      </c>
      <c r="I797" s="19" t="s">
        <v>596</v>
      </c>
      <c r="J797" s="19" t="n">
        <v>1</v>
      </c>
      <c r="K797" s="23" t="s">
        <v>45</v>
      </c>
      <c r="L797" s="18" t="str">
        <f aca="false">HYPERLINK(CONCATENATE("https://emapa.katowice.eu/Geoosrodek/Downloads/Osnowa%20Karty/Pozioma/",C797,".pdf"),"Opis topograficzny-Link")</f>
        <v>Opis topograficzny-Link</v>
      </c>
    </row>
    <row r="798" customFormat="false" ht="12.75" hidden="false" customHeight="false" outlineLevel="0" collapsed="false">
      <c r="A798" s="19" t="n">
        <v>792</v>
      </c>
      <c r="B798" s="20" t="n">
        <v>612829123380</v>
      </c>
      <c r="C798" s="21" t="s">
        <v>814</v>
      </c>
      <c r="D798" s="22" t="n">
        <v>5561105.512</v>
      </c>
      <c r="E798" s="22" t="n">
        <v>6568547.683</v>
      </c>
      <c r="F798" s="22" t="n">
        <v>0.005</v>
      </c>
      <c r="G798" s="22" t="n">
        <v>262.879</v>
      </c>
      <c r="H798" s="22" t="n">
        <v>0.007</v>
      </c>
      <c r="I798" s="19" t="s">
        <v>596</v>
      </c>
      <c r="J798" s="19" t="n">
        <v>2</v>
      </c>
      <c r="K798" s="23" t="s">
        <v>15</v>
      </c>
      <c r="L798" s="18" t="str">
        <f aca="false">HYPERLINK(CONCATENATE("https://emapa.katowice.eu/Geoosrodek/Downloads/Osnowa%20Karty/Pozioma/",C798,".pdf"),"Opis topograficzny-Link")</f>
        <v>Opis topograficzny-Link</v>
      </c>
    </row>
    <row r="799" customFormat="false" ht="12.75" hidden="false" customHeight="false" outlineLevel="0" collapsed="false">
      <c r="A799" s="19" t="n">
        <v>793</v>
      </c>
      <c r="B799" s="20" t="n">
        <v>612829123390</v>
      </c>
      <c r="C799" s="21" t="s">
        <v>815</v>
      </c>
      <c r="D799" s="22" t="n">
        <v>5561090.882</v>
      </c>
      <c r="E799" s="22" t="n">
        <v>6567913.515</v>
      </c>
      <c r="F799" s="22" t="n">
        <v>0.005</v>
      </c>
      <c r="G799" s="22" t="n">
        <v>270.217</v>
      </c>
      <c r="H799" s="22" t="n">
        <v>0.006</v>
      </c>
      <c r="I799" s="19" t="s">
        <v>596</v>
      </c>
      <c r="J799" s="19" t="n">
        <v>2</v>
      </c>
      <c r="K799" s="23" t="s">
        <v>15</v>
      </c>
      <c r="L799" s="18" t="str">
        <f aca="false">HYPERLINK(CONCATENATE("https://emapa.katowice.eu/Geoosrodek/Downloads/Osnowa%20Karty/Pozioma/",C799,".pdf"),"Opis topograficzny-Link")</f>
        <v>Opis topograficzny-Link</v>
      </c>
    </row>
    <row r="800" customFormat="false" ht="12.75" hidden="false" customHeight="false" outlineLevel="0" collapsed="false">
      <c r="A800" s="19" t="n">
        <v>794</v>
      </c>
      <c r="B800" s="20" t="n">
        <v>612829123400</v>
      </c>
      <c r="C800" s="21" t="s">
        <v>816</v>
      </c>
      <c r="D800" s="22" t="n">
        <v>5560929.471</v>
      </c>
      <c r="E800" s="22" t="n">
        <v>6567916.593</v>
      </c>
      <c r="F800" s="22" t="n">
        <v>0.004</v>
      </c>
      <c r="G800" s="22" t="n">
        <v>269.709</v>
      </c>
      <c r="H800" s="22" t="n">
        <v>0.005</v>
      </c>
      <c r="I800" s="19" t="s">
        <v>596</v>
      </c>
      <c r="J800" s="19" t="n">
        <v>2</v>
      </c>
      <c r="K800" s="23" t="s">
        <v>15</v>
      </c>
      <c r="L800" s="18" t="str">
        <f aca="false">HYPERLINK(CONCATENATE("https://emapa.katowice.eu/Geoosrodek/Downloads/Osnowa%20Karty/Pozioma/",C800,".pdf"),"Opis topograficzny-Link")</f>
        <v>Opis topograficzny-Link</v>
      </c>
    </row>
    <row r="801" customFormat="false" ht="12.75" hidden="false" customHeight="false" outlineLevel="0" collapsed="false">
      <c r="A801" s="19" t="n">
        <v>795</v>
      </c>
      <c r="B801" s="20" t="n">
        <v>612829123410</v>
      </c>
      <c r="C801" s="21" t="s">
        <v>817</v>
      </c>
      <c r="D801" s="22" t="n">
        <v>5560762.533</v>
      </c>
      <c r="E801" s="22" t="n">
        <v>6567902.357</v>
      </c>
      <c r="F801" s="22" t="n">
        <v>0.004</v>
      </c>
      <c r="G801" s="22" t="n">
        <v>267.606</v>
      </c>
      <c r="H801" s="22" t="n">
        <v>0.005</v>
      </c>
      <c r="I801" s="19" t="s">
        <v>596</v>
      </c>
      <c r="J801" s="19" t="n">
        <v>2</v>
      </c>
      <c r="K801" s="23" t="s">
        <v>15</v>
      </c>
      <c r="L801" s="18" t="str">
        <f aca="false">HYPERLINK(CONCATENATE("https://emapa.katowice.eu/Geoosrodek/Downloads/Osnowa%20Karty/Pozioma/",C801,".pdf"),"Opis topograficzny-Link")</f>
        <v>Opis topograficzny-Link</v>
      </c>
    </row>
    <row r="802" customFormat="false" ht="12.75" hidden="false" customHeight="false" outlineLevel="0" collapsed="false">
      <c r="A802" s="19" t="n">
        <v>796</v>
      </c>
      <c r="B802" s="20" t="n">
        <v>612829123420</v>
      </c>
      <c r="C802" s="21" t="s">
        <v>818</v>
      </c>
      <c r="D802" s="22" t="n">
        <v>5560572.708</v>
      </c>
      <c r="E802" s="22" t="n">
        <v>6567929.151</v>
      </c>
      <c r="F802" s="22" t="n">
        <v>0.003</v>
      </c>
      <c r="G802" s="22" t="n">
        <v>267.642</v>
      </c>
      <c r="H802" s="22" t="n">
        <v>0.004</v>
      </c>
      <c r="I802" s="19" t="s">
        <v>596</v>
      </c>
      <c r="J802" s="19" t="n">
        <v>2</v>
      </c>
      <c r="K802" s="23" t="s">
        <v>15</v>
      </c>
      <c r="L802" s="18" t="str">
        <f aca="false">HYPERLINK(CONCATENATE("https://emapa.katowice.eu/Geoosrodek/Downloads/Osnowa%20Karty/Pozioma/",C802,".pdf"),"Opis topograficzny-Link")</f>
        <v>Opis topograficzny-Link</v>
      </c>
    </row>
    <row r="803" customFormat="false" ht="12.75" hidden="false" customHeight="false" outlineLevel="0" collapsed="false">
      <c r="A803" s="19" t="n">
        <v>797</v>
      </c>
      <c r="B803" s="20" t="n">
        <v>612829123430</v>
      </c>
      <c r="C803" s="21" t="s">
        <v>819</v>
      </c>
      <c r="D803" s="22" t="n">
        <v>5560107.565</v>
      </c>
      <c r="E803" s="22" t="n">
        <v>6569278.805</v>
      </c>
      <c r="F803" s="22" t="n">
        <v>0.009</v>
      </c>
      <c r="G803" s="22" t="n">
        <v>261.739</v>
      </c>
      <c r="H803" s="22" t="n">
        <v>0.013</v>
      </c>
      <c r="I803" s="19" t="s">
        <v>596</v>
      </c>
      <c r="J803" s="19" t="n">
        <v>2</v>
      </c>
      <c r="K803" s="23" t="s">
        <v>15</v>
      </c>
      <c r="L803" s="18" t="str">
        <f aca="false">HYPERLINK(CONCATENATE("https://emapa.katowice.eu/Geoosrodek/Downloads/Osnowa%20Karty/Pozioma/",C803,".pdf"),"Opis topograficzny-Link")</f>
        <v>Opis topograficzny-Link</v>
      </c>
    </row>
    <row r="804" customFormat="false" ht="12.75" hidden="false" customHeight="false" outlineLevel="0" collapsed="false">
      <c r="A804" s="19" t="n">
        <v>798</v>
      </c>
      <c r="B804" s="20" t="n">
        <v>612829123440</v>
      </c>
      <c r="C804" s="21" t="s">
        <v>820</v>
      </c>
      <c r="D804" s="22" t="n">
        <v>5560236.496</v>
      </c>
      <c r="E804" s="22" t="n">
        <v>6569366.186</v>
      </c>
      <c r="F804" s="22" t="n">
        <v>0.004</v>
      </c>
      <c r="G804" s="22" t="n">
        <v>258.641</v>
      </c>
      <c r="H804" s="22" t="n">
        <v>0.004</v>
      </c>
      <c r="I804" s="19" t="s">
        <v>596</v>
      </c>
      <c r="J804" s="19" t="n">
        <v>2</v>
      </c>
      <c r="K804" s="23" t="s">
        <v>15</v>
      </c>
      <c r="L804" s="18" t="str">
        <f aca="false">HYPERLINK(CONCATENATE("https://emapa.katowice.eu/Geoosrodek/Downloads/Osnowa%20Karty/Pozioma/",C804,".pdf"),"Opis topograficzny-Link")</f>
        <v>Opis topograficzny-Link</v>
      </c>
    </row>
    <row r="805" customFormat="false" ht="12.75" hidden="false" customHeight="false" outlineLevel="0" collapsed="false">
      <c r="A805" s="19" t="n">
        <v>799</v>
      </c>
      <c r="B805" s="20" t="n">
        <v>612829123450</v>
      </c>
      <c r="C805" s="21" t="s">
        <v>821</v>
      </c>
      <c r="D805" s="22" t="n">
        <v>5560437.98</v>
      </c>
      <c r="E805" s="22" t="n">
        <v>6569328.868</v>
      </c>
      <c r="F805" s="22" t="n">
        <v>0.004</v>
      </c>
      <c r="G805" s="22" t="n">
        <v>259.878</v>
      </c>
      <c r="H805" s="22" t="n">
        <v>0.006</v>
      </c>
      <c r="I805" s="19" t="s">
        <v>596</v>
      </c>
      <c r="J805" s="19" t="n">
        <v>1</v>
      </c>
      <c r="K805" s="23" t="s">
        <v>45</v>
      </c>
      <c r="L805" s="18" t="str">
        <f aca="false">HYPERLINK(CONCATENATE("https://emapa.katowice.eu/Geoosrodek/Downloads/Osnowa%20Karty/Pozioma/",C805,".pdf"),"Opis topograficzny-Link")</f>
        <v>Opis topograficzny-Link</v>
      </c>
    </row>
    <row r="806" customFormat="false" ht="12.75" hidden="false" customHeight="false" outlineLevel="0" collapsed="false">
      <c r="A806" s="19" t="n">
        <v>800</v>
      </c>
      <c r="B806" s="20" t="n">
        <v>612829123460</v>
      </c>
      <c r="C806" s="21" t="s">
        <v>822</v>
      </c>
      <c r="D806" s="22" t="n">
        <v>5560904.767</v>
      </c>
      <c r="E806" s="22" t="n">
        <v>6569132.206</v>
      </c>
      <c r="F806" s="22" t="n">
        <v>0.005</v>
      </c>
      <c r="G806" s="22" t="n">
        <v>269.189</v>
      </c>
      <c r="H806" s="22" t="n">
        <v>0.006</v>
      </c>
      <c r="I806" s="19" t="s">
        <v>596</v>
      </c>
      <c r="J806" s="19" t="n">
        <v>1</v>
      </c>
      <c r="K806" s="23" t="s">
        <v>45</v>
      </c>
      <c r="L806" s="18" t="str">
        <f aca="false">HYPERLINK(CONCATENATE("https://emapa.katowice.eu/Geoosrodek/Downloads/Osnowa%20Karty/Pozioma/",C806,".pdf"),"Opis topograficzny-Link")</f>
        <v>Opis topograficzny-Link</v>
      </c>
    </row>
    <row r="807" customFormat="false" ht="12.75" hidden="false" customHeight="false" outlineLevel="0" collapsed="false">
      <c r="A807" s="19" t="n">
        <v>801</v>
      </c>
      <c r="B807" s="20" t="n">
        <v>612829123470</v>
      </c>
      <c r="C807" s="21" t="s">
        <v>823</v>
      </c>
      <c r="D807" s="22" t="n">
        <v>5561193.16</v>
      </c>
      <c r="E807" s="22" t="n">
        <v>6569140.368</v>
      </c>
      <c r="F807" s="22" t="n">
        <v>0.004</v>
      </c>
      <c r="G807" s="22" t="n">
        <v>273.921</v>
      </c>
      <c r="H807" s="22" t="n">
        <v>0.006</v>
      </c>
      <c r="I807" s="19" t="s">
        <v>596</v>
      </c>
      <c r="J807" s="19" t="n">
        <v>1</v>
      </c>
      <c r="K807" s="23" t="s">
        <v>45</v>
      </c>
      <c r="L807" s="18" t="str">
        <f aca="false">HYPERLINK(CONCATENATE("https://emapa.katowice.eu/Geoosrodek/Downloads/Osnowa%20Karty/Pozioma/",C807,".pdf"),"Opis topograficzny-Link")</f>
        <v>Opis topograficzny-Link</v>
      </c>
    </row>
    <row r="808" customFormat="false" ht="12.75" hidden="false" customHeight="false" outlineLevel="0" collapsed="false">
      <c r="A808" s="19" t="n">
        <v>802</v>
      </c>
      <c r="B808" s="20" t="n">
        <v>612829123480</v>
      </c>
      <c r="C808" s="21" t="s">
        <v>824</v>
      </c>
      <c r="D808" s="22" t="n">
        <v>5561410.381</v>
      </c>
      <c r="E808" s="22" t="n">
        <v>6569142.557</v>
      </c>
      <c r="F808" s="22" t="n">
        <v>0.005</v>
      </c>
      <c r="G808" s="22" t="n">
        <v>280.298</v>
      </c>
      <c r="H808" s="22" t="n">
        <v>0.005</v>
      </c>
      <c r="I808" s="19" t="s">
        <v>596</v>
      </c>
      <c r="J808" s="19" t="n">
        <v>1</v>
      </c>
      <c r="K808" s="23" t="s">
        <v>45</v>
      </c>
      <c r="L808" s="18" t="str">
        <f aca="false">HYPERLINK(CONCATENATE("https://emapa.katowice.eu/Geoosrodek/Downloads/Osnowa%20Karty/Pozioma/",C808,".pdf"),"Opis topograficzny-Link")</f>
        <v>Opis topograficzny-Link</v>
      </c>
    </row>
    <row r="809" customFormat="false" ht="12.75" hidden="false" customHeight="false" outlineLevel="0" collapsed="false">
      <c r="A809" s="19" t="n">
        <v>803</v>
      </c>
      <c r="B809" s="20" t="n">
        <v>612829123490</v>
      </c>
      <c r="C809" s="21" t="s">
        <v>825</v>
      </c>
      <c r="D809" s="22" t="n">
        <v>5561408.123</v>
      </c>
      <c r="E809" s="22" t="n">
        <v>6569222.921</v>
      </c>
      <c r="F809" s="22" t="n">
        <v>0.005</v>
      </c>
      <c r="G809" s="22" t="n">
        <v>282.363</v>
      </c>
      <c r="H809" s="22" t="n">
        <v>0.007</v>
      </c>
      <c r="I809" s="19" t="s">
        <v>596</v>
      </c>
      <c r="J809" s="19" t="n">
        <v>2</v>
      </c>
      <c r="K809" s="23" t="s">
        <v>15</v>
      </c>
      <c r="L809" s="18" t="str">
        <f aca="false">HYPERLINK(CONCATENATE("https://emapa.katowice.eu/Geoosrodek/Downloads/Osnowa%20Karty/Pozioma/",C809,".pdf"),"Opis topograficzny-Link")</f>
        <v>Opis topograficzny-Link</v>
      </c>
    </row>
    <row r="810" customFormat="false" ht="12.75" hidden="false" customHeight="false" outlineLevel="0" collapsed="false">
      <c r="A810" s="19" t="n">
        <v>804</v>
      </c>
      <c r="B810" s="20" t="n">
        <v>612829123500</v>
      </c>
      <c r="C810" s="21" t="s">
        <v>826</v>
      </c>
      <c r="D810" s="22" t="n">
        <v>5561535.017</v>
      </c>
      <c r="E810" s="22" t="n">
        <v>6569220.039</v>
      </c>
      <c r="F810" s="22" t="n">
        <v>0.004</v>
      </c>
      <c r="G810" s="22" t="n">
        <v>283.144</v>
      </c>
      <c r="H810" s="22" t="n">
        <v>0.004</v>
      </c>
      <c r="I810" s="19" t="s">
        <v>596</v>
      </c>
      <c r="J810" s="19" t="n">
        <v>2</v>
      </c>
      <c r="K810" s="23" t="s">
        <v>15</v>
      </c>
      <c r="L810" s="18" t="str">
        <f aca="false">HYPERLINK(CONCATENATE("https://emapa.katowice.eu/Geoosrodek/Downloads/Osnowa%20Karty/Pozioma/",C810,".pdf"),"Opis topograficzny-Link")</f>
        <v>Opis topograficzny-Link</v>
      </c>
    </row>
    <row r="811" customFormat="false" ht="12.75" hidden="false" customHeight="false" outlineLevel="0" collapsed="false">
      <c r="A811" s="19" t="n">
        <v>805</v>
      </c>
      <c r="B811" s="20" t="n">
        <v>612829123510</v>
      </c>
      <c r="C811" s="21" t="s">
        <v>827</v>
      </c>
      <c r="D811" s="22" t="n">
        <v>5561580.05599999</v>
      </c>
      <c r="E811" s="22" t="n">
        <v>6569425.464</v>
      </c>
      <c r="F811" s="22" t="n">
        <v>0.006</v>
      </c>
      <c r="G811" s="22" t="n">
        <v>289.367</v>
      </c>
      <c r="H811" s="22" t="n">
        <v>0.009</v>
      </c>
      <c r="I811" s="19" t="s">
        <v>596</v>
      </c>
      <c r="J811" s="19" t="n">
        <v>2</v>
      </c>
      <c r="K811" s="23" t="s">
        <v>15</v>
      </c>
      <c r="L811" s="18" t="str">
        <f aca="false">HYPERLINK(CONCATENATE("https://emapa.katowice.eu/Geoosrodek/Downloads/Osnowa%20Karty/Pozioma/",C811,".pdf"),"Opis topograficzny-Link")</f>
        <v>Opis topograficzny-Link</v>
      </c>
    </row>
    <row r="812" customFormat="false" ht="12.75" hidden="false" customHeight="false" outlineLevel="0" collapsed="false">
      <c r="A812" s="19" t="n">
        <v>806</v>
      </c>
      <c r="B812" s="20" t="n">
        <v>612829123520</v>
      </c>
      <c r="C812" s="21" t="s">
        <v>828</v>
      </c>
      <c r="D812" s="22" t="n">
        <v>5561569.743</v>
      </c>
      <c r="E812" s="22" t="n">
        <v>6569699.197</v>
      </c>
      <c r="F812" s="22" t="n">
        <v>0.006</v>
      </c>
      <c r="G812" s="22" t="n">
        <v>291.29</v>
      </c>
      <c r="H812" s="22" t="n">
        <v>0.006</v>
      </c>
      <c r="I812" s="19" t="s">
        <v>596</v>
      </c>
      <c r="J812" s="19" t="n">
        <v>2</v>
      </c>
      <c r="K812" s="23" t="s">
        <v>15</v>
      </c>
      <c r="L812" s="18" t="str">
        <f aca="false">HYPERLINK(CONCATENATE("https://emapa.katowice.eu/Geoosrodek/Downloads/Osnowa%20Karty/Pozioma/",C812,".pdf"),"Opis topograficzny-Link")</f>
        <v>Opis topograficzny-Link</v>
      </c>
    </row>
    <row r="813" customFormat="false" ht="12.75" hidden="false" customHeight="false" outlineLevel="0" collapsed="false">
      <c r="A813" s="19" t="n">
        <v>807</v>
      </c>
      <c r="B813" s="20" t="n">
        <v>612829123530</v>
      </c>
      <c r="C813" s="21" t="s">
        <v>829</v>
      </c>
      <c r="D813" s="22" t="n">
        <v>5561284.933</v>
      </c>
      <c r="E813" s="22" t="n">
        <v>6569919.504</v>
      </c>
      <c r="F813" s="22" t="n">
        <v>0.003</v>
      </c>
      <c r="G813" s="22" t="n">
        <v>277.681</v>
      </c>
      <c r="H813" s="22" t="n">
        <v>0.004</v>
      </c>
      <c r="I813" s="19" t="s">
        <v>596</v>
      </c>
      <c r="J813" s="19" t="n">
        <v>2</v>
      </c>
      <c r="K813" s="23" t="s">
        <v>15</v>
      </c>
      <c r="L813" s="18" t="str">
        <f aca="false">HYPERLINK(CONCATENATE("https://emapa.katowice.eu/Geoosrodek/Downloads/Osnowa%20Karty/Pozioma/",C813,".pdf"),"Opis topograficzny-Link")</f>
        <v>Opis topograficzny-Link</v>
      </c>
    </row>
    <row r="814" customFormat="false" ht="12.75" hidden="false" customHeight="false" outlineLevel="0" collapsed="false">
      <c r="A814" s="19" t="n">
        <v>808</v>
      </c>
      <c r="B814" s="20" t="n">
        <v>612829123540</v>
      </c>
      <c r="C814" s="21" t="s">
        <v>830</v>
      </c>
      <c r="D814" s="22" t="n">
        <v>5561148.6</v>
      </c>
      <c r="E814" s="22" t="n">
        <v>6569813.066</v>
      </c>
      <c r="F814" s="22" t="n">
        <v>0.004</v>
      </c>
      <c r="G814" s="22" t="n">
        <v>274.024</v>
      </c>
      <c r="H814" s="22" t="n">
        <v>0.005</v>
      </c>
      <c r="I814" s="19" t="s">
        <v>596</v>
      </c>
      <c r="J814" s="19" t="n">
        <v>2</v>
      </c>
      <c r="K814" s="23" t="s">
        <v>15</v>
      </c>
      <c r="L814" s="18" t="str">
        <f aca="false">HYPERLINK(CONCATENATE("https://emapa.katowice.eu/Geoosrodek/Downloads/Osnowa%20Karty/Pozioma/",C814,".pdf"),"Opis topograficzny-Link")</f>
        <v>Opis topograficzny-Link</v>
      </c>
    </row>
    <row r="815" customFormat="false" ht="12.75" hidden="false" customHeight="false" outlineLevel="0" collapsed="false">
      <c r="A815" s="19" t="n">
        <v>809</v>
      </c>
      <c r="B815" s="20" t="n">
        <v>612829123550</v>
      </c>
      <c r="C815" s="21" t="s">
        <v>831</v>
      </c>
      <c r="D815" s="22" t="n">
        <v>5560989.972</v>
      </c>
      <c r="E815" s="22" t="n">
        <v>6569556.218</v>
      </c>
      <c r="F815" s="22" t="n">
        <v>0.003</v>
      </c>
      <c r="G815" s="22" t="n">
        <v>269.181</v>
      </c>
      <c r="H815" s="22" t="n">
        <v>0.004</v>
      </c>
      <c r="I815" s="19" t="s">
        <v>596</v>
      </c>
      <c r="J815" s="19" t="n">
        <v>2</v>
      </c>
      <c r="K815" s="23" t="s">
        <v>15</v>
      </c>
      <c r="L815" s="18" t="str">
        <f aca="false">HYPERLINK(CONCATENATE("https://emapa.katowice.eu/Geoosrodek/Downloads/Osnowa%20Karty/Pozioma/",C815,".pdf"),"Opis topograficzny-Link")</f>
        <v>Opis topograficzny-Link</v>
      </c>
    </row>
    <row r="816" customFormat="false" ht="12.75" hidden="false" customHeight="false" outlineLevel="0" collapsed="false">
      <c r="A816" s="19" t="n">
        <v>810</v>
      </c>
      <c r="B816" s="20" t="n">
        <v>612829123560</v>
      </c>
      <c r="C816" s="21" t="s">
        <v>832</v>
      </c>
      <c r="D816" s="22" t="n">
        <v>5560740.252</v>
      </c>
      <c r="E816" s="22" t="n">
        <v>6569447.382</v>
      </c>
      <c r="F816" s="22" t="n">
        <v>0.004</v>
      </c>
      <c r="G816" s="22" t="n">
        <v>263.958</v>
      </c>
      <c r="H816" s="22" t="n">
        <v>0.004</v>
      </c>
      <c r="I816" s="19" t="s">
        <v>596</v>
      </c>
      <c r="J816" s="19" t="n">
        <v>2</v>
      </c>
      <c r="K816" s="23" t="s">
        <v>15</v>
      </c>
      <c r="L816" s="18" t="str">
        <f aca="false">HYPERLINK(CONCATENATE("https://emapa.katowice.eu/Geoosrodek/Downloads/Osnowa%20Karty/Pozioma/",C816,".pdf"),"Opis topograficzny-Link")</f>
        <v>Opis topograficzny-Link</v>
      </c>
    </row>
    <row r="817" customFormat="false" ht="12.75" hidden="false" customHeight="false" outlineLevel="0" collapsed="false">
      <c r="A817" s="19" t="n">
        <v>811</v>
      </c>
      <c r="B817" s="20" t="n">
        <v>612829123570</v>
      </c>
      <c r="C817" s="21" t="s">
        <v>833</v>
      </c>
      <c r="D817" s="22" t="n">
        <v>5561569.986</v>
      </c>
      <c r="E817" s="22" t="n">
        <v>6570055.772</v>
      </c>
      <c r="F817" s="22" t="n">
        <v>0.003</v>
      </c>
      <c r="G817" s="22" t="n">
        <v>289.207</v>
      </c>
      <c r="H817" s="22" t="n">
        <v>0.004</v>
      </c>
      <c r="I817" s="19" t="s">
        <v>596</v>
      </c>
      <c r="J817" s="19" t="n">
        <v>2</v>
      </c>
      <c r="K817" s="23" t="s">
        <v>15</v>
      </c>
      <c r="L817" s="18" t="str">
        <f aca="false">HYPERLINK(CONCATENATE("https://emapa.katowice.eu/Geoosrodek/Downloads/Osnowa%20Karty/Pozioma/",C817,".pdf"),"Opis topograficzny-Link")</f>
        <v>Opis topograficzny-Link</v>
      </c>
    </row>
    <row r="818" customFormat="false" ht="12.75" hidden="false" customHeight="false" outlineLevel="0" collapsed="false">
      <c r="A818" s="19" t="n">
        <v>812</v>
      </c>
      <c r="B818" s="20" t="n">
        <v>612829123580</v>
      </c>
      <c r="C818" s="21" t="s">
        <v>834</v>
      </c>
      <c r="D818" s="22" t="n">
        <v>5561820.236</v>
      </c>
      <c r="E818" s="22" t="n">
        <v>6570128.304</v>
      </c>
      <c r="F818" s="22" t="n">
        <v>0.004</v>
      </c>
      <c r="G818" s="22" t="n">
        <v>295.747</v>
      </c>
      <c r="H818" s="22" t="n">
        <v>0.005</v>
      </c>
      <c r="I818" s="19" t="s">
        <v>596</v>
      </c>
      <c r="J818" s="19" t="n">
        <v>1</v>
      </c>
      <c r="K818" s="23" t="s">
        <v>45</v>
      </c>
      <c r="L818" s="18" t="str">
        <f aca="false">HYPERLINK(CONCATENATE("https://emapa.katowice.eu/Geoosrodek/Downloads/Osnowa%20Karty/Pozioma/",C818,".pdf"),"Opis topograficzny-Link")</f>
        <v>Opis topograficzny-Link</v>
      </c>
    </row>
    <row r="819" customFormat="false" ht="12.75" hidden="false" customHeight="false" outlineLevel="0" collapsed="false">
      <c r="A819" s="19" t="n">
        <v>813</v>
      </c>
      <c r="B819" s="20" t="n">
        <v>612829123590</v>
      </c>
      <c r="C819" s="21" t="s">
        <v>835</v>
      </c>
      <c r="D819" s="22" t="n">
        <v>5561830.517</v>
      </c>
      <c r="E819" s="22" t="n">
        <v>6570255.193</v>
      </c>
      <c r="F819" s="22" t="n">
        <v>0.003</v>
      </c>
      <c r="G819" s="22" t="n">
        <v>290.893</v>
      </c>
      <c r="H819" s="22" t="n">
        <v>0.003</v>
      </c>
      <c r="I819" s="19" t="s">
        <v>596</v>
      </c>
      <c r="J819" s="19" t="n">
        <v>2</v>
      </c>
      <c r="K819" s="23" t="s">
        <v>15</v>
      </c>
      <c r="L819" s="18" t="str">
        <f aca="false">HYPERLINK(CONCATENATE("https://emapa.katowice.eu/Geoosrodek/Downloads/Osnowa%20Karty/Pozioma/",C819,".pdf"),"Opis topograficzny-Link")</f>
        <v>Opis topograficzny-Link</v>
      </c>
    </row>
    <row r="820" customFormat="false" ht="12.75" hidden="false" customHeight="false" outlineLevel="0" collapsed="false">
      <c r="A820" s="19" t="n">
        <v>814</v>
      </c>
      <c r="B820" s="20" t="n">
        <v>612829123600</v>
      </c>
      <c r="C820" s="21" t="s">
        <v>836</v>
      </c>
      <c r="D820" s="22" t="n">
        <v>5561822.08</v>
      </c>
      <c r="E820" s="22" t="n">
        <v>6570634.069</v>
      </c>
      <c r="F820" s="22" t="n">
        <v>0.003</v>
      </c>
      <c r="G820" s="22" t="n">
        <v>295.366</v>
      </c>
      <c r="H820" s="22" t="n">
        <v>0.004</v>
      </c>
      <c r="I820" s="19" t="s">
        <v>596</v>
      </c>
      <c r="J820" s="19" t="n">
        <v>2</v>
      </c>
      <c r="K820" s="23" t="s">
        <v>15</v>
      </c>
      <c r="L820" s="18" t="str">
        <f aca="false">HYPERLINK(CONCATENATE("https://emapa.katowice.eu/Geoosrodek/Downloads/Osnowa%20Karty/Pozioma/",C820,".pdf"),"Opis topograficzny-Link")</f>
        <v>Opis topograficzny-Link</v>
      </c>
    </row>
    <row r="821" customFormat="false" ht="12.75" hidden="false" customHeight="false" outlineLevel="0" collapsed="false">
      <c r="A821" s="19" t="n">
        <v>815</v>
      </c>
      <c r="B821" s="20" t="n">
        <v>612829123610</v>
      </c>
      <c r="C821" s="21" t="s">
        <v>837</v>
      </c>
      <c r="D821" s="22" t="n">
        <v>5561812.762</v>
      </c>
      <c r="E821" s="22" t="n">
        <v>6570830.309</v>
      </c>
      <c r="F821" s="22" t="n">
        <v>0.002</v>
      </c>
      <c r="G821" s="22" t="n">
        <v>293.499</v>
      </c>
      <c r="H821" s="22" t="n">
        <v>0.003</v>
      </c>
      <c r="I821" s="19" t="s">
        <v>596</v>
      </c>
      <c r="J821" s="19" t="n">
        <v>2</v>
      </c>
      <c r="K821" s="23" t="s">
        <v>15</v>
      </c>
      <c r="L821" s="18" t="str">
        <f aca="false">HYPERLINK(CONCATENATE("https://emapa.katowice.eu/Geoosrodek/Downloads/Osnowa%20Karty/Pozioma/",C821,".pdf"),"Opis topograficzny-Link")</f>
        <v>Opis topograficzny-Link</v>
      </c>
    </row>
    <row r="822" customFormat="false" ht="12.75" hidden="false" customHeight="false" outlineLevel="0" collapsed="false">
      <c r="A822" s="19" t="n">
        <v>816</v>
      </c>
      <c r="B822" s="20" t="n">
        <v>612829123620</v>
      </c>
      <c r="C822" s="21" t="s">
        <v>838</v>
      </c>
      <c r="D822" s="22" t="n">
        <v>5561657.506</v>
      </c>
      <c r="E822" s="22" t="n">
        <v>6570829.909</v>
      </c>
      <c r="F822" s="22" t="n">
        <v>0.003</v>
      </c>
      <c r="G822" s="22" t="n">
        <v>287.649</v>
      </c>
      <c r="H822" s="22" t="n">
        <v>0.004</v>
      </c>
      <c r="I822" s="19" t="s">
        <v>596</v>
      </c>
      <c r="J822" s="19" t="n">
        <v>2</v>
      </c>
      <c r="K822" s="23" t="s">
        <v>15</v>
      </c>
      <c r="L822" s="18" t="str">
        <f aca="false">HYPERLINK(CONCATENATE("https://emapa.katowice.eu/Geoosrodek/Downloads/Osnowa%20Karty/Pozioma/",C822,".pdf"),"Opis topograficzny-Link")</f>
        <v>Opis topograficzny-Link</v>
      </c>
    </row>
    <row r="823" customFormat="false" ht="12.75" hidden="false" customHeight="false" outlineLevel="0" collapsed="false">
      <c r="A823" s="19" t="n">
        <v>817</v>
      </c>
      <c r="B823" s="20" t="n">
        <v>612829123630</v>
      </c>
      <c r="C823" s="21" t="s">
        <v>839</v>
      </c>
      <c r="D823" s="22" t="n">
        <v>5561605.82</v>
      </c>
      <c r="E823" s="22" t="n">
        <v>6570892.335</v>
      </c>
      <c r="F823" s="22" t="n">
        <v>0.003</v>
      </c>
      <c r="G823" s="22" t="n">
        <v>285.224</v>
      </c>
      <c r="H823" s="22" t="n">
        <v>0.003</v>
      </c>
      <c r="I823" s="19" t="s">
        <v>596</v>
      </c>
      <c r="J823" s="19" t="n">
        <v>2</v>
      </c>
      <c r="K823" s="23" t="s">
        <v>15</v>
      </c>
      <c r="L823" s="18" t="str">
        <f aca="false">HYPERLINK(CONCATENATE("https://emapa.katowice.eu/Geoosrodek/Downloads/Osnowa%20Karty/Pozioma/",C823,".pdf"),"Opis topograficzny-Link")</f>
        <v>Opis topograficzny-Link</v>
      </c>
    </row>
    <row r="824" customFormat="false" ht="12.75" hidden="false" customHeight="false" outlineLevel="0" collapsed="false">
      <c r="A824" s="19" t="n">
        <v>818</v>
      </c>
      <c r="B824" s="20" t="n">
        <v>612829123640</v>
      </c>
      <c r="C824" s="21" t="s">
        <v>840</v>
      </c>
      <c r="D824" s="22" t="n">
        <v>5561512.594</v>
      </c>
      <c r="E824" s="22" t="n">
        <v>6570915.816</v>
      </c>
      <c r="F824" s="22" t="n">
        <v>0.003</v>
      </c>
      <c r="G824" s="22" t="n">
        <v>283.893</v>
      </c>
      <c r="H824" s="22" t="n">
        <v>0.004</v>
      </c>
      <c r="I824" s="19" t="s">
        <v>596</v>
      </c>
      <c r="J824" s="19" t="n">
        <v>2</v>
      </c>
      <c r="K824" s="23" t="s">
        <v>15</v>
      </c>
      <c r="L824" s="18" t="str">
        <f aca="false">HYPERLINK(CONCATENATE("https://emapa.katowice.eu/Geoosrodek/Downloads/Osnowa%20Karty/Pozioma/",C824,".pdf"),"Opis topograficzny-Link")</f>
        <v>Opis topograficzny-Link</v>
      </c>
    </row>
    <row r="825" customFormat="false" ht="12.75" hidden="false" customHeight="false" outlineLevel="0" collapsed="false">
      <c r="A825" s="19" t="n">
        <v>819</v>
      </c>
      <c r="B825" s="20" t="n">
        <v>612829123650</v>
      </c>
      <c r="C825" s="21" t="s">
        <v>841</v>
      </c>
      <c r="D825" s="22" t="n">
        <v>5561280.671</v>
      </c>
      <c r="E825" s="22" t="n">
        <v>6571289.486</v>
      </c>
      <c r="F825" s="22" t="n">
        <v>0.004</v>
      </c>
      <c r="G825" s="22" t="n">
        <v>288.819</v>
      </c>
      <c r="H825" s="22" t="n">
        <v>0.006</v>
      </c>
      <c r="I825" s="19" t="s">
        <v>596</v>
      </c>
      <c r="J825" s="19" t="n">
        <v>1</v>
      </c>
      <c r="K825" s="23" t="s">
        <v>45</v>
      </c>
      <c r="L825" s="18" t="str">
        <f aca="false">HYPERLINK(CONCATENATE("https://emapa.katowice.eu/Geoosrodek/Downloads/Osnowa%20Karty/Pozioma/",C825,".pdf"),"Opis topograficzny-Link")</f>
        <v>Opis topograficzny-Link</v>
      </c>
    </row>
    <row r="826" customFormat="false" ht="12.75" hidden="false" customHeight="false" outlineLevel="0" collapsed="false">
      <c r="A826" s="19" t="n">
        <v>820</v>
      </c>
      <c r="B826" s="20" t="n">
        <v>612829123660</v>
      </c>
      <c r="C826" s="21" t="s">
        <v>842</v>
      </c>
      <c r="D826" s="22" t="n">
        <v>5561968.754</v>
      </c>
      <c r="E826" s="22" t="n">
        <v>6567954.238</v>
      </c>
      <c r="F826" s="22" t="n">
        <v>0.005</v>
      </c>
      <c r="G826" s="22" t="n">
        <v>267.103</v>
      </c>
      <c r="H826" s="22" t="n">
        <v>0.005</v>
      </c>
      <c r="I826" s="19" t="s">
        <v>596</v>
      </c>
      <c r="J826" s="19" t="n">
        <v>2</v>
      </c>
      <c r="K826" s="23" t="s">
        <v>15</v>
      </c>
      <c r="L826" s="18" t="str">
        <f aca="false">HYPERLINK(CONCATENATE("https://emapa.katowice.eu/Geoosrodek/Downloads/Osnowa%20Karty/Pozioma/",C826,".pdf"),"Opis topograficzny-Link")</f>
        <v>Opis topograficzny-Link</v>
      </c>
    </row>
    <row r="827" customFormat="false" ht="12.75" hidden="false" customHeight="false" outlineLevel="0" collapsed="false">
      <c r="A827" s="19" t="n">
        <v>821</v>
      </c>
      <c r="B827" s="20" t="n">
        <v>612829123661</v>
      </c>
      <c r="C827" s="21" t="s">
        <v>843</v>
      </c>
      <c r="D827" s="22" t="n">
        <v>5561966.48</v>
      </c>
      <c r="E827" s="22" t="n">
        <v>6567952.483</v>
      </c>
      <c r="F827" s="22" t="n">
        <v>0.005</v>
      </c>
      <c r="G827" s="22" t="n">
        <v>267.35</v>
      </c>
      <c r="H827" s="22" t="n">
        <v>0.006</v>
      </c>
      <c r="I827" s="19" t="s">
        <v>596</v>
      </c>
      <c r="J827" s="19" t="n">
        <v>2</v>
      </c>
      <c r="K827" s="23" t="s">
        <v>15</v>
      </c>
      <c r="L827" s="18" t="str">
        <f aca="false">HYPERLINK(CONCATENATE("https://emapa.katowice.eu/Geoosrodek/Downloads/Osnowa%20Karty/Pozioma/",C827,".pdf"),"Opis topograficzny-Link")</f>
        <v>Opis topograficzny-Link</v>
      </c>
    </row>
    <row r="828" customFormat="false" ht="12.75" hidden="false" customHeight="false" outlineLevel="0" collapsed="false">
      <c r="A828" s="19" t="n">
        <v>822</v>
      </c>
      <c r="B828" s="20" t="n">
        <v>612829123690</v>
      </c>
      <c r="C828" s="21" t="s">
        <v>844</v>
      </c>
      <c r="D828" s="22" t="n">
        <v>5562192.146</v>
      </c>
      <c r="E828" s="22" t="n">
        <v>6570823.799</v>
      </c>
      <c r="F828" s="22" t="n">
        <v>0.004</v>
      </c>
      <c r="G828" s="22" t="n">
        <v>306.436</v>
      </c>
      <c r="H828" s="22" t="n">
        <v>0.006</v>
      </c>
      <c r="I828" s="19" t="s">
        <v>596</v>
      </c>
      <c r="J828" s="19" t="n">
        <v>1</v>
      </c>
      <c r="K828" s="23" t="s">
        <v>45</v>
      </c>
      <c r="L828" s="18" t="str">
        <f aca="false">HYPERLINK(CONCATENATE("https://emapa.katowice.eu/Geoosrodek/Downloads/Osnowa%20Karty/Pozioma/",C828,".pdf"),"Opis topograficzny-Link")</f>
        <v>Opis topograficzny-Link</v>
      </c>
    </row>
    <row r="829" customFormat="false" ht="12.75" hidden="false" customHeight="false" outlineLevel="0" collapsed="false">
      <c r="A829" s="19" t="n">
        <v>823</v>
      </c>
      <c r="B829" s="20" t="n">
        <v>612829123700</v>
      </c>
      <c r="C829" s="21" t="s">
        <v>845</v>
      </c>
      <c r="D829" s="22" t="n">
        <v>5562447.016</v>
      </c>
      <c r="E829" s="22" t="n">
        <v>6570600.813</v>
      </c>
      <c r="F829" s="22" t="n">
        <v>0.004</v>
      </c>
      <c r="G829" s="22" t="n">
        <v>318.989</v>
      </c>
      <c r="H829" s="22" t="n">
        <v>0.005</v>
      </c>
      <c r="I829" s="19" t="s">
        <v>596</v>
      </c>
      <c r="J829" s="19" t="n">
        <v>1</v>
      </c>
      <c r="K829" s="23" t="s">
        <v>45</v>
      </c>
      <c r="L829" s="18" t="str">
        <f aca="false">HYPERLINK(CONCATENATE("https://emapa.katowice.eu/Geoosrodek/Downloads/Osnowa%20Karty/Pozioma/",C829,".pdf"),"Opis topograficzny-Link")</f>
        <v>Opis topograficzny-Link</v>
      </c>
    </row>
    <row r="830" customFormat="false" ht="12.75" hidden="false" customHeight="false" outlineLevel="0" collapsed="false">
      <c r="A830" s="19" t="n">
        <v>824</v>
      </c>
      <c r="B830" s="20" t="n">
        <v>612829123710</v>
      </c>
      <c r="C830" s="21" t="s">
        <v>846</v>
      </c>
      <c r="D830" s="22" t="n">
        <v>5562355.39</v>
      </c>
      <c r="E830" s="22" t="n">
        <v>6571080.841</v>
      </c>
      <c r="F830" s="22" t="n">
        <v>0.004</v>
      </c>
      <c r="G830" s="22" t="n">
        <v>312.158</v>
      </c>
      <c r="H830" s="22" t="n">
        <v>0.006</v>
      </c>
      <c r="I830" s="19" t="s">
        <v>596</v>
      </c>
      <c r="J830" s="19" t="n">
        <v>1</v>
      </c>
      <c r="K830" s="23" t="s">
        <v>45</v>
      </c>
      <c r="L830" s="18" t="str">
        <f aca="false">HYPERLINK(CONCATENATE("https://emapa.katowice.eu/Geoosrodek/Downloads/Osnowa%20Karty/Pozioma/",C830,".pdf"),"Opis topograficzny-Link")</f>
        <v>Opis topograficzny-Link</v>
      </c>
    </row>
    <row r="831" customFormat="false" ht="12.75" hidden="false" customHeight="false" outlineLevel="0" collapsed="false">
      <c r="A831" s="19" t="n">
        <v>825</v>
      </c>
      <c r="B831" s="20" t="n">
        <v>612829123720</v>
      </c>
      <c r="C831" s="21" t="s">
        <v>847</v>
      </c>
      <c r="D831" s="22" t="n">
        <v>5562497.908</v>
      </c>
      <c r="E831" s="22" t="n">
        <v>6571067.805</v>
      </c>
      <c r="F831" s="22" t="n">
        <v>0.008</v>
      </c>
      <c r="G831" s="22" t="n">
        <v>319.084</v>
      </c>
      <c r="H831" s="22" t="n">
        <v>0.012</v>
      </c>
      <c r="I831" s="19" t="s">
        <v>596</v>
      </c>
      <c r="J831" s="19" t="n">
        <v>1</v>
      </c>
      <c r="K831" s="23" t="s">
        <v>45</v>
      </c>
      <c r="L831" s="18" t="str">
        <f aca="false">HYPERLINK(CONCATENATE("https://emapa.katowice.eu/Geoosrodek/Downloads/Osnowa%20Karty/Pozioma/",C831,".pdf"),"Opis topograficzny-Link")</f>
        <v>Opis topograficzny-Link</v>
      </c>
    </row>
    <row r="832" customFormat="false" ht="12.75" hidden="false" customHeight="false" outlineLevel="0" collapsed="false">
      <c r="A832" s="19" t="n">
        <v>826</v>
      </c>
      <c r="B832" s="20" t="n">
        <v>612829123730</v>
      </c>
      <c r="C832" s="21" t="s">
        <v>848</v>
      </c>
      <c r="D832" s="22" t="n">
        <v>5562602.117</v>
      </c>
      <c r="E832" s="22" t="n">
        <v>6571036.853</v>
      </c>
      <c r="F832" s="22" t="n">
        <v>0.004</v>
      </c>
      <c r="G832" s="22" t="n">
        <v>319.752</v>
      </c>
      <c r="H832" s="22" t="n">
        <v>0.005</v>
      </c>
      <c r="I832" s="19" t="s">
        <v>596</v>
      </c>
      <c r="J832" s="19" t="n">
        <v>1</v>
      </c>
      <c r="K832" s="23" t="s">
        <v>45</v>
      </c>
      <c r="L832" s="18" t="str">
        <f aca="false">HYPERLINK(CONCATENATE("https://emapa.katowice.eu/Geoosrodek/Downloads/Osnowa%20Karty/Pozioma/",C832,".pdf"),"Opis topograficzny-Link")</f>
        <v>Opis topograficzny-Link</v>
      </c>
    </row>
    <row r="833" customFormat="false" ht="12.75" hidden="false" customHeight="false" outlineLevel="0" collapsed="false">
      <c r="A833" s="19" t="n">
        <v>827</v>
      </c>
      <c r="B833" s="20" t="n">
        <v>612829123740</v>
      </c>
      <c r="C833" s="21" t="s">
        <v>849</v>
      </c>
      <c r="D833" s="22" t="n">
        <v>5562767.361</v>
      </c>
      <c r="E833" s="22" t="n">
        <v>6570992.525</v>
      </c>
      <c r="F833" s="22" t="n">
        <v>0.004</v>
      </c>
      <c r="G833" s="22" t="n">
        <v>312.617</v>
      </c>
      <c r="H833" s="22" t="n">
        <v>0.005</v>
      </c>
      <c r="I833" s="19" t="s">
        <v>596</v>
      </c>
      <c r="J833" s="19" t="n">
        <v>2</v>
      </c>
      <c r="K833" s="23" t="s">
        <v>15</v>
      </c>
      <c r="L833" s="18" t="str">
        <f aca="false">HYPERLINK(CONCATENATE("https://emapa.katowice.eu/Geoosrodek/Downloads/Osnowa%20Karty/Pozioma/",C833,".pdf"),"Opis topograficzny-Link")</f>
        <v>Opis topograficzny-Link</v>
      </c>
    </row>
    <row r="834" customFormat="false" ht="12.75" hidden="false" customHeight="false" outlineLevel="0" collapsed="false">
      <c r="A834" s="19" t="n">
        <v>828</v>
      </c>
      <c r="B834" s="20" t="n">
        <v>612829123750</v>
      </c>
      <c r="C834" s="21" t="s">
        <v>850</v>
      </c>
      <c r="D834" s="22" t="n">
        <v>5562754.273</v>
      </c>
      <c r="E834" s="22" t="n">
        <v>6570852.793</v>
      </c>
      <c r="F834" s="22" t="n">
        <v>0.004</v>
      </c>
      <c r="G834" s="22" t="n">
        <v>313.004</v>
      </c>
      <c r="H834" s="22" t="n">
        <v>0.006</v>
      </c>
      <c r="I834" s="19" t="s">
        <v>596</v>
      </c>
      <c r="J834" s="19" t="n">
        <v>2</v>
      </c>
      <c r="K834" s="23" t="s">
        <v>15</v>
      </c>
      <c r="L834" s="18" t="str">
        <f aca="false">HYPERLINK(CONCATENATE("https://emapa.katowice.eu/Geoosrodek/Downloads/Osnowa%20Karty/Pozioma/",C834,".pdf"),"Opis topograficzny-Link")</f>
        <v>Opis topograficzny-Link</v>
      </c>
    </row>
    <row r="835" customFormat="false" ht="12.75" hidden="false" customHeight="false" outlineLevel="0" collapsed="false">
      <c r="A835" s="19" t="n">
        <v>829</v>
      </c>
      <c r="B835" s="20" t="n">
        <v>612829123760</v>
      </c>
      <c r="C835" s="21" t="s">
        <v>851</v>
      </c>
      <c r="D835" s="22" t="n">
        <v>5562851.29</v>
      </c>
      <c r="E835" s="22" t="n">
        <v>6570823.298</v>
      </c>
      <c r="F835" s="22" t="n">
        <v>0.004</v>
      </c>
      <c r="G835" s="22" t="n">
        <v>306.495</v>
      </c>
      <c r="H835" s="22" t="n">
        <v>0.005</v>
      </c>
      <c r="I835" s="19" t="s">
        <v>596</v>
      </c>
      <c r="J835" s="19" t="n">
        <v>2</v>
      </c>
      <c r="K835" s="23" t="s">
        <v>15</v>
      </c>
      <c r="L835" s="18" t="str">
        <f aca="false">HYPERLINK(CONCATENATE("https://emapa.katowice.eu/Geoosrodek/Downloads/Osnowa%20Karty/Pozioma/",C835,".pdf"),"Opis topograficzny-Link")</f>
        <v>Opis topograficzny-Link</v>
      </c>
    </row>
    <row r="836" customFormat="false" ht="12.75" hidden="false" customHeight="false" outlineLevel="0" collapsed="false">
      <c r="A836" s="19" t="n">
        <v>830</v>
      </c>
      <c r="B836" s="20" t="n">
        <v>612829123770</v>
      </c>
      <c r="C836" s="21" t="s">
        <v>852</v>
      </c>
      <c r="D836" s="22" t="n">
        <v>5563426.315</v>
      </c>
      <c r="E836" s="22" t="n">
        <v>6570805.988</v>
      </c>
      <c r="F836" s="22" t="n">
        <v>0.003</v>
      </c>
      <c r="G836" s="22" t="n">
        <v>293.22</v>
      </c>
      <c r="H836" s="22" t="n">
        <v>0.004</v>
      </c>
      <c r="I836" s="19" t="s">
        <v>596</v>
      </c>
      <c r="J836" s="19" t="n">
        <v>2</v>
      </c>
      <c r="K836" s="23" t="s">
        <v>15</v>
      </c>
      <c r="L836" s="18" t="str">
        <f aca="false">HYPERLINK(CONCATENATE("https://emapa.katowice.eu/Geoosrodek/Downloads/Osnowa%20Karty/Pozioma/",C836,".pdf"),"Opis topograficzny-Link")</f>
        <v>Opis topograficzny-Link</v>
      </c>
    </row>
    <row r="837" customFormat="false" ht="12.75" hidden="false" customHeight="false" outlineLevel="0" collapsed="false">
      <c r="A837" s="19" t="n">
        <v>831</v>
      </c>
      <c r="B837" s="20" t="n">
        <v>612829123780</v>
      </c>
      <c r="C837" s="21" t="s">
        <v>853</v>
      </c>
      <c r="D837" s="22" t="n">
        <v>5563791.337</v>
      </c>
      <c r="E837" s="22" t="n">
        <v>6570639.609</v>
      </c>
      <c r="F837" s="22" t="n">
        <v>0.004</v>
      </c>
      <c r="G837" s="22" t="n">
        <v>290.353</v>
      </c>
      <c r="H837" s="22" t="n">
        <v>0.005</v>
      </c>
      <c r="I837" s="19" t="s">
        <v>596</v>
      </c>
      <c r="J837" s="19" t="n">
        <v>1</v>
      </c>
      <c r="K837" s="23" t="s">
        <v>45</v>
      </c>
      <c r="L837" s="18" t="str">
        <f aca="false">HYPERLINK(CONCATENATE("https://emapa.katowice.eu/Geoosrodek/Downloads/Osnowa%20Karty/Pozioma/",C837,".pdf"),"Opis topograficzny-Link")</f>
        <v>Opis topograficzny-Link</v>
      </c>
    </row>
    <row r="838" customFormat="false" ht="12.75" hidden="false" customHeight="false" outlineLevel="0" collapsed="false">
      <c r="A838" s="19" t="n">
        <v>832</v>
      </c>
      <c r="B838" s="20" t="n">
        <v>612829123800</v>
      </c>
      <c r="C838" s="21" t="s">
        <v>854</v>
      </c>
      <c r="D838" s="22" t="n">
        <v>5563994.169</v>
      </c>
      <c r="E838" s="22" t="n">
        <v>6570444.384</v>
      </c>
      <c r="F838" s="22" t="n">
        <v>0.004</v>
      </c>
      <c r="G838" s="22" t="n">
        <v>286.306</v>
      </c>
      <c r="H838" s="22" t="n">
        <v>0.005</v>
      </c>
      <c r="I838" s="19" t="s">
        <v>596</v>
      </c>
      <c r="J838" s="19" t="n">
        <v>1</v>
      </c>
      <c r="K838" s="23" t="s">
        <v>45</v>
      </c>
      <c r="L838" s="18" t="str">
        <f aca="false">HYPERLINK(CONCATENATE("https://emapa.katowice.eu/Geoosrodek/Downloads/Osnowa%20Karty/Pozioma/",C838,".pdf"),"Opis topograficzny-Link")</f>
        <v>Opis topograficzny-Link</v>
      </c>
    </row>
    <row r="839" customFormat="false" ht="12.75" hidden="false" customHeight="false" outlineLevel="0" collapsed="false">
      <c r="A839" s="19" t="n">
        <v>833</v>
      </c>
      <c r="B839" s="20" t="n">
        <v>612829123890</v>
      </c>
      <c r="C839" s="21" t="s">
        <v>855</v>
      </c>
      <c r="D839" s="22" t="n">
        <v>5561165.209</v>
      </c>
      <c r="E839" s="22" t="n">
        <v>6567606.849</v>
      </c>
      <c r="F839" s="22" t="n">
        <v>0.005</v>
      </c>
      <c r="G839" s="22" t="n">
        <v>281.623</v>
      </c>
      <c r="H839" s="22" t="n">
        <v>0.006</v>
      </c>
      <c r="I839" s="19" t="s">
        <v>596</v>
      </c>
      <c r="J839" s="19" t="n">
        <v>2</v>
      </c>
      <c r="K839" s="23" t="s">
        <v>15</v>
      </c>
      <c r="L839" s="18" t="str">
        <f aca="false">HYPERLINK(CONCATENATE("https://emapa.katowice.eu/Geoosrodek/Downloads/Osnowa%20Karty/Pozioma/",C839,".pdf"),"Opis topograficzny-Link")</f>
        <v>Opis topograficzny-Link</v>
      </c>
    </row>
    <row r="840" customFormat="false" ht="12.75" hidden="false" customHeight="false" outlineLevel="0" collapsed="false">
      <c r="A840" s="19" t="n">
        <v>834</v>
      </c>
      <c r="B840" s="20" t="n">
        <v>612829123920</v>
      </c>
      <c r="C840" s="21" t="s">
        <v>856</v>
      </c>
      <c r="D840" s="22" t="n">
        <v>5561367.074</v>
      </c>
      <c r="E840" s="22" t="n">
        <v>6568895.449</v>
      </c>
      <c r="F840" s="22" t="n">
        <v>0.004</v>
      </c>
      <c r="G840" s="22" t="n">
        <v>273.112</v>
      </c>
      <c r="H840" s="22" t="n">
        <v>0.005</v>
      </c>
      <c r="I840" s="19" t="s">
        <v>596</v>
      </c>
      <c r="J840" s="19" t="n">
        <v>2</v>
      </c>
      <c r="K840" s="23" t="s">
        <v>15</v>
      </c>
      <c r="L840" s="18" t="str">
        <f aca="false">HYPERLINK(CONCATENATE("https://emapa.katowice.eu/Geoosrodek/Downloads/Osnowa%20Karty/Pozioma/",C840,".pdf"),"Opis topograficzny-Link")</f>
        <v>Opis topograficzny-Link</v>
      </c>
    </row>
    <row r="841" customFormat="false" ht="12.75" hidden="false" customHeight="false" outlineLevel="0" collapsed="false">
      <c r="A841" s="19" t="n">
        <v>835</v>
      </c>
      <c r="B841" s="20" t="n">
        <v>612829123930</v>
      </c>
      <c r="C841" s="21" t="s">
        <v>857</v>
      </c>
      <c r="D841" s="22" t="n">
        <v>5563526.839</v>
      </c>
      <c r="E841" s="22" t="n">
        <v>6570894.483</v>
      </c>
      <c r="F841" s="22" t="n">
        <v>0.003</v>
      </c>
      <c r="G841" s="22" t="n">
        <v>295.039</v>
      </c>
      <c r="H841" s="22" t="n">
        <v>0.004</v>
      </c>
      <c r="I841" s="19" t="s">
        <v>596</v>
      </c>
      <c r="J841" s="19" t="n">
        <v>1</v>
      </c>
      <c r="K841" s="23" t="s">
        <v>45</v>
      </c>
      <c r="L841" s="18" t="str">
        <f aca="false">HYPERLINK(CONCATENATE("https://emapa.katowice.eu/Geoosrodek/Downloads/Osnowa%20Karty/Pozioma/",C841,".pdf"),"Opis topograficzny-Link")</f>
        <v>Opis topograficzny-Link</v>
      </c>
    </row>
    <row r="842" customFormat="false" ht="12.75" hidden="false" customHeight="false" outlineLevel="0" collapsed="false">
      <c r="A842" s="19" t="n">
        <v>836</v>
      </c>
      <c r="B842" s="20" t="n">
        <v>612829123940</v>
      </c>
      <c r="C842" s="21" t="s">
        <v>858</v>
      </c>
      <c r="D842" s="22" t="n">
        <v>5563662.581</v>
      </c>
      <c r="E842" s="22" t="n">
        <v>6570984.013</v>
      </c>
      <c r="F842" s="22" t="n">
        <v>0.003</v>
      </c>
      <c r="G842" s="22" t="n">
        <v>295.824</v>
      </c>
      <c r="H842" s="22" t="n">
        <v>0.004</v>
      </c>
      <c r="I842" s="19" t="s">
        <v>596</v>
      </c>
      <c r="J842" s="19" t="n">
        <v>1</v>
      </c>
      <c r="K842" s="23" t="s">
        <v>45</v>
      </c>
      <c r="L842" s="18" t="str">
        <f aca="false">HYPERLINK(CONCATENATE("https://emapa.katowice.eu/Geoosrodek/Downloads/Osnowa%20Karty/Pozioma/",C842,".pdf"),"Opis topograficzny-Link")</f>
        <v>Opis topograficzny-Link</v>
      </c>
    </row>
    <row r="843" customFormat="false" ht="12.75" hidden="false" customHeight="false" outlineLevel="0" collapsed="false">
      <c r="A843" s="19" t="n">
        <v>837</v>
      </c>
      <c r="B843" s="20" t="n">
        <v>612829123970</v>
      </c>
      <c r="C843" s="21" t="s">
        <v>859</v>
      </c>
      <c r="D843" s="22" t="n">
        <v>5560037.021</v>
      </c>
      <c r="E843" s="22" t="n">
        <v>6567360.582</v>
      </c>
      <c r="F843" s="22" t="n">
        <v>0.005</v>
      </c>
      <c r="G843" s="22" t="n">
        <v>283.484</v>
      </c>
      <c r="H843" s="22" t="n">
        <v>0.007</v>
      </c>
      <c r="I843" s="19" t="s">
        <v>596</v>
      </c>
      <c r="J843" s="19" t="n">
        <v>1</v>
      </c>
      <c r="K843" s="23" t="s">
        <v>45</v>
      </c>
      <c r="L843" s="18" t="str">
        <f aca="false">HYPERLINK(CONCATENATE("https://emapa.katowice.eu/Geoosrodek/Downloads/Osnowa%20Karty/Pozioma/",C843,".pdf"),"Opis topograficzny-Link")</f>
        <v>Opis topograficzny-Link</v>
      </c>
    </row>
    <row r="844" customFormat="false" ht="12.75" hidden="false" customHeight="false" outlineLevel="0" collapsed="false">
      <c r="A844" s="19" t="n">
        <v>838</v>
      </c>
      <c r="B844" s="20" t="n">
        <v>612829123980</v>
      </c>
      <c r="C844" s="21" t="s">
        <v>860</v>
      </c>
      <c r="D844" s="22" t="n">
        <v>5560407.397</v>
      </c>
      <c r="E844" s="22" t="n">
        <v>6567934.569</v>
      </c>
      <c r="F844" s="22" t="n">
        <v>0.003</v>
      </c>
      <c r="G844" s="22" t="n">
        <v>267.207</v>
      </c>
      <c r="H844" s="22" t="n">
        <v>0.004</v>
      </c>
      <c r="I844" s="19" t="s">
        <v>596</v>
      </c>
      <c r="J844" s="19" t="n">
        <v>1</v>
      </c>
      <c r="K844" s="23" t="s">
        <v>45</v>
      </c>
      <c r="L844" s="18" t="str">
        <f aca="false">HYPERLINK(CONCATENATE("https://emapa.katowice.eu/Geoosrodek/Downloads/Osnowa%20Karty/Pozioma/",C844,".pdf"),"Opis topograficzny-Link")</f>
        <v>Opis topograficzny-Link</v>
      </c>
    </row>
    <row r="845" customFormat="false" ht="12.75" hidden="false" customHeight="false" outlineLevel="0" collapsed="false">
      <c r="A845" s="19" t="n">
        <v>839</v>
      </c>
      <c r="B845" s="20" t="n">
        <v>612829123990</v>
      </c>
      <c r="C845" s="21" t="s">
        <v>861</v>
      </c>
      <c r="D845" s="22" t="n">
        <v>5560528.725</v>
      </c>
      <c r="E845" s="22" t="n">
        <v>6567905.695</v>
      </c>
      <c r="F845" s="22" t="n">
        <v>0.003</v>
      </c>
      <c r="G845" s="22" t="n">
        <v>267.25</v>
      </c>
      <c r="H845" s="22" t="n">
        <v>0.004</v>
      </c>
      <c r="I845" s="19" t="s">
        <v>596</v>
      </c>
      <c r="J845" s="19" t="n">
        <v>1</v>
      </c>
      <c r="K845" s="23" t="s">
        <v>45</v>
      </c>
      <c r="L845" s="18" t="str">
        <f aca="false">HYPERLINK(CONCATENATE("https://emapa.katowice.eu/Geoosrodek/Downloads/Osnowa%20Karty/Pozioma/",C845,".pdf"),"Opis topograficzny-Link")</f>
        <v>Opis topograficzny-Link</v>
      </c>
    </row>
    <row r="846" customFormat="false" ht="12.75" hidden="false" customHeight="false" outlineLevel="0" collapsed="false">
      <c r="A846" s="19" t="n">
        <v>840</v>
      </c>
      <c r="B846" s="20" t="n">
        <v>612829124000</v>
      </c>
      <c r="C846" s="21" t="s">
        <v>862</v>
      </c>
      <c r="D846" s="22" t="n">
        <v>5561374.942</v>
      </c>
      <c r="E846" s="22" t="n">
        <v>6568025.505</v>
      </c>
      <c r="F846" s="22" t="n">
        <v>0.004</v>
      </c>
      <c r="G846" s="22" t="n">
        <v>265.524</v>
      </c>
      <c r="H846" s="22" t="n">
        <v>0.006</v>
      </c>
      <c r="I846" s="19" t="s">
        <v>596</v>
      </c>
      <c r="J846" s="19" t="n">
        <v>1</v>
      </c>
      <c r="K846" s="23" t="s">
        <v>45</v>
      </c>
      <c r="L846" s="18" t="str">
        <f aca="false">HYPERLINK(CONCATENATE("https://emapa.katowice.eu/Geoosrodek/Downloads/Osnowa%20Karty/Pozioma/",C846,".pdf"),"Opis topograficzny-Link")</f>
        <v>Opis topograficzny-Link</v>
      </c>
    </row>
    <row r="847" customFormat="false" ht="12.75" hidden="false" customHeight="false" outlineLevel="0" collapsed="false">
      <c r="A847" s="19" t="n">
        <v>841</v>
      </c>
      <c r="B847" s="20" t="n">
        <v>612829124010</v>
      </c>
      <c r="C847" s="21" t="s">
        <v>863</v>
      </c>
      <c r="D847" s="22" t="n">
        <v>5561304.637</v>
      </c>
      <c r="E847" s="22" t="n">
        <v>6567881.19</v>
      </c>
      <c r="F847" s="22" t="n">
        <v>0.005</v>
      </c>
      <c r="G847" s="22" t="n">
        <v>269.466</v>
      </c>
      <c r="H847" s="22" t="n">
        <v>0.005</v>
      </c>
      <c r="I847" s="19" t="s">
        <v>596</v>
      </c>
      <c r="J847" s="19" t="n">
        <v>2</v>
      </c>
      <c r="K847" s="23" t="s">
        <v>15</v>
      </c>
      <c r="L847" s="18" t="str">
        <f aca="false">HYPERLINK(CONCATENATE("https://emapa.katowice.eu/Geoosrodek/Downloads/Osnowa%20Karty/Pozioma/",C847,".pdf"),"Opis topograficzny-Link")</f>
        <v>Opis topograficzny-Link</v>
      </c>
    </row>
    <row r="848" customFormat="false" ht="12.75" hidden="false" customHeight="false" outlineLevel="0" collapsed="false">
      <c r="A848" s="19" t="n">
        <v>842</v>
      </c>
      <c r="B848" s="20" t="n">
        <v>612829124020</v>
      </c>
      <c r="C848" s="21" t="s">
        <v>864</v>
      </c>
      <c r="D848" s="22" t="n">
        <v>5561528.555</v>
      </c>
      <c r="E848" s="22" t="n">
        <v>6568429.901</v>
      </c>
      <c r="F848" s="22" t="n">
        <v>0.004</v>
      </c>
      <c r="G848" s="22" t="n">
        <v>263.442</v>
      </c>
      <c r="H848" s="22" t="n">
        <v>0.005</v>
      </c>
      <c r="I848" s="19" t="s">
        <v>596</v>
      </c>
      <c r="J848" s="19" t="n">
        <v>1</v>
      </c>
      <c r="K848" s="23" t="s">
        <v>45</v>
      </c>
      <c r="L848" s="18" t="str">
        <f aca="false">HYPERLINK(CONCATENATE("https://emapa.katowice.eu/Geoosrodek/Downloads/Osnowa%20Karty/Pozioma/",C848,".pdf"),"Opis topograficzny-Link")</f>
        <v>Opis topograficzny-Link</v>
      </c>
    </row>
    <row r="849" customFormat="false" ht="12.75" hidden="false" customHeight="false" outlineLevel="0" collapsed="false">
      <c r="A849" s="19" t="n">
        <v>843</v>
      </c>
      <c r="B849" s="20" t="n">
        <v>612829124030</v>
      </c>
      <c r="C849" s="21" t="s">
        <v>865</v>
      </c>
      <c r="D849" s="22" t="n">
        <v>5561410.666</v>
      </c>
      <c r="E849" s="22" t="n">
        <v>6569065.417</v>
      </c>
      <c r="F849" s="22" t="n">
        <v>0.004</v>
      </c>
      <c r="G849" s="22" t="n">
        <v>277.734</v>
      </c>
      <c r="H849" s="22" t="n">
        <v>0.005</v>
      </c>
      <c r="I849" s="19" t="s">
        <v>596</v>
      </c>
      <c r="J849" s="19" t="n">
        <v>2</v>
      </c>
      <c r="K849" s="23" t="s">
        <v>15</v>
      </c>
      <c r="L849" s="18" t="str">
        <f aca="false">HYPERLINK(CONCATENATE("https://emapa.katowice.eu/Geoosrodek/Downloads/Osnowa%20Karty/Pozioma/",C849,".pdf"),"Opis topograficzny-Link")</f>
        <v>Opis topograficzny-Link</v>
      </c>
    </row>
    <row r="850" customFormat="false" ht="12.75" hidden="false" customHeight="false" outlineLevel="0" collapsed="false">
      <c r="A850" s="19" t="n">
        <v>844</v>
      </c>
      <c r="B850" s="20" t="n">
        <v>612829124040</v>
      </c>
      <c r="C850" s="21" t="s">
        <v>866</v>
      </c>
      <c r="D850" s="22" t="n">
        <v>5561374.94499999</v>
      </c>
      <c r="E850" s="22" t="n">
        <v>6568989.221</v>
      </c>
      <c r="F850" s="22" t="n">
        <v>0.005</v>
      </c>
      <c r="G850" s="22" t="n">
        <v>275.375</v>
      </c>
      <c r="H850" s="22" t="n">
        <v>0.009</v>
      </c>
      <c r="I850" s="19" t="s">
        <v>596</v>
      </c>
      <c r="J850" s="19" t="n">
        <v>2</v>
      </c>
      <c r="K850" s="23" t="s">
        <v>15</v>
      </c>
      <c r="L850" s="18" t="str">
        <f aca="false">HYPERLINK(CONCATENATE("https://emapa.katowice.eu/Geoosrodek/Downloads/Osnowa%20Karty/Pozioma/",C850,".pdf"),"Opis topograficzny-Link")</f>
        <v>Opis topograficzny-Link</v>
      </c>
    </row>
    <row r="851" customFormat="false" ht="12.75" hidden="false" customHeight="false" outlineLevel="0" collapsed="false">
      <c r="A851" s="19" t="n">
        <v>845</v>
      </c>
      <c r="B851" s="20" t="n">
        <v>612829124050</v>
      </c>
      <c r="C851" s="21" t="s">
        <v>867</v>
      </c>
      <c r="D851" s="22" t="n">
        <v>5561405.043</v>
      </c>
      <c r="E851" s="22" t="n">
        <v>6568812.577</v>
      </c>
      <c r="F851" s="22" t="n">
        <v>0.005</v>
      </c>
      <c r="G851" s="22" t="n">
        <v>271.114</v>
      </c>
      <c r="H851" s="22" t="n">
        <v>0.006</v>
      </c>
      <c r="I851" s="19" t="s">
        <v>596</v>
      </c>
      <c r="J851" s="19" t="n">
        <v>2</v>
      </c>
      <c r="K851" s="23" t="s">
        <v>15</v>
      </c>
      <c r="L851" s="18" t="str">
        <f aca="false">HYPERLINK(CONCATENATE("https://emapa.katowice.eu/Geoosrodek/Downloads/Osnowa%20Karty/Pozioma/",C851,".pdf"),"Opis topograficzny-Link")</f>
        <v>Opis topograficzny-Link</v>
      </c>
    </row>
    <row r="852" customFormat="false" ht="12.75" hidden="false" customHeight="false" outlineLevel="0" collapsed="false">
      <c r="A852" s="19" t="n">
        <v>846</v>
      </c>
      <c r="B852" s="20" t="n">
        <v>612829124060</v>
      </c>
      <c r="C852" s="21" t="s">
        <v>868</v>
      </c>
      <c r="D852" s="22" t="n">
        <v>5561427.855</v>
      </c>
      <c r="E852" s="22" t="n">
        <v>6568590.763</v>
      </c>
      <c r="F852" s="22" t="n">
        <v>0.004</v>
      </c>
      <c r="G852" s="22" t="n">
        <v>266.348</v>
      </c>
      <c r="H852" s="22" t="n">
        <v>0.005</v>
      </c>
      <c r="I852" s="19" t="s">
        <v>596</v>
      </c>
      <c r="J852" s="19" t="n">
        <v>2</v>
      </c>
      <c r="K852" s="23" t="s">
        <v>15</v>
      </c>
      <c r="L852" s="18" t="str">
        <f aca="false">HYPERLINK(CONCATENATE("https://emapa.katowice.eu/Geoosrodek/Downloads/Osnowa%20Karty/Pozioma/",C852,".pdf"),"Opis topograficzny-Link")</f>
        <v>Opis topograficzny-Link</v>
      </c>
    </row>
    <row r="853" customFormat="false" ht="12.75" hidden="false" customHeight="false" outlineLevel="0" collapsed="false">
      <c r="A853" s="19" t="n">
        <v>847</v>
      </c>
      <c r="B853" s="20" t="n">
        <v>612829124070</v>
      </c>
      <c r="C853" s="21" t="s">
        <v>869</v>
      </c>
      <c r="D853" s="22" t="n">
        <v>5561651.45</v>
      </c>
      <c r="E853" s="22" t="n">
        <v>6568590.131</v>
      </c>
      <c r="F853" s="22" t="n">
        <v>0.007</v>
      </c>
      <c r="G853" s="22" t="n">
        <v>266.965</v>
      </c>
      <c r="H853" s="22" t="n">
        <v>0.01</v>
      </c>
      <c r="I853" s="19" t="s">
        <v>596</v>
      </c>
      <c r="J853" s="19" t="n">
        <v>2</v>
      </c>
      <c r="K853" s="23" t="s">
        <v>15</v>
      </c>
      <c r="L853" s="18" t="str">
        <f aca="false">HYPERLINK(CONCATENATE("https://emapa.katowice.eu/Geoosrodek/Downloads/Osnowa%20Karty/Pozioma/",C853,".pdf"),"Opis topograficzny-Link")</f>
        <v>Opis topograficzny-Link</v>
      </c>
    </row>
    <row r="854" customFormat="false" ht="12.75" hidden="false" customHeight="false" outlineLevel="0" collapsed="false">
      <c r="A854" s="19" t="n">
        <v>848</v>
      </c>
      <c r="B854" s="20" t="n">
        <v>612829124080</v>
      </c>
      <c r="C854" s="21" t="s">
        <v>870</v>
      </c>
      <c r="D854" s="22" t="n">
        <v>5560681.232</v>
      </c>
      <c r="E854" s="22" t="n">
        <v>6569510.941</v>
      </c>
      <c r="F854" s="22" t="n">
        <v>0.004</v>
      </c>
      <c r="G854" s="22" t="n">
        <v>261.951</v>
      </c>
      <c r="H854" s="22" t="n">
        <v>0.004</v>
      </c>
      <c r="I854" s="19" t="s">
        <v>596</v>
      </c>
      <c r="J854" s="19" t="n">
        <v>1</v>
      </c>
      <c r="K854" s="23" t="s">
        <v>45</v>
      </c>
      <c r="L854" s="18" t="str">
        <f aca="false">HYPERLINK(CONCATENATE("https://emapa.katowice.eu/Geoosrodek/Downloads/Osnowa%20Karty/Pozioma/",C854,".pdf"),"Opis topograficzny-Link")</f>
        <v>Opis topograficzny-Link</v>
      </c>
    </row>
    <row r="855" customFormat="false" ht="12.75" hidden="false" customHeight="false" outlineLevel="0" collapsed="false">
      <c r="A855" s="19" t="n">
        <v>849</v>
      </c>
      <c r="B855" s="20" t="n">
        <v>612829124090</v>
      </c>
      <c r="C855" s="21" t="s">
        <v>871</v>
      </c>
      <c r="D855" s="22" t="n">
        <v>5560833.165</v>
      </c>
      <c r="E855" s="22" t="n">
        <v>6569636.22499999</v>
      </c>
      <c r="F855" s="22" t="n">
        <v>0.004</v>
      </c>
      <c r="G855" s="22" t="n">
        <v>265.606</v>
      </c>
      <c r="H855" s="22" t="n">
        <v>0.004</v>
      </c>
      <c r="I855" s="19" t="s">
        <v>596</v>
      </c>
      <c r="J855" s="19" t="n">
        <v>2</v>
      </c>
      <c r="K855" s="23" t="s">
        <v>15</v>
      </c>
      <c r="L855" s="18" t="str">
        <f aca="false">HYPERLINK(CONCATENATE("https://emapa.katowice.eu/Geoosrodek/Downloads/Osnowa%20Karty/Pozioma/",C855,".pdf"),"Opis topograficzny-Link")</f>
        <v>Opis topograficzny-Link</v>
      </c>
    </row>
    <row r="856" customFormat="false" ht="12.75" hidden="false" customHeight="false" outlineLevel="0" collapsed="false">
      <c r="A856" s="19" t="n">
        <v>850</v>
      </c>
      <c r="B856" s="20" t="n">
        <v>612829124100</v>
      </c>
      <c r="C856" s="21" t="s">
        <v>872</v>
      </c>
      <c r="D856" s="22" t="n">
        <v>5560969.661</v>
      </c>
      <c r="E856" s="22" t="n">
        <v>6569759.334</v>
      </c>
      <c r="F856" s="22" t="n">
        <v>0.004</v>
      </c>
      <c r="G856" s="22" t="n">
        <v>268.906</v>
      </c>
      <c r="H856" s="22" t="n">
        <v>0.005</v>
      </c>
      <c r="I856" s="19" t="s">
        <v>596</v>
      </c>
      <c r="J856" s="19" t="n">
        <v>1</v>
      </c>
      <c r="K856" s="23" t="s">
        <v>45</v>
      </c>
      <c r="L856" s="18" t="str">
        <f aca="false">HYPERLINK(CONCATENATE("https://emapa.katowice.eu/Geoosrodek/Downloads/Osnowa%20Karty/Pozioma/",C856,".pdf"),"Opis topograficzny-Link")</f>
        <v>Opis topograficzny-Link</v>
      </c>
    </row>
    <row r="857" customFormat="false" ht="12.75" hidden="false" customHeight="false" outlineLevel="0" collapsed="false">
      <c r="A857" s="19" t="n">
        <v>851</v>
      </c>
      <c r="B857" s="20" t="n">
        <v>612829124110</v>
      </c>
      <c r="C857" s="21" t="s">
        <v>873</v>
      </c>
      <c r="D857" s="22" t="n">
        <v>5561076.894</v>
      </c>
      <c r="E857" s="22" t="n">
        <v>6569925.459</v>
      </c>
      <c r="F857" s="22" t="n">
        <v>0.004</v>
      </c>
      <c r="G857" s="22" t="n">
        <v>271.809</v>
      </c>
      <c r="H857" s="22" t="n">
        <v>0.006</v>
      </c>
      <c r="I857" s="19" t="s">
        <v>596</v>
      </c>
      <c r="J857" s="19" t="n">
        <v>1</v>
      </c>
      <c r="K857" s="23" t="s">
        <v>45</v>
      </c>
      <c r="L857" s="18" t="str">
        <f aca="false">HYPERLINK(CONCATENATE("https://emapa.katowice.eu/Geoosrodek/Downloads/Osnowa%20Karty/Pozioma/",C857,".pdf"),"Opis topograficzny-Link")</f>
        <v>Opis topograficzny-Link</v>
      </c>
    </row>
    <row r="858" customFormat="false" ht="12.75" hidden="false" customHeight="false" outlineLevel="0" collapsed="false">
      <c r="A858" s="19" t="n">
        <v>852</v>
      </c>
      <c r="B858" s="20" t="n">
        <v>612829124120</v>
      </c>
      <c r="C858" s="21" t="s">
        <v>874</v>
      </c>
      <c r="D858" s="22" t="n">
        <v>5561143.76</v>
      </c>
      <c r="E858" s="22" t="n">
        <v>6569998.633</v>
      </c>
      <c r="F858" s="22" t="n">
        <v>0.004</v>
      </c>
      <c r="G858" s="22" t="n">
        <v>271.616</v>
      </c>
      <c r="H858" s="22" t="n">
        <v>0.005</v>
      </c>
      <c r="I858" s="19" t="s">
        <v>596</v>
      </c>
      <c r="J858" s="19" t="n">
        <v>2</v>
      </c>
      <c r="K858" s="23" t="s">
        <v>15</v>
      </c>
      <c r="L858" s="18" t="str">
        <f aca="false">HYPERLINK(CONCATENATE("https://emapa.katowice.eu/Geoosrodek/Downloads/Osnowa%20Karty/Pozioma/",C858,".pdf"),"Opis topograficzny-Link")</f>
        <v>Opis topograficzny-Link</v>
      </c>
    </row>
    <row r="859" customFormat="false" ht="12.75" hidden="false" customHeight="false" outlineLevel="0" collapsed="false">
      <c r="A859" s="19" t="n">
        <v>853</v>
      </c>
      <c r="B859" s="20" t="n">
        <v>612829124130</v>
      </c>
      <c r="C859" s="21" t="s">
        <v>875</v>
      </c>
      <c r="D859" s="22" t="n">
        <v>5561225.68</v>
      </c>
      <c r="E859" s="22" t="n">
        <v>6570038.411</v>
      </c>
      <c r="F859" s="22" t="n">
        <v>0.004</v>
      </c>
      <c r="G859" s="22" t="n">
        <v>274.313</v>
      </c>
      <c r="H859" s="22" t="n">
        <v>0.005</v>
      </c>
      <c r="I859" s="19" t="s">
        <v>596</v>
      </c>
      <c r="J859" s="19" t="n">
        <v>1</v>
      </c>
      <c r="K859" s="23" t="s">
        <v>45</v>
      </c>
      <c r="L859" s="18" t="str">
        <f aca="false">HYPERLINK(CONCATENATE("https://emapa.katowice.eu/Geoosrodek/Downloads/Osnowa%20Karty/Pozioma/",C859,".pdf"),"Opis topograficzny-Link")</f>
        <v>Opis topograficzny-Link</v>
      </c>
    </row>
    <row r="860" customFormat="false" ht="12.75" hidden="false" customHeight="false" outlineLevel="0" collapsed="false">
      <c r="A860" s="19" t="n">
        <v>854</v>
      </c>
      <c r="B860" s="20" t="n">
        <v>612829124140</v>
      </c>
      <c r="C860" s="21" t="s">
        <v>876</v>
      </c>
      <c r="D860" s="22" t="n">
        <v>5561283.991</v>
      </c>
      <c r="E860" s="22" t="n">
        <v>6570228.261</v>
      </c>
      <c r="F860" s="22" t="n">
        <v>0.006</v>
      </c>
      <c r="G860" s="22" t="n">
        <v>276.512</v>
      </c>
      <c r="H860" s="22" t="n">
        <v>0.009</v>
      </c>
      <c r="I860" s="19" t="s">
        <v>596</v>
      </c>
      <c r="J860" s="19" t="n">
        <v>1</v>
      </c>
      <c r="K860" s="23" t="s">
        <v>45</v>
      </c>
      <c r="L860" s="18" t="str">
        <f aca="false">HYPERLINK(CONCATENATE("https://emapa.katowice.eu/Geoosrodek/Downloads/Osnowa%20Karty/Pozioma/",C860,".pdf"),"Opis topograficzny-Link")</f>
        <v>Opis topograficzny-Link</v>
      </c>
    </row>
    <row r="861" customFormat="false" ht="12.75" hidden="false" customHeight="false" outlineLevel="0" collapsed="false">
      <c r="A861" s="19" t="n">
        <v>855</v>
      </c>
      <c r="B861" s="20" t="n">
        <v>612829124150</v>
      </c>
      <c r="C861" s="21" t="s">
        <v>877</v>
      </c>
      <c r="D861" s="22" t="n">
        <v>5561502.418</v>
      </c>
      <c r="E861" s="22" t="n">
        <v>6571141.627</v>
      </c>
      <c r="F861" s="22" t="n">
        <v>0.003</v>
      </c>
      <c r="G861" s="22" t="n">
        <v>282.241</v>
      </c>
      <c r="H861" s="22" t="n">
        <v>0.003</v>
      </c>
      <c r="I861" s="19" t="s">
        <v>596</v>
      </c>
      <c r="J861" s="19" t="n">
        <v>1</v>
      </c>
      <c r="K861" s="23" t="s">
        <v>45</v>
      </c>
      <c r="L861" s="18" t="str">
        <f aca="false">HYPERLINK(CONCATENATE("https://emapa.katowice.eu/Geoosrodek/Downloads/Osnowa%20Karty/Pozioma/",C861,".pdf"),"Opis topograficzny-Link")</f>
        <v>Opis topograficzny-Link</v>
      </c>
    </row>
    <row r="862" customFormat="false" ht="12.75" hidden="false" customHeight="false" outlineLevel="0" collapsed="false">
      <c r="A862" s="19" t="n">
        <v>856</v>
      </c>
      <c r="B862" s="20" t="n">
        <v>612829124160</v>
      </c>
      <c r="C862" s="21" t="s">
        <v>878</v>
      </c>
      <c r="D862" s="22" t="n">
        <v>5561284.722</v>
      </c>
      <c r="E862" s="22" t="n">
        <v>6570375.521</v>
      </c>
      <c r="F862" s="22" t="n">
        <v>0.005</v>
      </c>
      <c r="G862" s="22" t="n">
        <v>273.517</v>
      </c>
      <c r="H862" s="22" t="n">
        <v>0.006</v>
      </c>
      <c r="I862" s="19" t="s">
        <v>596</v>
      </c>
      <c r="J862" s="19" t="n">
        <v>1</v>
      </c>
      <c r="K862" s="23" t="s">
        <v>45</v>
      </c>
      <c r="L862" s="18" t="str">
        <f aca="false">HYPERLINK(CONCATENATE("https://emapa.katowice.eu/Geoosrodek/Downloads/Osnowa%20Karty/Pozioma/",C862,".pdf"),"Opis topograficzny-Link")</f>
        <v>Opis topograficzny-Link</v>
      </c>
    </row>
    <row r="863" customFormat="false" ht="12.75" hidden="false" customHeight="false" outlineLevel="0" collapsed="false">
      <c r="A863" s="19" t="n">
        <v>857</v>
      </c>
      <c r="B863" s="20" t="n">
        <v>612829124170</v>
      </c>
      <c r="C863" s="21" t="s">
        <v>879</v>
      </c>
      <c r="D863" s="22" t="n">
        <v>5561413.876</v>
      </c>
      <c r="E863" s="22" t="n">
        <v>6570529.13</v>
      </c>
      <c r="F863" s="22" t="n">
        <v>0.005</v>
      </c>
      <c r="G863" s="22" t="n">
        <v>280.811</v>
      </c>
      <c r="H863" s="22" t="n">
        <v>0.006</v>
      </c>
      <c r="I863" s="19" t="s">
        <v>596</v>
      </c>
      <c r="J863" s="19" t="n">
        <v>2</v>
      </c>
      <c r="K863" s="23" t="s">
        <v>15</v>
      </c>
      <c r="L863" s="18" t="str">
        <f aca="false">HYPERLINK(CONCATENATE("https://emapa.katowice.eu/Geoosrodek/Downloads/Osnowa%20Karty/Pozioma/",C863,".pdf"),"Opis topograficzny-Link")</f>
        <v>Opis topograficzny-Link</v>
      </c>
    </row>
    <row r="864" customFormat="false" ht="12.75" hidden="false" customHeight="false" outlineLevel="0" collapsed="false">
      <c r="A864" s="19" t="n">
        <v>858</v>
      </c>
      <c r="B864" s="20" t="n">
        <v>612829124180</v>
      </c>
      <c r="C864" s="21" t="s">
        <v>880</v>
      </c>
      <c r="D864" s="22" t="n">
        <v>5561532.89999999</v>
      </c>
      <c r="E864" s="22" t="n">
        <v>6567133.753</v>
      </c>
      <c r="F864" s="22" t="n">
        <v>0.015</v>
      </c>
      <c r="G864" s="22" t="n">
        <v>277.586</v>
      </c>
      <c r="H864" s="22" t="n">
        <v>0.023</v>
      </c>
      <c r="I864" s="19" t="s">
        <v>596</v>
      </c>
      <c r="J864" s="19" t="n">
        <v>2</v>
      </c>
      <c r="K864" s="23" t="s">
        <v>15</v>
      </c>
      <c r="L864" s="18" t="str">
        <f aca="false">HYPERLINK(CONCATENATE("https://emapa.katowice.eu/Geoosrodek/Downloads/Osnowa%20Karty/Pozioma/",C864,".pdf"),"Opis topograficzny-Link")</f>
        <v>Opis topograficzny-Link</v>
      </c>
    </row>
    <row r="865" customFormat="false" ht="12.75" hidden="false" customHeight="false" outlineLevel="0" collapsed="false">
      <c r="A865" s="19" t="n">
        <v>859</v>
      </c>
      <c r="B865" s="20" t="n">
        <v>612829124190</v>
      </c>
      <c r="C865" s="21" t="s">
        <v>881</v>
      </c>
      <c r="D865" s="22" t="n">
        <v>5561455.33</v>
      </c>
      <c r="E865" s="22" t="n">
        <v>6570734.397</v>
      </c>
      <c r="F865" s="22" t="n">
        <v>0.005</v>
      </c>
      <c r="G865" s="22" t="n">
        <v>282.989</v>
      </c>
      <c r="H865" s="22" t="n">
        <v>0.006</v>
      </c>
      <c r="I865" s="19" t="s">
        <v>596</v>
      </c>
      <c r="J865" s="19" t="n">
        <v>1</v>
      </c>
      <c r="K865" s="23" t="s">
        <v>45</v>
      </c>
      <c r="L865" s="18" t="str">
        <f aca="false">HYPERLINK(CONCATENATE("https://emapa.katowice.eu/Geoosrodek/Downloads/Osnowa%20Karty/Pozioma/",C865,".pdf"),"Opis topograficzny-Link")</f>
        <v>Opis topograficzny-Link</v>
      </c>
    </row>
    <row r="866" customFormat="false" ht="12.75" hidden="false" customHeight="false" outlineLevel="0" collapsed="false">
      <c r="A866" s="19" t="n">
        <v>860</v>
      </c>
      <c r="B866" s="20" t="n">
        <v>612829124200</v>
      </c>
      <c r="C866" s="21" t="s">
        <v>882</v>
      </c>
      <c r="D866" s="22" t="n">
        <v>5561494.495</v>
      </c>
      <c r="E866" s="22" t="n">
        <v>6570787.402</v>
      </c>
      <c r="F866" s="22" t="n">
        <v>0.006</v>
      </c>
      <c r="G866" s="22" t="n">
        <v>283.13</v>
      </c>
      <c r="H866" s="22" t="n">
        <v>0.01</v>
      </c>
      <c r="I866" s="19" t="s">
        <v>596</v>
      </c>
      <c r="J866" s="19" t="n">
        <v>1</v>
      </c>
      <c r="K866" s="23" t="s">
        <v>45</v>
      </c>
      <c r="L866" s="18" t="str">
        <f aca="false">HYPERLINK(CONCATENATE("https://emapa.katowice.eu/Geoosrodek/Downloads/Osnowa%20Karty/Pozioma/",C866,".pdf"),"Opis topograficzny-Link")</f>
        <v>Opis topograficzny-Link</v>
      </c>
    </row>
    <row r="867" customFormat="false" ht="12.75" hidden="false" customHeight="false" outlineLevel="0" collapsed="false">
      <c r="A867" s="19" t="n">
        <v>861</v>
      </c>
      <c r="B867" s="20" t="n">
        <v>612829124210</v>
      </c>
      <c r="C867" s="21" t="s">
        <v>883</v>
      </c>
      <c r="D867" s="22" t="n">
        <v>5561420.969</v>
      </c>
      <c r="E867" s="22" t="n">
        <v>6569982.617</v>
      </c>
      <c r="F867" s="22" t="n">
        <v>0.003</v>
      </c>
      <c r="G867" s="22" t="n">
        <v>282.98</v>
      </c>
      <c r="H867" s="22" t="n">
        <v>0.005</v>
      </c>
      <c r="I867" s="19" t="s">
        <v>596</v>
      </c>
      <c r="J867" s="19" t="n">
        <v>1</v>
      </c>
      <c r="K867" s="23" t="s">
        <v>45</v>
      </c>
      <c r="L867" s="18" t="str">
        <f aca="false">HYPERLINK(CONCATENATE("https://emapa.katowice.eu/Geoosrodek/Downloads/Osnowa%20Karty/Pozioma/",C867,".pdf"),"Opis topograficzny-Link")</f>
        <v>Opis topograficzny-Link</v>
      </c>
    </row>
    <row r="868" customFormat="false" ht="12.75" hidden="false" customHeight="false" outlineLevel="0" collapsed="false">
      <c r="A868" s="19" t="n">
        <v>862</v>
      </c>
      <c r="B868" s="20" t="n">
        <v>612829124211</v>
      </c>
      <c r="C868" s="21" t="s">
        <v>884</v>
      </c>
      <c r="D868" s="22" t="n">
        <v>5561422.777</v>
      </c>
      <c r="E868" s="22" t="n">
        <v>6569970.288</v>
      </c>
      <c r="F868" s="22" t="n">
        <v>0.003</v>
      </c>
      <c r="G868" s="22" t="n">
        <v>283.094</v>
      </c>
      <c r="H868" s="22" t="n">
        <v>0.005</v>
      </c>
      <c r="I868" s="19" t="s">
        <v>596</v>
      </c>
      <c r="J868" s="19" t="n">
        <v>2</v>
      </c>
      <c r="K868" s="23" t="s">
        <v>15</v>
      </c>
      <c r="L868" s="18" t="str">
        <f aca="false">HYPERLINK(CONCATENATE("https://emapa.katowice.eu/Geoosrodek/Downloads/Osnowa%20Karty/Pozioma/",C868,".pdf"),"Opis topograficzny-Link")</f>
        <v>Opis topograficzny-Link</v>
      </c>
    </row>
    <row r="869" customFormat="false" ht="12.75" hidden="false" customHeight="false" outlineLevel="0" collapsed="false">
      <c r="A869" s="19" t="n">
        <v>863</v>
      </c>
      <c r="B869" s="20" t="n">
        <v>612829124220</v>
      </c>
      <c r="C869" s="21" t="s">
        <v>885</v>
      </c>
      <c r="D869" s="22" t="n">
        <v>5561766.642</v>
      </c>
      <c r="E869" s="22" t="n">
        <v>6570088.373</v>
      </c>
      <c r="F869" s="22" t="n">
        <v>0.004</v>
      </c>
      <c r="G869" s="22" t="n">
        <v>295.902</v>
      </c>
      <c r="H869" s="22" t="n">
        <v>0.004</v>
      </c>
      <c r="I869" s="19" t="s">
        <v>596</v>
      </c>
      <c r="J869" s="19" t="n">
        <v>2</v>
      </c>
      <c r="K869" s="23" t="s">
        <v>15</v>
      </c>
      <c r="L869" s="18" t="str">
        <f aca="false">HYPERLINK(CONCATENATE("https://emapa.katowice.eu/Geoosrodek/Downloads/Osnowa%20Karty/Pozioma/",C869,".pdf"),"Opis topograficzny-Link")</f>
        <v>Opis topograficzny-Link</v>
      </c>
    </row>
    <row r="870" customFormat="false" ht="12.75" hidden="false" customHeight="false" outlineLevel="0" collapsed="false">
      <c r="A870" s="19" t="n">
        <v>864</v>
      </c>
      <c r="B870" s="20" t="n">
        <v>612829124270</v>
      </c>
      <c r="C870" s="21" t="s">
        <v>886</v>
      </c>
      <c r="D870" s="22" t="n">
        <v>5561940.421</v>
      </c>
      <c r="E870" s="22" t="n">
        <v>6571331.812</v>
      </c>
      <c r="F870" s="22" t="n">
        <v>0.003</v>
      </c>
      <c r="G870" s="22" t="n">
        <v>293.504</v>
      </c>
      <c r="H870" s="22" t="n">
        <v>0.004</v>
      </c>
      <c r="I870" s="19" t="s">
        <v>596</v>
      </c>
      <c r="J870" s="19" t="n">
        <v>2</v>
      </c>
      <c r="K870" s="23" t="s">
        <v>15</v>
      </c>
      <c r="L870" s="18" t="str">
        <f aca="false">HYPERLINK(CONCATENATE("https://emapa.katowice.eu/Geoosrodek/Downloads/Osnowa%20Karty/Pozioma/",C870,".pdf"),"Opis topograficzny-Link")</f>
        <v>Opis topograficzny-Link</v>
      </c>
    </row>
    <row r="871" customFormat="false" ht="12.75" hidden="false" customHeight="false" outlineLevel="0" collapsed="false">
      <c r="A871" s="19" t="n">
        <v>865</v>
      </c>
      <c r="B871" s="20" t="n">
        <v>612829124280</v>
      </c>
      <c r="C871" s="21" t="s">
        <v>887</v>
      </c>
      <c r="D871" s="22" t="n">
        <v>5561901.719</v>
      </c>
      <c r="E871" s="22" t="n">
        <v>6571258.671</v>
      </c>
      <c r="F871" s="22" t="n">
        <v>0.003</v>
      </c>
      <c r="G871" s="22" t="n">
        <v>291.423</v>
      </c>
      <c r="H871" s="22" t="n">
        <v>0.004</v>
      </c>
      <c r="I871" s="19" t="s">
        <v>596</v>
      </c>
      <c r="J871" s="19" t="n">
        <v>1</v>
      </c>
      <c r="K871" s="23" t="s">
        <v>45</v>
      </c>
      <c r="L871" s="18" t="str">
        <f aca="false">HYPERLINK(CONCATENATE("https://emapa.katowice.eu/Geoosrodek/Downloads/Osnowa%20Karty/Pozioma/",C871,".pdf"),"Opis topograficzny-Link")</f>
        <v>Opis topograficzny-Link</v>
      </c>
    </row>
    <row r="872" customFormat="false" ht="12.75" hidden="false" customHeight="false" outlineLevel="0" collapsed="false">
      <c r="A872" s="19" t="n">
        <v>866</v>
      </c>
      <c r="B872" s="20" t="n">
        <v>612829124290</v>
      </c>
      <c r="C872" s="21" t="s">
        <v>888</v>
      </c>
      <c r="D872" s="22" t="n">
        <v>5561865.396</v>
      </c>
      <c r="E872" s="22" t="n">
        <v>6571240.135</v>
      </c>
      <c r="F872" s="22" t="n">
        <v>0.003</v>
      </c>
      <c r="G872" s="22" t="n">
        <v>290.241</v>
      </c>
      <c r="H872" s="22" t="n">
        <v>0.004</v>
      </c>
      <c r="I872" s="19" t="s">
        <v>596</v>
      </c>
      <c r="J872" s="19" t="n">
        <v>2</v>
      </c>
      <c r="K872" s="23" t="s">
        <v>15</v>
      </c>
      <c r="L872" s="18" t="str">
        <f aca="false">HYPERLINK(CONCATENATE("https://emapa.katowice.eu/Geoosrodek/Downloads/Osnowa%20Karty/Pozioma/",C872,".pdf"),"Opis topograficzny-Link")</f>
        <v>Opis topograficzny-Link</v>
      </c>
    </row>
    <row r="873" customFormat="false" ht="12.75" hidden="false" customHeight="false" outlineLevel="0" collapsed="false">
      <c r="A873" s="19" t="n">
        <v>867</v>
      </c>
      <c r="B873" s="20" t="n">
        <v>612829124300</v>
      </c>
      <c r="C873" s="21" t="s">
        <v>889</v>
      </c>
      <c r="D873" s="22" t="n">
        <v>5561805.07</v>
      </c>
      <c r="E873" s="22" t="n">
        <v>6571140.836</v>
      </c>
      <c r="F873" s="22" t="n">
        <v>0.003</v>
      </c>
      <c r="G873" s="22" t="n">
        <v>284.099</v>
      </c>
      <c r="H873" s="22" t="n">
        <v>0.004</v>
      </c>
      <c r="I873" s="19" t="s">
        <v>596</v>
      </c>
      <c r="J873" s="19" t="n">
        <v>2</v>
      </c>
      <c r="K873" s="23" t="s">
        <v>15</v>
      </c>
      <c r="L873" s="18" t="str">
        <f aca="false">HYPERLINK(CONCATENATE("https://emapa.katowice.eu/Geoosrodek/Downloads/Osnowa%20Karty/Pozioma/",C873,".pdf"),"Opis topograficzny-Link")</f>
        <v>Opis topograficzny-Link</v>
      </c>
    </row>
    <row r="874" customFormat="false" ht="12.75" hidden="false" customHeight="false" outlineLevel="0" collapsed="false">
      <c r="A874" s="19" t="n">
        <v>868</v>
      </c>
      <c r="B874" s="20" t="n">
        <v>612829124310</v>
      </c>
      <c r="C874" s="21" t="s">
        <v>890</v>
      </c>
      <c r="D874" s="22" t="n">
        <v>5561755.798</v>
      </c>
      <c r="E874" s="22" t="n">
        <v>6571022.258</v>
      </c>
      <c r="F874" s="22" t="n">
        <v>0.005</v>
      </c>
      <c r="G874" s="22" t="n">
        <v>286.133</v>
      </c>
      <c r="H874" s="22" t="n">
        <v>0.007</v>
      </c>
      <c r="I874" s="19" t="s">
        <v>596</v>
      </c>
      <c r="J874" s="19" t="n">
        <v>1</v>
      </c>
      <c r="K874" s="23" t="s">
        <v>45</v>
      </c>
      <c r="L874" s="18" t="str">
        <f aca="false">HYPERLINK(CONCATENATE("https://emapa.katowice.eu/Geoosrodek/Downloads/Osnowa%20Karty/Pozioma/",C874,".pdf"),"Opis topograficzny-Link")</f>
        <v>Opis topograficzny-Link</v>
      </c>
    </row>
    <row r="875" customFormat="false" ht="12.75" hidden="false" customHeight="false" outlineLevel="0" collapsed="false">
      <c r="A875" s="19" t="n">
        <v>869</v>
      </c>
      <c r="B875" s="20" t="n">
        <v>612829124320</v>
      </c>
      <c r="C875" s="21" t="s">
        <v>891</v>
      </c>
      <c r="D875" s="22" t="n">
        <v>5561780.773</v>
      </c>
      <c r="E875" s="22" t="n">
        <v>6570892.387</v>
      </c>
      <c r="F875" s="22" t="n">
        <v>0.004</v>
      </c>
      <c r="G875" s="22" t="n">
        <v>290.123</v>
      </c>
      <c r="H875" s="22" t="n">
        <v>0.004</v>
      </c>
      <c r="I875" s="19" t="s">
        <v>596</v>
      </c>
      <c r="J875" s="19" t="n">
        <v>1</v>
      </c>
      <c r="K875" s="23" t="s">
        <v>45</v>
      </c>
      <c r="L875" s="18" t="str">
        <f aca="false">HYPERLINK(CONCATENATE("https://emapa.katowice.eu/Geoosrodek/Downloads/Osnowa%20Karty/Pozioma/",C875,".pdf"),"Opis topograficzny-Link")</f>
        <v>Opis topograficzny-Link</v>
      </c>
    </row>
    <row r="876" customFormat="false" ht="12.75" hidden="false" customHeight="false" outlineLevel="0" collapsed="false">
      <c r="A876" s="19" t="n">
        <v>870</v>
      </c>
      <c r="B876" s="20" t="n">
        <v>612829124370</v>
      </c>
      <c r="C876" s="21" t="s">
        <v>892</v>
      </c>
      <c r="D876" s="22" t="n">
        <v>5561444.38</v>
      </c>
      <c r="E876" s="22" t="n">
        <v>6571335.18199999</v>
      </c>
      <c r="F876" s="22" t="n">
        <v>0.003</v>
      </c>
      <c r="G876" s="22" t="n">
        <v>285.949</v>
      </c>
      <c r="H876" s="22" t="n">
        <v>0.004</v>
      </c>
      <c r="I876" s="19" t="s">
        <v>596</v>
      </c>
      <c r="J876" s="19" t="n">
        <v>2</v>
      </c>
      <c r="K876" s="23" t="s">
        <v>15</v>
      </c>
      <c r="L876" s="18" t="str">
        <f aca="false">HYPERLINK(CONCATENATE("https://emapa.katowice.eu/Geoosrodek/Downloads/Osnowa%20Karty/Pozioma/",C876,".pdf"),"Opis topograficzny-Link")</f>
        <v>Opis topograficzny-Link</v>
      </c>
    </row>
    <row r="877" customFormat="false" ht="12.75" hidden="false" customHeight="false" outlineLevel="0" collapsed="false">
      <c r="A877" s="19" t="n">
        <v>871</v>
      </c>
      <c r="B877" s="20" t="n">
        <v>612829124380</v>
      </c>
      <c r="C877" s="21" t="s">
        <v>893</v>
      </c>
      <c r="D877" s="22" t="n">
        <v>5561434.589</v>
      </c>
      <c r="E877" s="22" t="n">
        <v>6571186.321</v>
      </c>
      <c r="F877" s="22" t="n">
        <v>0.003</v>
      </c>
      <c r="G877" s="22" t="n">
        <v>283.622</v>
      </c>
      <c r="H877" s="22" t="n">
        <v>0.004</v>
      </c>
      <c r="I877" s="19" t="s">
        <v>596</v>
      </c>
      <c r="J877" s="19" t="n">
        <v>2</v>
      </c>
      <c r="K877" s="23" t="s">
        <v>15</v>
      </c>
      <c r="L877" s="18" t="str">
        <f aca="false">HYPERLINK(CONCATENATE("https://emapa.katowice.eu/Geoosrodek/Downloads/Osnowa%20Karty/Pozioma/",C877,".pdf"),"Opis topograficzny-Link")</f>
        <v>Opis topograficzny-Link</v>
      </c>
    </row>
    <row r="878" customFormat="false" ht="12.75" hidden="false" customHeight="false" outlineLevel="0" collapsed="false">
      <c r="A878" s="19" t="n">
        <v>872</v>
      </c>
      <c r="B878" s="20" t="n">
        <v>612829124390</v>
      </c>
      <c r="C878" s="21" t="s">
        <v>894</v>
      </c>
      <c r="D878" s="22" t="n">
        <v>5563198.121</v>
      </c>
      <c r="E878" s="22" t="n">
        <v>6570689.844</v>
      </c>
      <c r="F878" s="22" t="n">
        <v>0.005</v>
      </c>
      <c r="G878" s="22" t="n">
        <v>297.289</v>
      </c>
      <c r="H878" s="22" t="n">
        <v>0.007</v>
      </c>
      <c r="I878" s="19" t="s">
        <v>596</v>
      </c>
      <c r="J878" s="19" t="n">
        <v>2</v>
      </c>
      <c r="K878" s="23" t="s">
        <v>15</v>
      </c>
      <c r="L878" s="18" t="str">
        <f aca="false">HYPERLINK(CONCATENATE("https://emapa.katowice.eu/Geoosrodek/Downloads/Osnowa%20Karty/Pozioma/",C878,".pdf"),"Opis topograficzny-Link")</f>
        <v>Opis topograficzny-Link</v>
      </c>
    </row>
    <row r="879" customFormat="false" ht="12.75" hidden="false" customHeight="false" outlineLevel="0" collapsed="false">
      <c r="A879" s="19" t="n">
        <v>873</v>
      </c>
      <c r="B879" s="20" t="n">
        <v>612829124391</v>
      </c>
      <c r="C879" s="21" t="s">
        <v>895</v>
      </c>
      <c r="D879" s="22" t="n">
        <v>5563235.09</v>
      </c>
      <c r="E879" s="22" t="n">
        <v>6570676.557</v>
      </c>
      <c r="F879" s="22" t="n">
        <v>0.004</v>
      </c>
      <c r="G879" s="22" t="n">
        <v>295.242</v>
      </c>
      <c r="H879" s="22" t="n">
        <v>0.005</v>
      </c>
      <c r="I879" s="19" t="s">
        <v>596</v>
      </c>
      <c r="J879" s="19" t="n">
        <v>2</v>
      </c>
      <c r="K879" s="23" t="s">
        <v>15</v>
      </c>
      <c r="L879" s="18" t="str">
        <f aca="false">HYPERLINK(CONCATENATE("https://emapa.katowice.eu/Geoosrodek/Downloads/Osnowa%20Karty/Pozioma/",C879,".pdf"),"Opis topograficzny-Link")</f>
        <v>Opis topograficzny-Link</v>
      </c>
    </row>
    <row r="880" customFormat="false" ht="12.75" hidden="false" customHeight="false" outlineLevel="0" collapsed="false">
      <c r="A880" s="19" t="n">
        <v>874</v>
      </c>
      <c r="B880" s="20" t="n">
        <v>612829124400</v>
      </c>
      <c r="C880" s="21" t="s">
        <v>896</v>
      </c>
      <c r="D880" s="22" t="n">
        <v>5563947.966</v>
      </c>
      <c r="E880" s="22" t="n">
        <v>6570630.173</v>
      </c>
      <c r="F880" s="22" t="n">
        <v>0.003</v>
      </c>
      <c r="G880" s="22" t="n">
        <v>288.937</v>
      </c>
      <c r="H880" s="22" t="n">
        <v>0.004</v>
      </c>
      <c r="I880" s="19" t="s">
        <v>596</v>
      </c>
      <c r="J880" s="19" t="n">
        <v>1</v>
      </c>
      <c r="K880" s="23" t="s">
        <v>45</v>
      </c>
      <c r="L880" s="18" t="str">
        <f aca="false">HYPERLINK(CONCATENATE("https://emapa.katowice.eu/Geoosrodek/Downloads/Osnowa%20Karty/Pozioma/",C880,".pdf"),"Opis topograficzny-Link")</f>
        <v>Opis topograficzny-Link</v>
      </c>
    </row>
    <row r="881" customFormat="false" ht="12.75" hidden="false" customHeight="false" outlineLevel="0" collapsed="false">
      <c r="A881" s="19" t="n">
        <v>875</v>
      </c>
      <c r="B881" s="20" t="n">
        <v>612829124460</v>
      </c>
      <c r="C881" s="21" t="s">
        <v>897</v>
      </c>
      <c r="D881" s="22" t="n">
        <v>5564018.065</v>
      </c>
      <c r="E881" s="22" t="n">
        <v>6571057.762</v>
      </c>
      <c r="F881" s="22" t="n">
        <v>0.004</v>
      </c>
      <c r="G881" s="22" t="n">
        <v>290.1</v>
      </c>
      <c r="H881" s="22" t="n">
        <v>0.007</v>
      </c>
      <c r="I881" s="19" t="s">
        <v>596</v>
      </c>
      <c r="J881" s="19" t="n">
        <v>1</v>
      </c>
      <c r="K881" s="23" t="s">
        <v>45</v>
      </c>
      <c r="L881" s="18" t="str">
        <f aca="false">HYPERLINK(CONCATENATE("https://emapa.katowice.eu/Geoosrodek/Downloads/Osnowa%20Karty/Pozioma/",C881,".pdf"),"Opis topograficzny-Link")</f>
        <v>Opis topograficzny-Link</v>
      </c>
    </row>
    <row r="882" customFormat="false" ht="12.75" hidden="false" customHeight="false" outlineLevel="0" collapsed="false">
      <c r="A882" s="19" t="n">
        <v>876</v>
      </c>
      <c r="B882" s="20" t="n">
        <v>612829124470</v>
      </c>
      <c r="C882" s="21" t="s">
        <v>898</v>
      </c>
      <c r="D882" s="22" t="n">
        <v>5563978.496</v>
      </c>
      <c r="E882" s="22" t="n">
        <v>6570821.875</v>
      </c>
      <c r="F882" s="22" t="n">
        <v>0.003</v>
      </c>
      <c r="G882" s="22" t="n">
        <v>289.664</v>
      </c>
      <c r="H882" s="22" t="n">
        <v>0.004</v>
      </c>
      <c r="I882" s="19" t="s">
        <v>596</v>
      </c>
      <c r="J882" s="19" t="n">
        <v>1</v>
      </c>
      <c r="K882" s="23" t="s">
        <v>45</v>
      </c>
      <c r="L882" s="18" t="str">
        <f aca="false">HYPERLINK(CONCATENATE("https://emapa.katowice.eu/Geoosrodek/Downloads/Osnowa%20Karty/Pozioma/",C882,".pdf"),"Opis topograficzny-Link")</f>
        <v>Opis topograficzny-Link</v>
      </c>
    </row>
    <row r="883" customFormat="false" ht="12.75" hidden="false" customHeight="false" outlineLevel="0" collapsed="false">
      <c r="A883" s="19" t="n">
        <v>877</v>
      </c>
      <c r="B883" s="20" t="n">
        <v>612829124620</v>
      </c>
      <c r="C883" s="21" t="s">
        <v>899</v>
      </c>
      <c r="D883" s="22" t="n">
        <v>5562440.023</v>
      </c>
      <c r="E883" s="22" t="n">
        <v>6566943.177</v>
      </c>
      <c r="F883" s="22" t="n">
        <v>0.005</v>
      </c>
      <c r="G883" s="22" t="n">
        <v>277.956</v>
      </c>
      <c r="H883" s="22" t="n">
        <v>0.005</v>
      </c>
      <c r="I883" s="19" t="s">
        <v>596</v>
      </c>
      <c r="J883" s="19" t="n">
        <v>1</v>
      </c>
      <c r="K883" s="23" t="s">
        <v>45</v>
      </c>
      <c r="L883" s="18" t="str">
        <f aca="false">HYPERLINK(CONCATENATE("https://emapa.katowice.eu/Geoosrodek/Downloads/Osnowa%20Karty/Pozioma/",C883,".pdf"),"Opis topograficzny-Link")</f>
        <v>Opis topograficzny-Link</v>
      </c>
    </row>
    <row r="884" customFormat="false" ht="12.75" hidden="false" customHeight="false" outlineLevel="0" collapsed="false">
      <c r="A884" s="19" t="n">
        <v>878</v>
      </c>
      <c r="B884" s="20" t="n">
        <v>612829124630</v>
      </c>
      <c r="C884" s="21" t="s">
        <v>900</v>
      </c>
      <c r="D884" s="22" t="n">
        <v>5562391.253</v>
      </c>
      <c r="E884" s="22" t="n">
        <v>6567031.552</v>
      </c>
      <c r="F884" s="22" t="n">
        <v>0.005</v>
      </c>
      <c r="G884" s="22" t="n">
        <v>279.95</v>
      </c>
      <c r="H884" s="22" t="n">
        <v>0.005</v>
      </c>
      <c r="I884" s="19" t="s">
        <v>596</v>
      </c>
      <c r="J884" s="19" t="n">
        <v>1</v>
      </c>
      <c r="K884" s="23" t="s">
        <v>45</v>
      </c>
      <c r="L884" s="18" t="str">
        <f aca="false">HYPERLINK(CONCATENATE("https://emapa.katowice.eu/Geoosrodek/Downloads/Osnowa%20Karty/Pozioma/",C884,".pdf"),"Opis topograficzny-Link")</f>
        <v>Opis topograficzny-Link</v>
      </c>
    </row>
    <row r="885" customFormat="false" ht="12.75" hidden="false" customHeight="false" outlineLevel="0" collapsed="false">
      <c r="A885" s="19" t="n">
        <v>879</v>
      </c>
      <c r="B885" s="20" t="n">
        <v>612829124640</v>
      </c>
      <c r="C885" s="21" t="s">
        <v>901</v>
      </c>
      <c r="D885" s="22" t="n">
        <v>5562359.488</v>
      </c>
      <c r="E885" s="22" t="n">
        <v>6567188.617</v>
      </c>
      <c r="F885" s="22" t="n">
        <v>0.006</v>
      </c>
      <c r="G885" s="22" t="n">
        <v>278.081</v>
      </c>
      <c r="H885" s="22" t="n">
        <v>0.008</v>
      </c>
      <c r="I885" s="19" t="s">
        <v>596</v>
      </c>
      <c r="J885" s="19" t="n">
        <v>2</v>
      </c>
      <c r="K885" s="23" t="s">
        <v>15</v>
      </c>
      <c r="L885" s="18" t="str">
        <f aca="false">HYPERLINK(CONCATENATE("https://emapa.katowice.eu/Geoosrodek/Downloads/Osnowa%20Karty/Pozioma/",C885,".pdf"),"Opis topograficzny-Link")</f>
        <v>Opis topograficzny-Link</v>
      </c>
    </row>
    <row r="886" customFormat="false" ht="12.75" hidden="false" customHeight="false" outlineLevel="0" collapsed="false">
      <c r="A886" s="19" t="n">
        <v>880</v>
      </c>
      <c r="B886" s="20" t="n">
        <v>612829124650</v>
      </c>
      <c r="C886" s="21" t="s">
        <v>902</v>
      </c>
      <c r="D886" s="22" t="n">
        <v>5562313.727</v>
      </c>
      <c r="E886" s="22" t="n">
        <v>6567313.156</v>
      </c>
      <c r="F886" s="22" t="n">
        <v>0.005</v>
      </c>
      <c r="G886" s="22" t="n">
        <v>276.238</v>
      </c>
      <c r="H886" s="22" t="n">
        <v>0.005</v>
      </c>
      <c r="I886" s="19" t="s">
        <v>596</v>
      </c>
      <c r="J886" s="19" t="n">
        <v>2</v>
      </c>
      <c r="K886" s="23" t="s">
        <v>15</v>
      </c>
      <c r="L886" s="18" t="str">
        <f aca="false">HYPERLINK(CONCATENATE("https://emapa.katowice.eu/Geoosrodek/Downloads/Osnowa%20Karty/Pozioma/",C886,".pdf"),"Opis topograficzny-Link")</f>
        <v>Opis topograficzny-Link</v>
      </c>
    </row>
    <row r="887" customFormat="false" ht="12.75" hidden="false" customHeight="false" outlineLevel="0" collapsed="false">
      <c r="A887" s="19" t="n">
        <v>881</v>
      </c>
      <c r="B887" s="20" t="n">
        <v>612829124660</v>
      </c>
      <c r="C887" s="21" t="s">
        <v>903</v>
      </c>
      <c r="D887" s="22" t="n">
        <v>5562492.605</v>
      </c>
      <c r="E887" s="22" t="n">
        <v>6567267.286</v>
      </c>
      <c r="F887" s="22" t="n">
        <v>0.005</v>
      </c>
      <c r="G887" s="22" t="n">
        <v>273.167</v>
      </c>
      <c r="H887" s="22" t="n">
        <v>0.006</v>
      </c>
      <c r="I887" s="19" t="s">
        <v>596</v>
      </c>
      <c r="J887" s="19" t="n">
        <v>2</v>
      </c>
      <c r="K887" s="23" t="s">
        <v>15</v>
      </c>
      <c r="L887" s="18" t="str">
        <f aca="false">HYPERLINK(CONCATENATE("https://emapa.katowice.eu/Geoosrodek/Downloads/Osnowa%20Karty/Pozioma/",C887,".pdf"),"Opis topograficzny-Link")</f>
        <v>Opis topograficzny-Link</v>
      </c>
    </row>
    <row r="888" customFormat="false" ht="12.75" hidden="false" customHeight="false" outlineLevel="0" collapsed="false">
      <c r="A888" s="19" t="n">
        <v>882</v>
      </c>
      <c r="B888" s="20" t="n">
        <v>612829124670</v>
      </c>
      <c r="C888" s="21" t="s">
        <v>904</v>
      </c>
      <c r="D888" s="22" t="n">
        <v>5563222.58</v>
      </c>
      <c r="E888" s="22" t="n">
        <v>6568761.022</v>
      </c>
      <c r="F888" s="22" t="n">
        <v>0.005</v>
      </c>
      <c r="G888" s="22" t="n">
        <v>271.455</v>
      </c>
      <c r="H888" s="22" t="n">
        <v>0.006</v>
      </c>
      <c r="I888" s="19" t="s">
        <v>596</v>
      </c>
      <c r="J888" s="19" t="n">
        <v>1</v>
      </c>
      <c r="K888" s="23" t="s">
        <v>45</v>
      </c>
      <c r="L888" s="18" t="str">
        <f aca="false">HYPERLINK(CONCATENATE("https://emapa.katowice.eu/Geoosrodek/Downloads/Osnowa%20Karty/Pozioma/",C888,".pdf"),"Opis topograficzny-Link")</f>
        <v>Opis topograficzny-Link</v>
      </c>
    </row>
    <row r="889" customFormat="false" ht="12.75" hidden="false" customHeight="false" outlineLevel="0" collapsed="false">
      <c r="A889" s="19" t="n">
        <v>883</v>
      </c>
      <c r="B889" s="20" t="n">
        <v>612829124680</v>
      </c>
      <c r="C889" s="21" t="s">
        <v>905</v>
      </c>
      <c r="D889" s="22" t="n">
        <v>5563089.36</v>
      </c>
      <c r="E889" s="22" t="n">
        <v>6569351.677</v>
      </c>
      <c r="F889" s="22" t="n">
        <v>0.003</v>
      </c>
      <c r="G889" s="22" t="n">
        <v>285.785</v>
      </c>
      <c r="H889" s="22" t="n">
        <v>0.004</v>
      </c>
      <c r="I889" s="19" t="s">
        <v>596</v>
      </c>
      <c r="J889" s="19" t="n">
        <v>1</v>
      </c>
      <c r="K889" s="23" t="s">
        <v>45</v>
      </c>
      <c r="L889" s="18" t="str">
        <f aca="false">HYPERLINK(CONCATENATE("https://emapa.katowice.eu/Geoosrodek/Downloads/Osnowa%20Karty/Pozioma/",C889,".pdf"),"Opis topograficzny-Link")</f>
        <v>Opis topograficzny-Link</v>
      </c>
    </row>
    <row r="890" customFormat="false" ht="12.75" hidden="false" customHeight="false" outlineLevel="0" collapsed="false">
      <c r="A890" s="19" t="n">
        <v>884</v>
      </c>
      <c r="B890" s="20" t="n">
        <v>612829124690</v>
      </c>
      <c r="C890" s="21" t="s">
        <v>906</v>
      </c>
      <c r="D890" s="22" t="n">
        <v>5563119.611</v>
      </c>
      <c r="E890" s="22" t="n">
        <v>6569711.164</v>
      </c>
      <c r="F890" s="22" t="n">
        <v>0.003</v>
      </c>
      <c r="G890" s="22" t="n">
        <v>296.607</v>
      </c>
      <c r="H890" s="22" t="n">
        <v>0.004</v>
      </c>
      <c r="I890" s="19" t="s">
        <v>596</v>
      </c>
      <c r="J890" s="19" t="n">
        <v>1</v>
      </c>
      <c r="K890" s="23" t="s">
        <v>45</v>
      </c>
      <c r="L890" s="18" t="str">
        <f aca="false">HYPERLINK(CONCATENATE("https://emapa.katowice.eu/Geoosrodek/Downloads/Osnowa%20Karty/Pozioma/",C890,".pdf"),"Opis topograficzny-Link")</f>
        <v>Opis topograficzny-Link</v>
      </c>
    </row>
    <row r="891" customFormat="false" ht="12.75" hidden="false" customHeight="false" outlineLevel="0" collapsed="false">
      <c r="A891" s="19" t="n">
        <v>885</v>
      </c>
      <c r="B891" s="20" t="n">
        <v>612829124700</v>
      </c>
      <c r="C891" s="21" t="s">
        <v>907</v>
      </c>
      <c r="D891" s="22" t="n">
        <v>5562292.09399999</v>
      </c>
      <c r="E891" s="22" t="n">
        <v>6567029.639</v>
      </c>
      <c r="F891" s="22" t="n">
        <v>0.004</v>
      </c>
      <c r="G891" s="22" t="n">
        <v>281.753</v>
      </c>
      <c r="H891" s="22" t="n">
        <v>0.005</v>
      </c>
      <c r="I891" s="19" t="s">
        <v>596</v>
      </c>
      <c r="J891" s="19" t="n">
        <v>1</v>
      </c>
      <c r="K891" s="23" t="s">
        <v>45</v>
      </c>
      <c r="L891" s="18" t="str">
        <f aca="false">HYPERLINK(CONCATENATE("https://emapa.katowice.eu/Geoosrodek/Downloads/Osnowa%20Karty/Pozioma/",C891,".pdf"),"Opis topograficzny-Link")</f>
        <v>Opis topograficzny-Link</v>
      </c>
    </row>
    <row r="892" customFormat="false" ht="12.75" hidden="false" customHeight="false" outlineLevel="0" collapsed="false">
      <c r="A892" s="19" t="n">
        <v>886</v>
      </c>
      <c r="B892" s="20" t="n">
        <v>612829124710</v>
      </c>
      <c r="C892" s="21" t="s">
        <v>908</v>
      </c>
      <c r="D892" s="22" t="n">
        <v>5563701.499</v>
      </c>
      <c r="E892" s="22" t="n">
        <v>6569652.052</v>
      </c>
      <c r="F892" s="22" t="n">
        <v>0.003</v>
      </c>
      <c r="G892" s="22" t="n">
        <v>287.129</v>
      </c>
      <c r="H892" s="22" t="n">
        <v>0.004</v>
      </c>
      <c r="I892" s="19" t="s">
        <v>596</v>
      </c>
      <c r="J892" s="19" t="n">
        <v>2</v>
      </c>
      <c r="K892" s="23" t="s">
        <v>15</v>
      </c>
      <c r="L892" s="18" t="str">
        <f aca="false">HYPERLINK(CONCATENATE("https://emapa.katowice.eu/Geoosrodek/Downloads/Osnowa%20Karty/Pozioma/",C892,".pdf"),"Opis topograficzny-Link")</f>
        <v>Opis topograficzny-Link</v>
      </c>
    </row>
    <row r="893" customFormat="false" ht="12.75" hidden="false" customHeight="false" outlineLevel="0" collapsed="false">
      <c r="A893" s="19" t="n">
        <v>887</v>
      </c>
      <c r="B893" s="20" t="n">
        <v>612829124750</v>
      </c>
      <c r="C893" s="21" t="s">
        <v>909</v>
      </c>
      <c r="D893" s="22" t="n">
        <v>5563595.416</v>
      </c>
      <c r="E893" s="22" t="n">
        <v>6567873.349</v>
      </c>
      <c r="F893" s="22" t="n">
        <v>0.005</v>
      </c>
      <c r="G893" s="22" t="n">
        <v>279.477</v>
      </c>
      <c r="H893" s="22" t="n">
        <v>0.007</v>
      </c>
      <c r="I893" s="19" t="s">
        <v>596</v>
      </c>
      <c r="J893" s="19" t="n">
        <v>2</v>
      </c>
      <c r="K893" s="23" t="s">
        <v>15</v>
      </c>
      <c r="L893" s="18" t="str">
        <f aca="false">HYPERLINK(CONCATENATE("https://emapa.katowice.eu/Geoosrodek/Downloads/Osnowa%20Karty/Pozioma/",C893,".pdf"),"Opis topograficzny-Link")</f>
        <v>Opis topograficzny-Link</v>
      </c>
    </row>
    <row r="894" customFormat="false" ht="12.75" hidden="false" customHeight="false" outlineLevel="0" collapsed="false">
      <c r="A894" s="19" t="n">
        <v>888</v>
      </c>
      <c r="B894" s="20" t="n">
        <v>612829124760</v>
      </c>
      <c r="C894" s="21" t="s">
        <v>910</v>
      </c>
      <c r="D894" s="22" t="n">
        <v>5563753.845</v>
      </c>
      <c r="E894" s="22" t="n">
        <v>6568158.539</v>
      </c>
      <c r="F894" s="22" t="n">
        <v>0.006</v>
      </c>
      <c r="G894" s="22" t="n">
        <v>279.61</v>
      </c>
      <c r="H894" s="22" t="n">
        <v>0.007</v>
      </c>
      <c r="I894" s="19" t="s">
        <v>596</v>
      </c>
      <c r="J894" s="19" t="n">
        <v>2</v>
      </c>
      <c r="K894" s="23" t="s">
        <v>15</v>
      </c>
      <c r="L894" s="18" t="str">
        <f aca="false">HYPERLINK(CONCATENATE("https://emapa.katowice.eu/Geoosrodek/Downloads/Osnowa%20Karty/Pozioma/",C894,".pdf"),"Opis topograficzny-Link")</f>
        <v>Opis topograficzny-Link</v>
      </c>
    </row>
    <row r="895" customFormat="false" ht="12.75" hidden="false" customHeight="false" outlineLevel="0" collapsed="false">
      <c r="A895" s="19" t="n">
        <v>889</v>
      </c>
      <c r="B895" s="20" t="n">
        <v>612829124770</v>
      </c>
      <c r="C895" s="21" t="s">
        <v>911</v>
      </c>
      <c r="D895" s="22" t="n">
        <v>5563852</v>
      </c>
      <c r="E895" s="22" t="n">
        <v>6568377.573</v>
      </c>
      <c r="F895" s="22" t="n">
        <v>0.005</v>
      </c>
      <c r="G895" s="22" t="n">
        <v>280.248</v>
      </c>
      <c r="H895" s="22" t="n">
        <v>0.008</v>
      </c>
      <c r="I895" s="19" t="s">
        <v>596</v>
      </c>
      <c r="J895" s="19" t="n">
        <v>2</v>
      </c>
      <c r="K895" s="23" t="s">
        <v>15</v>
      </c>
      <c r="L895" s="18" t="str">
        <f aca="false">HYPERLINK(CONCATENATE("https://emapa.katowice.eu/Geoosrodek/Downloads/Osnowa%20Karty/Pozioma/",C895,".pdf"),"Opis topograficzny-Link")</f>
        <v>Opis topograficzny-Link</v>
      </c>
    </row>
    <row r="896" customFormat="false" ht="12.75" hidden="false" customHeight="false" outlineLevel="0" collapsed="false">
      <c r="A896" s="19" t="n">
        <v>890</v>
      </c>
      <c r="B896" s="20" t="n">
        <v>612829124790</v>
      </c>
      <c r="C896" s="21" t="s">
        <v>912</v>
      </c>
      <c r="D896" s="22" t="n">
        <v>5563435.45</v>
      </c>
      <c r="E896" s="22" t="n">
        <v>6570283.415</v>
      </c>
      <c r="F896" s="22" t="n">
        <v>0.006</v>
      </c>
      <c r="G896" s="22" t="n">
        <v>292.084</v>
      </c>
      <c r="H896" s="22" t="n">
        <v>0.008</v>
      </c>
      <c r="I896" s="19" t="s">
        <v>596</v>
      </c>
      <c r="J896" s="19" t="n">
        <v>1</v>
      </c>
      <c r="K896" s="23" t="s">
        <v>45</v>
      </c>
      <c r="L896" s="18" t="str">
        <f aca="false">HYPERLINK(CONCATENATE("https://emapa.katowice.eu/Geoosrodek/Downloads/Osnowa%20Karty/Pozioma/",C896,".pdf"),"Opis topograficzny-Link")</f>
        <v>Opis topograficzny-Link</v>
      </c>
    </row>
    <row r="897" s="24" customFormat="true" ht="12.75" hidden="false" customHeight="false" outlineLevel="0" collapsed="false">
      <c r="A897" s="19" t="n">
        <v>891</v>
      </c>
      <c r="B897" s="20" t="n">
        <v>612729132030</v>
      </c>
      <c r="C897" s="21" t="s">
        <v>913</v>
      </c>
      <c r="D897" s="22" t="n">
        <v>5559073.212</v>
      </c>
      <c r="E897" s="22" t="n">
        <v>6569111.50599999</v>
      </c>
      <c r="F897" s="22" t="n">
        <v>0.004</v>
      </c>
      <c r="G897" s="22" t="n">
        <v>274.006</v>
      </c>
      <c r="H897" s="22" t="n">
        <v>0.005</v>
      </c>
      <c r="I897" s="19" t="s">
        <v>914</v>
      </c>
      <c r="J897" s="19" t="n">
        <v>2</v>
      </c>
      <c r="K897" s="23" t="s">
        <v>15</v>
      </c>
      <c r="L897" s="18" t="str">
        <f aca="false">HYPERLINK(CONCATENATE("https://emapa.katowice.eu/Geoosrodek/Downloads/Osnowa%20Karty/Pozioma/",C897,".pdf"),"Opis topograficzny-Link")</f>
        <v>Opis topograficzny-Link</v>
      </c>
    </row>
    <row r="898" customFormat="false" ht="12.75" hidden="false" customHeight="false" outlineLevel="0" collapsed="false">
      <c r="A898" s="19" t="n">
        <v>892</v>
      </c>
      <c r="B898" s="20" t="n">
        <v>612729132040</v>
      </c>
      <c r="C898" s="21" t="s">
        <v>915</v>
      </c>
      <c r="D898" s="22" t="n">
        <v>5559131.621</v>
      </c>
      <c r="E898" s="22" t="n">
        <v>6569391.246</v>
      </c>
      <c r="F898" s="22" t="n">
        <v>0.004</v>
      </c>
      <c r="G898" s="22" t="n">
        <v>269.954</v>
      </c>
      <c r="H898" s="22" t="n">
        <v>0.005</v>
      </c>
      <c r="I898" s="19" t="s">
        <v>914</v>
      </c>
      <c r="J898" s="19" t="n">
        <v>2</v>
      </c>
      <c r="K898" s="23" t="s">
        <v>15</v>
      </c>
      <c r="L898" s="18" t="str">
        <f aca="false">HYPERLINK(CONCATENATE("https://emapa.katowice.eu/Geoosrodek/Downloads/Osnowa%20Karty/Pozioma/",C898,".pdf"),"Opis topograficzny-Link")</f>
        <v>Opis topograficzny-Link</v>
      </c>
    </row>
    <row r="899" customFormat="false" ht="12.75" hidden="false" customHeight="false" outlineLevel="0" collapsed="false">
      <c r="A899" s="19" t="n">
        <v>893</v>
      </c>
      <c r="B899" s="20" t="n">
        <v>612729132230</v>
      </c>
      <c r="C899" s="21" t="s">
        <v>916</v>
      </c>
      <c r="D899" s="22" t="n">
        <v>5559323.684</v>
      </c>
      <c r="E899" s="22" t="n">
        <v>6568349.782</v>
      </c>
      <c r="F899" s="22" t="n">
        <v>0.009</v>
      </c>
      <c r="G899" s="22" t="n">
        <v>270.765</v>
      </c>
      <c r="H899" s="22" t="n">
        <v>0.017</v>
      </c>
      <c r="I899" s="19" t="s">
        <v>914</v>
      </c>
      <c r="J899" s="19" t="n">
        <v>2</v>
      </c>
      <c r="K899" s="23" t="s">
        <v>15</v>
      </c>
      <c r="L899" s="18" t="str">
        <f aca="false">HYPERLINK(CONCATENATE("https://emapa.katowice.eu/Geoosrodek/Downloads/Osnowa%20Karty/Pozioma/",C899,".pdf"),"Opis topograficzny-Link")</f>
        <v>Opis topograficzny-Link</v>
      </c>
    </row>
    <row r="900" customFormat="false" ht="12.75" hidden="false" customHeight="false" outlineLevel="0" collapsed="false">
      <c r="A900" s="19" t="n">
        <v>894</v>
      </c>
      <c r="B900" s="20" t="n">
        <v>612729132260</v>
      </c>
      <c r="C900" s="21" t="s">
        <v>917</v>
      </c>
      <c r="D900" s="22" t="n">
        <v>5559069.032</v>
      </c>
      <c r="E900" s="22" t="n">
        <v>6568836.864</v>
      </c>
      <c r="F900" s="22" t="n">
        <v>0.005</v>
      </c>
      <c r="G900" s="22" t="n">
        <v>275.382</v>
      </c>
      <c r="H900" s="22" t="n">
        <v>0.007</v>
      </c>
      <c r="I900" s="19" t="s">
        <v>914</v>
      </c>
      <c r="J900" s="19" t="n">
        <v>2</v>
      </c>
      <c r="K900" s="23" t="s">
        <v>15</v>
      </c>
      <c r="L900" s="18" t="str">
        <f aca="false">HYPERLINK(CONCATENATE("https://emapa.katowice.eu/Geoosrodek/Downloads/Osnowa%20Karty/Pozioma/",C900,".pdf"),"Opis topograficzny-Link")</f>
        <v>Opis topograficzny-Link</v>
      </c>
    </row>
    <row r="901" customFormat="false" ht="12.75" hidden="false" customHeight="false" outlineLevel="0" collapsed="false">
      <c r="A901" s="19" t="n">
        <v>895</v>
      </c>
      <c r="B901" s="20" t="n">
        <v>612729132600</v>
      </c>
      <c r="C901" s="21" t="s">
        <v>918</v>
      </c>
      <c r="D901" s="22" t="n">
        <v>5559360.061</v>
      </c>
      <c r="E901" s="22" t="n">
        <v>6569053.088</v>
      </c>
      <c r="F901" s="22" t="n">
        <v>0.004</v>
      </c>
      <c r="G901" s="22" t="n">
        <v>273.452</v>
      </c>
      <c r="H901" s="22" t="n">
        <v>0.005</v>
      </c>
      <c r="I901" s="19" t="s">
        <v>914</v>
      </c>
      <c r="J901" s="19" t="n">
        <v>2</v>
      </c>
      <c r="K901" s="23" t="s">
        <v>15</v>
      </c>
      <c r="L901" s="18" t="str">
        <f aca="false">HYPERLINK(CONCATENATE("https://emapa.katowice.eu/Geoosrodek/Downloads/Osnowa%20Karty/Pozioma/",C901,".pdf"),"Opis topograficzny-Link")</f>
        <v>Opis topograficzny-Link</v>
      </c>
    </row>
    <row r="902" customFormat="false" ht="12.75" hidden="false" customHeight="false" outlineLevel="0" collapsed="false">
      <c r="A902" s="19" t="n">
        <v>896</v>
      </c>
      <c r="B902" s="20" t="n">
        <v>612729132610</v>
      </c>
      <c r="C902" s="21" t="s">
        <v>919</v>
      </c>
      <c r="D902" s="22" t="n">
        <v>5559261.257</v>
      </c>
      <c r="E902" s="22" t="n">
        <v>6568952.337</v>
      </c>
      <c r="F902" s="22" t="n">
        <v>0.004</v>
      </c>
      <c r="G902" s="22" t="n">
        <v>274.59</v>
      </c>
      <c r="H902" s="22" t="n">
        <v>0.004</v>
      </c>
      <c r="I902" s="19" t="s">
        <v>914</v>
      </c>
      <c r="J902" s="19" t="n">
        <v>2</v>
      </c>
      <c r="K902" s="23" t="s">
        <v>15</v>
      </c>
      <c r="L902" s="18" t="str">
        <f aca="false">HYPERLINK(CONCATENATE("https://emapa.katowice.eu/Geoosrodek/Downloads/Osnowa%20Karty/Pozioma/",C902,".pdf"),"Opis topograficzny-Link")</f>
        <v>Opis topograficzny-Link</v>
      </c>
    </row>
    <row r="903" customFormat="false" ht="12.75" hidden="false" customHeight="false" outlineLevel="0" collapsed="false">
      <c r="A903" s="19" t="n">
        <v>897</v>
      </c>
      <c r="B903" s="20" t="n">
        <v>612729132620</v>
      </c>
      <c r="C903" s="21" t="s">
        <v>920</v>
      </c>
      <c r="D903" s="22" t="n">
        <v>5558936.707</v>
      </c>
      <c r="E903" s="22" t="n">
        <v>6569237.113</v>
      </c>
      <c r="F903" s="22" t="n">
        <v>0.004</v>
      </c>
      <c r="G903" s="22" t="n">
        <v>268.66</v>
      </c>
      <c r="H903" s="22" t="n">
        <v>0.006</v>
      </c>
      <c r="I903" s="19" t="s">
        <v>914</v>
      </c>
      <c r="J903" s="19" t="n">
        <v>2</v>
      </c>
      <c r="K903" s="23" t="s">
        <v>15</v>
      </c>
      <c r="L903" s="18" t="str">
        <f aca="false">HYPERLINK(CONCATENATE("https://emapa.katowice.eu/Geoosrodek/Downloads/Osnowa%20Karty/Pozioma/",C903,".pdf"),"Opis topograficzny-Link")</f>
        <v>Opis topograficzny-Link</v>
      </c>
    </row>
    <row r="904" customFormat="false" ht="12.75" hidden="false" customHeight="false" outlineLevel="0" collapsed="false">
      <c r="A904" s="19" t="n">
        <v>898</v>
      </c>
      <c r="B904" s="20" t="n">
        <v>612729132621</v>
      </c>
      <c r="C904" s="21" t="s">
        <v>921</v>
      </c>
      <c r="D904" s="22" t="n">
        <v>5558926.68799999</v>
      </c>
      <c r="E904" s="22" t="n">
        <v>6569236.481</v>
      </c>
      <c r="F904" s="22" t="n">
        <v>0.004</v>
      </c>
      <c r="G904" s="22" t="n">
        <v>268.736</v>
      </c>
      <c r="H904" s="22" t="n">
        <v>0.005</v>
      </c>
      <c r="I904" s="19" t="s">
        <v>914</v>
      </c>
      <c r="J904" s="19" t="n">
        <v>2</v>
      </c>
      <c r="K904" s="23" t="s">
        <v>15</v>
      </c>
      <c r="L904" s="18" t="str">
        <f aca="false">HYPERLINK(CONCATENATE("https://emapa.katowice.eu/Geoosrodek/Downloads/Osnowa%20Karty/Pozioma/",C904,".pdf"),"Opis topograficzny-Link")</f>
        <v>Opis topograficzny-Link</v>
      </c>
    </row>
    <row r="905" customFormat="false" ht="12.75" hidden="false" customHeight="false" outlineLevel="0" collapsed="false">
      <c r="A905" s="19" t="n">
        <v>899</v>
      </c>
      <c r="B905" s="20" t="n">
        <v>612729132630</v>
      </c>
      <c r="C905" s="21" t="s">
        <v>922</v>
      </c>
      <c r="D905" s="22" t="n">
        <v>5559263.23</v>
      </c>
      <c r="E905" s="22" t="n">
        <v>6569450.221</v>
      </c>
      <c r="F905" s="22" t="n">
        <v>0.004</v>
      </c>
      <c r="G905" s="22" t="n">
        <v>270.001</v>
      </c>
      <c r="H905" s="22" t="n">
        <v>0.006</v>
      </c>
      <c r="I905" s="19" t="s">
        <v>914</v>
      </c>
      <c r="J905" s="19" t="n">
        <v>2</v>
      </c>
      <c r="K905" s="23" t="s">
        <v>15</v>
      </c>
      <c r="L905" s="18" t="str">
        <f aca="false">HYPERLINK(CONCATENATE("https://emapa.katowice.eu/Geoosrodek/Downloads/Osnowa%20Karty/Pozioma/",C905,".pdf"),"Opis topograficzny-Link")</f>
        <v>Opis topograficzny-Link</v>
      </c>
    </row>
    <row r="906" s="24" customFormat="true" ht="12.75" hidden="false" customHeight="false" outlineLevel="0" collapsed="false">
      <c r="A906" s="19" t="n">
        <v>900</v>
      </c>
      <c r="B906" s="20" t="n">
        <v>613029112390</v>
      </c>
      <c r="C906" s="21" t="s">
        <v>923</v>
      </c>
      <c r="D906" s="22" t="n">
        <v>5573476.305</v>
      </c>
      <c r="E906" s="22" t="n">
        <v>6571628.266</v>
      </c>
      <c r="F906" s="22" t="n">
        <v>0.005</v>
      </c>
      <c r="G906" s="22" t="n">
        <v>314.005</v>
      </c>
      <c r="H906" s="22" t="n">
        <v>0.007</v>
      </c>
      <c r="I906" s="19" t="s">
        <v>924</v>
      </c>
      <c r="J906" s="19" t="n">
        <v>2</v>
      </c>
      <c r="K906" s="23" t="s">
        <v>15</v>
      </c>
      <c r="L906" s="18" t="str">
        <f aca="false">HYPERLINK(CONCATENATE("https://emapa.katowice.eu/Geoosrodek/Downloads/Osnowa%20Karty/Pozioma/",C906,".pdf"),"Opis topograficzny-Link")</f>
        <v>Opis topograficzny-Link</v>
      </c>
    </row>
    <row r="907" customFormat="false" ht="12.75" hidden="false" customHeight="false" outlineLevel="0" collapsed="false">
      <c r="A907" s="19" t="n">
        <v>901</v>
      </c>
      <c r="B907" s="20" t="n">
        <v>613029116010</v>
      </c>
      <c r="C907" s="21" t="s">
        <v>925</v>
      </c>
      <c r="D907" s="22" t="n">
        <v>5573748.494</v>
      </c>
      <c r="E907" s="22" t="n">
        <v>6571638.146</v>
      </c>
      <c r="F907" s="22" t="n">
        <v>0.004</v>
      </c>
      <c r="G907" s="22" t="n">
        <v>316.454</v>
      </c>
      <c r="H907" s="22" t="n">
        <v>0.006</v>
      </c>
      <c r="I907" s="19" t="s">
        <v>924</v>
      </c>
      <c r="J907" s="19" t="n">
        <v>2</v>
      </c>
      <c r="K907" s="23" t="s">
        <v>15</v>
      </c>
      <c r="L907" s="18" t="str">
        <f aca="false">HYPERLINK(CONCATENATE("https://emapa.katowice.eu/Geoosrodek/Downloads/Osnowa%20Karty/Pozioma/",C907,".pdf"),"Opis topograficzny-Link")</f>
        <v>Opis topograficzny-Link</v>
      </c>
    </row>
    <row r="908" customFormat="false" ht="12.75" hidden="false" customHeight="false" outlineLevel="0" collapsed="false">
      <c r="A908" s="19" t="n">
        <v>902</v>
      </c>
      <c r="B908" s="20" t="n">
        <v>613029116020</v>
      </c>
      <c r="C908" s="21" t="s">
        <v>926</v>
      </c>
      <c r="D908" s="22" t="n">
        <v>5573660.929</v>
      </c>
      <c r="E908" s="22" t="n">
        <v>6571869.367</v>
      </c>
      <c r="F908" s="22" t="n">
        <v>0.005</v>
      </c>
      <c r="G908" s="22" t="n">
        <v>312.569</v>
      </c>
      <c r="H908" s="22" t="n">
        <v>0.007</v>
      </c>
      <c r="I908" s="19" t="s">
        <v>924</v>
      </c>
      <c r="J908" s="19" t="n">
        <v>2</v>
      </c>
      <c r="K908" s="23" t="s">
        <v>15</v>
      </c>
      <c r="L908" s="18" t="str">
        <f aca="false">HYPERLINK(CONCATENATE("https://emapa.katowice.eu/Geoosrodek/Downloads/Osnowa%20Karty/Pozioma/",C908,".pdf"),"Opis topograficzny-Link")</f>
        <v>Opis topograficzny-Link</v>
      </c>
    </row>
    <row r="909" customFormat="false" ht="12.75" hidden="false" customHeight="false" outlineLevel="0" collapsed="false">
      <c r="A909" s="19" t="n">
        <v>903</v>
      </c>
      <c r="B909" s="20" t="n">
        <v>613029141500</v>
      </c>
      <c r="C909" s="21" t="s">
        <v>927</v>
      </c>
      <c r="D909" s="22" t="n">
        <v>5573666.064</v>
      </c>
      <c r="E909" s="22" t="n">
        <v>6571579.723</v>
      </c>
      <c r="F909" s="22" t="n">
        <v>0.004</v>
      </c>
      <c r="G909" s="22" t="n">
        <v>315.799</v>
      </c>
      <c r="H909" s="22" t="n">
        <v>0.006</v>
      </c>
      <c r="I909" s="19" t="s">
        <v>924</v>
      </c>
      <c r="J909" s="19" t="n">
        <v>2</v>
      </c>
      <c r="K909" s="23" t="s">
        <v>15</v>
      </c>
      <c r="L909" s="18" t="str">
        <f aca="false">HYPERLINK(CONCATENATE("https://emapa.katowice.eu/Geoosrodek/Downloads/Osnowa%20Karty/Pozioma/",C909,".pdf"),"Opis topograficzny-Link")</f>
        <v>Opis topograficzny-Link</v>
      </c>
    </row>
    <row r="910" customFormat="false" ht="12.75" hidden="false" customHeight="false" outlineLevel="0" collapsed="false">
      <c r="A910" s="19" t="n">
        <v>904</v>
      </c>
      <c r="B910" s="20" t="n">
        <v>613030119000</v>
      </c>
      <c r="C910" s="21" t="s">
        <v>928</v>
      </c>
      <c r="D910" s="22" t="n">
        <v>5573602.789</v>
      </c>
      <c r="E910" s="22" t="n">
        <v>6572041.482</v>
      </c>
      <c r="F910" s="22" t="n">
        <v>0.005</v>
      </c>
      <c r="G910" s="22" t="n">
        <v>309.45</v>
      </c>
      <c r="H910" s="22" t="n">
        <v>0.006</v>
      </c>
      <c r="I910" s="19" t="s">
        <v>924</v>
      </c>
      <c r="J910" s="19" t="n">
        <v>2</v>
      </c>
      <c r="K910" s="23" t="s">
        <v>15</v>
      </c>
      <c r="L910" s="18" t="str">
        <f aca="false">HYPERLINK(CONCATENATE("https://emapa.katowice.eu/Geoosrodek/Downloads/Osnowa%20Karty/Pozioma/",C910,".pdf"),"Opis topograficzny-Link")</f>
        <v>Opis topograficzny-Link</v>
      </c>
    </row>
    <row r="911" customFormat="false" ht="12.75" hidden="false" customHeight="false" outlineLevel="0" collapsed="false">
      <c r="A911" s="19" t="n">
        <v>905</v>
      </c>
      <c r="B911" s="20" t="n">
        <v>613030119010</v>
      </c>
      <c r="C911" s="21" t="s">
        <v>929</v>
      </c>
      <c r="D911" s="22" t="n">
        <v>5573520.996</v>
      </c>
      <c r="E911" s="22" t="n">
        <v>6572215.8</v>
      </c>
      <c r="F911" s="22" t="n">
        <v>0.004</v>
      </c>
      <c r="G911" s="22" t="n">
        <v>306.254</v>
      </c>
      <c r="H911" s="22" t="n">
        <v>0.005</v>
      </c>
      <c r="I911" s="19" t="s">
        <v>924</v>
      </c>
      <c r="J911" s="19" t="n">
        <v>2</v>
      </c>
      <c r="K911" s="23" t="s">
        <v>15</v>
      </c>
      <c r="L911" s="18" t="str">
        <f aca="false">HYPERLINK(CONCATENATE("https://emapa.katowice.eu/Geoosrodek/Downloads/Osnowa%20Karty/Pozioma/",C911,".pdf"),"Opis topograficzny-Link")</f>
        <v>Opis topograficzny-Link</v>
      </c>
    </row>
    <row r="912" customFormat="false" ht="12.75" hidden="false" customHeight="false" outlineLevel="0" collapsed="false">
      <c r="A912" s="19" t="n">
        <v>906</v>
      </c>
      <c r="B912" s="20" t="n">
        <v>613030125030</v>
      </c>
      <c r="C912" s="21" t="s">
        <v>930</v>
      </c>
      <c r="D912" s="22" t="n">
        <v>5573433.153</v>
      </c>
      <c r="E912" s="22" t="n">
        <v>6572466.488</v>
      </c>
      <c r="F912" s="22" t="n">
        <v>0.004</v>
      </c>
      <c r="G912" s="22" t="n">
        <v>304.374</v>
      </c>
      <c r="H912" s="22" t="n">
        <v>0.006</v>
      </c>
      <c r="I912" s="19" t="s">
        <v>924</v>
      </c>
      <c r="J912" s="19" t="n">
        <v>1</v>
      </c>
      <c r="K912" s="23" t="s">
        <v>45</v>
      </c>
      <c r="L912" s="18" t="str">
        <f aca="false">HYPERLINK(CONCATENATE("https://emapa.katowice.eu/Geoosrodek/Downloads/Osnowa%20Karty/Pozioma/",C912,".pdf"),"Opis topograficzny-Link")</f>
        <v>Opis topograficzny-Link</v>
      </c>
    </row>
    <row r="913" customFormat="false" ht="12.75" hidden="false" customHeight="false" outlineLevel="0" collapsed="false">
      <c r="A913" s="19" t="n">
        <v>907</v>
      </c>
      <c r="B913" s="20" t="n">
        <v>613030126080</v>
      </c>
      <c r="C913" s="21" t="s">
        <v>931</v>
      </c>
      <c r="D913" s="22" t="n">
        <v>5573471.429</v>
      </c>
      <c r="E913" s="22" t="n">
        <v>6575663.557</v>
      </c>
      <c r="F913" s="22" t="n">
        <v>0.001</v>
      </c>
      <c r="G913" s="22" t="n">
        <v>250.228</v>
      </c>
      <c r="H913" s="22" t="n">
        <v>0.002</v>
      </c>
      <c r="I913" s="19" t="s">
        <v>924</v>
      </c>
      <c r="J913" s="19" t="n">
        <v>2</v>
      </c>
      <c r="K913" s="23" t="s">
        <v>15</v>
      </c>
      <c r="L913" s="18" t="str">
        <f aca="false">HYPERLINK(CONCATENATE("https://emapa.katowice.eu/Geoosrodek/Downloads/Osnowa%20Karty/Pozioma/",C913,".pdf"),"Opis topograficzny-Link")</f>
        <v>Opis topograficzny-Link</v>
      </c>
    </row>
    <row r="914" s="24" customFormat="true" ht="12.75" hidden="false" customHeight="false" outlineLevel="0" collapsed="false">
      <c r="A914" s="19" t="n">
        <v>908</v>
      </c>
      <c r="B914" s="20" t="n">
        <v>613030110740</v>
      </c>
      <c r="C914" s="21" t="s">
        <v>932</v>
      </c>
      <c r="D914" s="22" t="n">
        <v>5573521.473</v>
      </c>
      <c r="E914" s="22" t="n">
        <v>6576355.869</v>
      </c>
      <c r="F914" s="22" t="n">
        <v>0.005</v>
      </c>
      <c r="G914" s="22" t="n">
        <v>255.468</v>
      </c>
      <c r="H914" s="22" t="n">
        <v>0.006</v>
      </c>
      <c r="I914" s="19" t="s">
        <v>933</v>
      </c>
      <c r="J914" s="19" t="n">
        <v>2</v>
      </c>
      <c r="K914" s="23" t="s">
        <v>15</v>
      </c>
      <c r="L914" s="18" t="str">
        <f aca="false">HYPERLINK(CONCATENATE("https://emapa.katowice.eu/Geoosrodek/Downloads/Osnowa%20Karty/Pozioma/",C914,".pdf"),"Opis topograficzny-Link")</f>
        <v>Opis topograficzny-Link</v>
      </c>
    </row>
    <row r="915" customFormat="false" ht="12.75" hidden="false" customHeight="false" outlineLevel="0" collapsed="false">
      <c r="A915" s="19" t="n">
        <v>909</v>
      </c>
      <c r="B915" s="20" t="n">
        <v>613030122940</v>
      </c>
      <c r="C915" s="21" t="s">
        <v>934</v>
      </c>
      <c r="D915" s="22" t="n">
        <v>5573656.156</v>
      </c>
      <c r="E915" s="22" t="n">
        <v>6575816.226</v>
      </c>
      <c r="F915" s="22" t="n">
        <v>0.004</v>
      </c>
      <c r="G915" s="22" t="n">
        <v>249.037</v>
      </c>
      <c r="H915" s="22" t="n">
        <v>0.005</v>
      </c>
      <c r="I915" s="19" t="s">
        <v>933</v>
      </c>
      <c r="J915" s="19" t="n">
        <v>2</v>
      </c>
      <c r="K915" s="23" t="s">
        <v>15</v>
      </c>
      <c r="L915" s="18" t="str">
        <f aca="false">HYPERLINK(CONCATENATE("https://emapa.katowice.eu/Geoosrodek/Downloads/Osnowa%20Karty/Pozioma/",C915,".pdf"),"Opis topograficzny-Link")</f>
        <v>Opis topograficzny-Link</v>
      </c>
    </row>
    <row r="916" customFormat="false" ht="12.75" hidden="false" customHeight="false" outlineLevel="0" collapsed="false">
      <c r="A916" s="19" t="n">
        <v>910</v>
      </c>
      <c r="B916" s="20" t="n">
        <v>613030122950</v>
      </c>
      <c r="C916" s="21" t="s">
        <v>935</v>
      </c>
      <c r="D916" s="22" t="n">
        <v>5573865.547</v>
      </c>
      <c r="E916" s="22" t="n">
        <v>6575989.837</v>
      </c>
      <c r="F916" s="22" t="n">
        <v>0.004</v>
      </c>
      <c r="G916" s="22" t="n">
        <v>247.551</v>
      </c>
      <c r="H916" s="22" t="n">
        <v>0.006</v>
      </c>
      <c r="I916" s="19" t="s">
        <v>933</v>
      </c>
      <c r="J916" s="19" t="n">
        <v>2</v>
      </c>
      <c r="K916" s="23" t="s">
        <v>15</v>
      </c>
      <c r="L916" s="18" t="str">
        <f aca="false">HYPERLINK(CONCATENATE("https://emapa.katowice.eu/Geoosrodek/Downloads/Osnowa%20Karty/Pozioma/",C916,".pdf"),"Opis topograficzny-Link")</f>
        <v>Opis topograficzny-Link</v>
      </c>
    </row>
    <row r="917" customFormat="false" ht="12.75" hidden="false" customHeight="false" outlineLevel="0" collapsed="false">
      <c r="A917" s="19" t="n">
        <v>911</v>
      </c>
      <c r="B917" s="20" t="n">
        <v>613030122960</v>
      </c>
      <c r="C917" s="21" t="s">
        <v>936</v>
      </c>
      <c r="D917" s="22" t="n">
        <v>5573839.416</v>
      </c>
      <c r="E917" s="22" t="n">
        <v>6576178.359</v>
      </c>
      <c r="F917" s="22" t="n">
        <v>0.009</v>
      </c>
      <c r="G917" s="22" t="n">
        <v>255.03</v>
      </c>
      <c r="H917" s="22" t="s">
        <v>23</v>
      </c>
      <c r="I917" s="19" t="s">
        <v>933</v>
      </c>
      <c r="J917" s="19" t="n">
        <v>2</v>
      </c>
      <c r="K917" s="23" t="s">
        <v>15</v>
      </c>
      <c r="L917" s="18" t="str">
        <f aca="false">HYPERLINK(CONCATENATE("https://emapa.katowice.eu/Geoosrodek/Downloads/Osnowa%20Karty/Pozioma/",C917,".pdf"),"Opis topograficzny-Link")</f>
        <v>Opis topograficzny-Link</v>
      </c>
    </row>
    <row r="918" customFormat="false" ht="12.75" hidden="false" customHeight="false" outlineLevel="0" collapsed="false">
      <c r="A918" s="19" t="n">
        <v>912</v>
      </c>
      <c r="B918" s="20" t="n">
        <v>613030122970</v>
      </c>
      <c r="C918" s="21" t="s">
        <v>937</v>
      </c>
      <c r="D918" s="22" t="n">
        <v>5573680.003</v>
      </c>
      <c r="E918" s="22" t="n">
        <v>6576330.454</v>
      </c>
      <c r="F918" s="22" t="n">
        <v>0.008</v>
      </c>
      <c r="G918" s="22" t="n">
        <v>256.696</v>
      </c>
      <c r="H918" s="22" t="n">
        <v>0.024</v>
      </c>
      <c r="I918" s="19" t="s">
        <v>933</v>
      </c>
      <c r="J918" s="19" t="n">
        <v>2</v>
      </c>
      <c r="K918" s="23" t="s">
        <v>15</v>
      </c>
      <c r="L918" s="18" t="str">
        <f aca="false">HYPERLINK(CONCATENATE("https://emapa.katowice.eu/Geoosrodek/Downloads/Osnowa%20Karty/Pozioma/",C918,".pdf"),"Opis topograficzny-Link")</f>
        <v>Opis topograficzny-Link</v>
      </c>
    </row>
    <row r="919" s="24" customFormat="true" ht="12.75" hidden="false" customHeight="false" outlineLevel="0" collapsed="false">
      <c r="A919" s="19" t="n">
        <v>913</v>
      </c>
      <c r="B919" s="20" t="n">
        <v>612929114020</v>
      </c>
      <c r="C919" s="21" t="s">
        <v>938</v>
      </c>
      <c r="D919" s="22" t="n">
        <v>5568781.17899999</v>
      </c>
      <c r="E919" s="22" t="n">
        <v>6571452.595</v>
      </c>
      <c r="F919" s="22" t="n">
        <v>0.005</v>
      </c>
      <c r="G919" s="22" t="n">
        <v>294.064</v>
      </c>
      <c r="H919" s="22" t="n">
        <v>0.006</v>
      </c>
      <c r="I919" s="19" t="s">
        <v>939</v>
      </c>
      <c r="J919" s="19" t="n">
        <v>2</v>
      </c>
      <c r="K919" s="23" t="s">
        <v>15</v>
      </c>
      <c r="L919" s="18" t="str">
        <f aca="false">HYPERLINK(CONCATENATE("https://emapa.katowice.eu/Geoosrodek/Downloads/Osnowa%20Karty/Pozioma/",C919,".pdf"),"Opis topograficzny-Link")</f>
        <v>Opis topograficzny-Link</v>
      </c>
    </row>
    <row r="920" customFormat="false" ht="12.75" hidden="false" customHeight="false" outlineLevel="0" collapsed="false">
      <c r="A920" s="19" t="n">
        <v>914</v>
      </c>
      <c r="B920" s="20" t="n">
        <v>612929114140</v>
      </c>
      <c r="C920" s="21" t="s">
        <v>940</v>
      </c>
      <c r="D920" s="22" t="n">
        <v>5568870.331</v>
      </c>
      <c r="E920" s="22" t="n">
        <v>6571987.042</v>
      </c>
      <c r="F920" s="22" t="n">
        <v>0.005</v>
      </c>
      <c r="G920" s="22" t="n">
        <v>287.448</v>
      </c>
      <c r="H920" s="22" t="n">
        <v>0.006</v>
      </c>
      <c r="I920" s="19" t="s">
        <v>939</v>
      </c>
      <c r="J920" s="19" t="n">
        <v>2</v>
      </c>
      <c r="K920" s="23" t="s">
        <v>15</v>
      </c>
      <c r="L920" s="18" t="str">
        <f aca="false">HYPERLINK(CONCATENATE("https://emapa.katowice.eu/Geoosrodek/Downloads/Osnowa%20Karty/Pozioma/",C920,".pdf"),"Opis topograficzny-Link")</f>
        <v>Opis topograficzny-Link</v>
      </c>
    </row>
    <row r="921" customFormat="false" ht="12.75" hidden="false" customHeight="false" outlineLevel="0" collapsed="false">
      <c r="A921" s="19" t="n">
        <v>915</v>
      </c>
      <c r="B921" s="20" t="n">
        <v>612929114141</v>
      </c>
      <c r="C921" s="21" t="s">
        <v>941</v>
      </c>
      <c r="D921" s="22" t="n">
        <v>5568850.91</v>
      </c>
      <c r="E921" s="22" t="n">
        <v>6571987.75</v>
      </c>
      <c r="F921" s="22" t="s">
        <v>23</v>
      </c>
      <c r="G921" s="22" t="s">
        <v>23</v>
      </c>
      <c r="H921" s="22" t="s">
        <v>23</v>
      </c>
      <c r="I921" s="19" t="s">
        <v>939</v>
      </c>
      <c r="J921" s="19" t="n">
        <v>4</v>
      </c>
      <c r="K921" s="23" t="s">
        <v>24</v>
      </c>
      <c r="L921" s="18" t="str">
        <f aca="false">HYPERLINK(CONCATENATE("https://emapa.katowice.eu/Geoosrodek/Downloads/Osnowa%20Karty/Pozioma/",C921,".pdf"),"Opis topograficzny-Link")</f>
        <v>Opis topograficzny-Link</v>
      </c>
    </row>
    <row r="922" customFormat="false" ht="12.75" hidden="false" customHeight="false" outlineLevel="0" collapsed="false">
      <c r="A922" s="19" t="n">
        <v>916</v>
      </c>
      <c r="B922" s="20" t="n">
        <v>612929114142</v>
      </c>
      <c r="C922" s="21" t="s">
        <v>942</v>
      </c>
      <c r="D922" s="22" t="n">
        <v>5568862.18</v>
      </c>
      <c r="E922" s="22" t="n">
        <v>6571961.87999999</v>
      </c>
      <c r="F922" s="22" t="s">
        <v>23</v>
      </c>
      <c r="G922" s="22" t="s">
        <v>23</v>
      </c>
      <c r="H922" s="22" t="s">
        <v>23</v>
      </c>
      <c r="I922" s="19" t="s">
        <v>939</v>
      </c>
      <c r="J922" s="19" t="n">
        <v>4</v>
      </c>
      <c r="K922" s="23" t="s">
        <v>24</v>
      </c>
      <c r="L922" s="18" t="str">
        <f aca="false">HYPERLINK(CONCATENATE("https://emapa.katowice.eu/Geoosrodek/Downloads/Osnowa%20Karty/Pozioma/",C922,".pdf"),"Opis topograficzny-Link")</f>
        <v>Opis topograficzny-Link</v>
      </c>
    </row>
    <row r="923" customFormat="false" ht="12.75" hidden="false" customHeight="false" outlineLevel="0" collapsed="false">
      <c r="A923" s="19" t="n">
        <v>917</v>
      </c>
      <c r="B923" s="20" t="n">
        <v>612929114150</v>
      </c>
      <c r="C923" s="21" t="s">
        <v>943</v>
      </c>
      <c r="D923" s="22" t="n">
        <v>5568804.566</v>
      </c>
      <c r="E923" s="22" t="n">
        <v>6571385.147</v>
      </c>
      <c r="F923" s="22" t="n">
        <v>0.006</v>
      </c>
      <c r="G923" s="22" t="n">
        <v>292.783</v>
      </c>
      <c r="H923" s="22" t="n">
        <v>0.009</v>
      </c>
      <c r="I923" s="19" t="s">
        <v>939</v>
      </c>
      <c r="J923" s="19" t="n">
        <v>2</v>
      </c>
      <c r="K923" s="23" t="s">
        <v>15</v>
      </c>
      <c r="L923" s="18" t="str">
        <f aca="false">HYPERLINK(CONCATENATE("https://emapa.katowice.eu/Geoosrodek/Downloads/Osnowa%20Karty/Pozioma/",C923,".pdf"),"Opis topograficzny-Link")</f>
        <v>Opis topograficzny-Link</v>
      </c>
    </row>
    <row r="924" customFormat="false" ht="12.75" hidden="false" customHeight="false" outlineLevel="0" collapsed="false">
      <c r="A924" s="19" t="n">
        <v>918</v>
      </c>
      <c r="B924" s="20" t="n">
        <v>612929114160</v>
      </c>
      <c r="C924" s="21" t="s">
        <v>944</v>
      </c>
      <c r="D924" s="22" t="n">
        <v>5568929.512</v>
      </c>
      <c r="E924" s="22" t="n">
        <v>6571421.148</v>
      </c>
      <c r="F924" s="22" t="n">
        <v>0.01</v>
      </c>
      <c r="G924" s="22" t="n">
        <v>287.412</v>
      </c>
      <c r="H924" s="22" t="n">
        <v>0.012</v>
      </c>
      <c r="I924" s="19" t="s">
        <v>939</v>
      </c>
      <c r="J924" s="19" t="n">
        <v>2</v>
      </c>
      <c r="K924" s="23" t="s">
        <v>15</v>
      </c>
      <c r="L924" s="18" t="str">
        <f aca="false">HYPERLINK(CONCATENATE("https://emapa.katowice.eu/Geoosrodek/Downloads/Osnowa%20Karty/Pozioma/",C924,".pdf"),"Opis topograficzny-Link")</f>
        <v>Opis topograficzny-Link</v>
      </c>
    </row>
    <row r="925" customFormat="false" ht="12.75" hidden="false" customHeight="false" outlineLevel="0" collapsed="false">
      <c r="A925" s="19" t="n">
        <v>919</v>
      </c>
      <c r="B925" s="20" t="n">
        <v>612929114180</v>
      </c>
      <c r="C925" s="21" t="s">
        <v>945</v>
      </c>
      <c r="D925" s="22" t="n">
        <v>5569378.24</v>
      </c>
      <c r="E925" s="22" t="n">
        <v>6571753.316</v>
      </c>
      <c r="F925" s="22" t="n">
        <v>0.005</v>
      </c>
      <c r="G925" s="22" t="n">
        <v>271.404</v>
      </c>
      <c r="H925" s="22" t="n">
        <v>0.005</v>
      </c>
      <c r="I925" s="19" t="s">
        <v>939</v>
      </c>
      <c r="J925" s="19" t="n">
        <v>2</v>
      </c>
      <c r="K925" s="23" t="s">
        <v>15</v>
      </c>
      <c r="L925" s="18" t="str">
        <f aca="false">HYPERLINK(CONCATENATE("https://emapa.katowice.eu/Geoosrodek/Downloads/Osnowa%20Karty/Pozioma/",C925,".pdf"),"Opis topograficzny-Link")</f>
        <v>Opis topograficzny-Link</v>
      </c>
    </row>
    <row r="926" customFormat="false" ht="12.75" hidden="false" customHeight="false" outlineLevel="0" collapsed="false">
      <c r="A926" s="19" t="n">
        <v>920</v>
      </c>
      <c r="B926" s="20" t="n">
        <v>612929114190</v>
      </c>
      <c r="C926" s="21" t="s">
        <v>946</v>
      </c>
      <c r="D926" s="22" t="n">
        <v>5569406.35399999</v>
      </c>
      <c r="E926" s="22" t="n">
        <v>6571858.109</v>
      </c>
      <c r="F926" s="22" t="n">
        <v>0.005</v>
      </c>
      <c r="G926" s="22" t="n">
        <v>270.673</v>
      </c>
      <c r="H926" s="22" t="n">
        <v>0.006</v>
      </c>
      <c r="I926" s="19" t="s">
        <v>939</v>
      </c>
      <c r="J926" s="19" t="n">
        <v>2</v>
      </c>
      <c r="K926" s="23" t="s">
        <v>15</v>
      </c>
      <c r="L926" s="18" t="str">
        <f aca="false">HYPERLINK(CONCATENATE("https://emapa.katowice.eu/Geoosrodek/Downloads/Osnowa%20Karty/Pozioma/",C926,".pdf"),"Opis topograficzny-Link")</f>
        <v>Opis topograficzny-Link</v>
      </c>
    </row>
    <row r="927" customFormat="false" ht="12.75" hidden="false" customHeight="false" outlineLevel="0" collapsed="false">
      <c r="A927" s="19" t="n">
        <v>921</v>
      </c>
      <c r="B927" s="20" t="n">
        <v>612929114340</v>
      </c>
      <c r="C927" s="21" t="s">
        <v>947</v>
      </c>
      <c r="D927" s="22" t="n">
        <v>5568727.083</v>
      </c>
      <c r="E927" s="22" t="n">
        <v>6571337.491</v>
      </c>
      <c r="F927" s="22" t="n">
        <v>0.004</v>
      </c>
      <c r="G927" s="22" t="n">
        <v>295.087</v>
      </c>
      <c r="H927" s="22" t="n">
        <v>0.004</v>
      </c>
      <c r="I927" s="19" t="s">
        <v>939</v>
      </c>
      <c r="J927" s="19" t="n">
        <v>2</v>
      </c>
      <c r="K927" s="23" t="s">
        <v>15</v>
      </c>
      <c r="L927" s="18" t="str">
        <f aca="false">HYPERLINK(CONCATENATE("https://emapa.katowice.eu/Geoosrodek/Downloads/Osnowa%20Karty/Pozioma/",C927,".pdf"),"Opis topograficzny-Link")</f>
        <v>Opis topograficzny-Link</v>
      </c>
    </row>
    <row r="928" customFormat="false" ht="12.75" hidden="false" customHeight="false" outlineLevel="0" collapsed="false">
      <c r="A928" s="19" t="n">
        <v>922</v>
      </c>
      <c r="B928" s="20" t="n">
        <v>612929117460</v>
      </c>
      <c r="C928" s="21" t="s">
        <v>948</v>
      </c>
      <c r="D928" s="22" t="n">
        <v>5569090.896</v>
      </c>
      <c r="E928" s="22" t="n">
        <v>6571529.815</v>
      </c>
      <c r="F928" s="22" t="n">
        <v>0.005</v>
      </c>
      <c r="G928" s="22" t="n">
        <v>279.989</v>
      </c>
      <c r="H928" s="22" t="n">
        <v>0.005</v>
      </c>
      <c r="I928" s="19" t="s">
        <v>939</v>
      </c>
      <c r="J928" s="19" t="n">
        <v>1</v>
      </c>
      <c r="K928" s="23" t="s">
        <v>45</v>
      </c>
      <c r="L928" s="18" t="str">
        <f aca="false">HYPERLINK(CONCATENATE("https://emapa.katowice.eu/Geoosrodek/Downloads/Osnowa%20Karty/Pozioma/",C928,".pdf"),"Opis topograficzny-Link")</f>
        <v>Opis topograficzny-Link</v>
      </c>
    </row>
    <row r="929" customFormat="false" ht="12.75" hidden="false" customHeight="false" outlineLevel="0" collapsed="false">
      <c r="A929" s="19" t="n">
        <v>923</v>
      </c>
      <c r="B929" s="20" t="n">
        <v>612929117470</v>
      </c>
      <c r="C929" s="21" t="s">
        <v>949</v>
      </c>
      <c r="D929" s="22" t="n">
        <v>5568887.18</v>
      </c>
      <c r="E929" s="22" t="n">
        <v>6571724.718</v>
      </c>
      <c r="F929" s="22" t="n">
        <v>0.007</v>
      </c>
      <c r="G929" s="22" t="n">
        <v>290.94</v>
      </c>
      <c r="H929" s="22" t="n">
        <v>0.011</v>
      </c>
      <c r="I929" s="19" t="s">
        <v>939</v>
      </c>
      <c r="J929" s="19" t="n">
        <v>1</v>
      </c>
      <c r="K929" s="23" t="s">
        <v>45</v>
      </c>
      <c r="L929" s="18" t="str">
        <f aca="false">HYPERLINK(CONCATENATE("https://emapa.katowice.eu/Geoosrodek/Downloads/Osnowa%20Karty/Pozioma/",C929,".pdf"),"Opis topograficzny-Link")</f>
        <v>Opis topograficzny-Link</v>
      </c>
    </row>
    <row r="930" customFormat="false" ht="12.75" hidden="false" customHeight="false" outlineLevel="0" collapsed="false">
      <c r="A930" s="19" t="n">
        <v>924</v>
      </c>
      <c r="B930" s="20" t="n">
        <v>612929117480</v>
      </c>
      <c r="C930" s="21" t="s">
        <v>950</v>
      </c>
      <c r="D930" s="22" t="n">
        <v>5568931.866</v>
      </c>
      <c r="E930" s="22" t="n">
        <v>6571873.487</v>
      </c>
      <c r="F930" s="22" t="n">
        <v>0.004</v>
      </c>
      <c r="G930" s="22" t="n">
        <v>285.655</v>
      </c>
      <c r="H930" s="22" t="n">
        <v>0.005</v>
      </c>
      <c r="I930" s="19" t="s">
        <v>939</v>
      </c>
      <c r="J930" s="19" t="n">
        <v>1</v>
      </c>
      <c r="K930" s="23" t="s">
        <v>45</v>
      </c>
      <c r="L930" s="18" t="str">
        <f aca="false">HYPERLINK(CONCATENATE("https://emapa.katowice.eu/Geoosrodek/Downloads/Osnowa%20Karty/Pozioma/",C930,".pdf"),"Opis topograficzny-Link")</f>
        <v>Opis topograficzny-Link</v>
      </c>
    </row>
    <row r="931" customFormat="false" ht="12.75" hidden="false" customHeight="false" outlineLevel="0" collapsed="false">
      <c r="A931" s="19" t="n">
        <v>925</v>
      </c>
      <c r="B931" s="20" t="n">
        <v>612929117481</v>
      </c>
      <c r="C931" s="21" t="s">
        <v>951</v>
      </c>
      <c r="D931" s="22" t="n">
        <v>5568913.592</v>
      </c>
      <c r="E931" s="22" t="n">
        <v>6571883.86</v>
      </c>
      <c r="F931" s="22" t="n">
        <v>0.006</v>
      </c>
      <c r="G931" s="22" t="n">
        <v>285.877</v>
      </c>
      <c r="H931" s="22" t="n">
        <v>0.008</v>
      </c>
      <c r="I931" s="19" t="s">
        <v>939</v>
      </c>
      <c r="J931" s="19" t="n">
        <v>1</v>
      </c>
      <c r="K931" s="23" t="s">
        <v>45</v>
      </c>
      <c r="L931" s="18" t="str">
        <f aca="false">HYPERLINK(CONCATENATE("https://emapa.katowice.eu/Geoosrodek/Downloads/Osnowa%20Karty/Pozioma/",C931,".pdf"),"Opis topograficzny-Link")</f>
        <v>Opis topograficzny-Link</v>
      </c>
    </row>
    <row r="932" customFormat="false" ht="12.75" hidden="false" customHeight="false" outlineLevel="0" collapsed="false">
      <c r="A932" s="19" t="n">
        <v>926</v>
      </c>
      <c r="B932" s="20" t="n">
        <v>612929117482</v>
      </c>
      <c r="C932" s="21" t="s">
        <v>952</v>
      </c>
      <c r="D932" s="22" t="n">
        <v>5568937.76</v>
      </c>
      <c r="E932" s="22" t="n">
        <v>6571863.438</v>
      </c>
      <c r="F932" s="22" t="n">
        <v>0.007</v>
      </c>
      <c r="G932" s="22" t="n">
        <v>285.773</v>
      </c>
      <c r="H932" s="22" t="n">
        <v>0.013</v>
      </c>
      <c r="I932" s="19" t="s">
        <v>939</v>
      </c>
      <c r="J932" s="19" t="n">
        <v>1</v>
      </c>
      <c r="K932" s="23" t="s">
        <v>45</v>
      </c>
      <c r="L932" s="18" t="str">
        <f aca="false">HYPERLINK(CONCATENATE("https://emapa.katowice.eu/Geoosrodek/Downloads/Osnowa%20Karty/Pozioma/",C932,".pdf"),"Opis topograficzny-Link")</f>
        <v>Opis topograficzny-Link</v>
      </c>
    </row>
    <row r="933" customFormat="false" ht="12.75" hidden="false" customHeight="false" outlineLevel="0" collapsed="false">
      <c r="A933" s="19" t="n">
        <v>927</v>
      </c>
      <c r="B933" s="20" t="n">
        <v>612929117490</v>
      </c>
      <c r="C933" s="21" t="s">
        <v>953</v>
      </c>
      <c r="D933" s="22" t="n">
        <v>5569991.725</v>
      </c>
      <c r="E933" s="22" t="n">
        <v>6571942.55</v>
      </c>
      <c r="F933" s="22" t="n">
        <v>0.005</v>
      </c>
      <c r="G933" s="22" t="n">
        <v>265.946</v>
      </c>
      <c r="H933" s="22" t="n">
        <v>0.006</v>
      </c>
      <c r="I933" s="19" t="s">
        <v>939</v>
      </c>
      <c r="J933" s="19" t="n">
        <v>1</v>
      </c>
      <c r="K933" s="23" t="s">
        <v>45</v>
      </c>
      <c r="L933" s="18" t="str">
        <f aca="false">HYPERLINK(CONCATENATE("https://emapa.katowice.eu/Geoosrodek/Downloads/Osnowa%20Karty/Pozioma/",C933,".pdf"),"Opis topograficzny-Link")</f>
        <v>Opis topograficzny-Link</v>
      </c>
    </row>
    <row r="934" customFormat="false" ht="12.75" hidden="false" customHeight="false" outlineLevel="0" collapsed="false">
      <c r="A934" s="19" t="n">
        <v>928</v>
      </c>
      <c r="B934" s="20" t="n">
        <v>612929117960</v>
      </c>
      <c r="C934" s="21" t="s">
        <v>954</v>
      </c>
      <c r="D934" s="22" t="n">
        <v>5569217.219</v>
      </c>
      <c r="E934" s="22" t="n">
        <v>6571664.805</v>
      </c>
      <c r="F934" s="22" t="n">
        <v>0.006</v>
      </c>
      <c r="G934" s="22" t="n">
        <v>274.508</v>
      </c>
      <c r="H934" s="22" t="n">
        <v>0.009</v>
      </c>
      <c r="I934" s="19" t="s">
        <v>939</v>
      </c>
      <c r="J934" s="19" t="n">
        <v>1</v>
      </c>
      <c r="K934" s="23" t="s">
        <v>45</v>
      </c>
      <c r="L934" s="18" t="str">
        <f aca="false">HYPERLINK(CONCATENATE("https://emapa.katowice.eu/Geoosrodek/Downloads/Osnowa%20Karty/Pozioma/",C934,".pdf"),"Opis topograficzny-Link")</f>
        <v>Opis topograficzny-Link</v>
      </c>
    </row>
    <row r="935" customFormat="false" ht="12.75" hidden="false" customHeight="false" outlineLevel="0" collapsed="false">
      <c r="A935" s="19" t="n">
        <v>929</v>
      </c>
      <c r="B935" s="20" t="n">
        <v>612929141550</v>
      </c>
      <c r="C935" s="21" t="s">
        <v>955</v>
      </c>
      <c r="D935" s="22" t="n">
        <v>5569239.66</v>
      </c>
      <c r="E935" s="22" t="n">
        <v>6571717.617</v>
      </c>
      <c r="F935" s="22" t="n">
        <v>0.004</v>
      </c>
      <c r="G935" s="22" t="n">
        <v>274.371</v>
      </c>
      <c r="H935" s="22" t="n">
        <v>0.005</v>
      </c>
      <c r="I935" s="19" t="s">
        <v>939</v>
      </c>
      <c r="J935" s="19" t="n">
        <v>2</v>
      </c>
      <c r="K935" s="23" t="s">
        <v>15</v>
      </c>
      <c r="L935" s="18" t="str">
        <f aca="false">HYPERLINK(CONCATENATE("https://emapa.katowice.eu/Geoosrodek/Downloads/Osnowa%20Karty/Pozioma/",C935,".pdf"),"Opis topograficzny-Link")</f>
        <v>Opis topograficzny-Link</v>
      </c>
    </row>
    <row r="936" customFormat="false" ht="12.75" hidden="false" customHeight="false" outlineLevel="0" collapsed="false">
      <c r="A936" s="19" t="n">
        <v>930</v>
      </c>
      <c r="B936" s="20" t="n">
        <v>612930115510</v>
      </c>
      <c r="C936" s="21" t="s">
        <v>956</v>
      </c>
      <c r="D936" s="22" t="n">
        <v>5568900.385</v>
      </c>
      <c r="E936" s="22" t="n">
        <v>6572676.449</v>
      </c>
      <c r="F936" s="22" t="n">
        <v>0.007</v>
      </c>
      <c r="G936" s="22" t="s">
        <v>23</v>
      </c>
      <c r="H936" s="22" t="s">
        <v>23</v>
      </c>
      <c r="I936" s="19" t="s">
        <v>939</v>
      </c>
      <c r="J936" s="19" t="n">
        <v>6</v>
      </c>
      <c r="K936" s="23" t="s">
        <v>322</v>
      </c>
      <c r="L936" s="18" t="str">
        <f aca="false">HYPERLINK(CONCATENATE("https://emapa.katowice.eu/Geoosrodek/Downloads/Osnowa%20Karty/Pozioma/",C936,".pdf"),"Opis topograficzny-Link")</f>
        <v>Opis topograficzny-Link</v>
      </c>
    </row>
    <row r="937" customFormat="false" ht="12.75" hidden="false" customHeight="false" outlineLevel="0" collapsed="false">
      <c r="A937" s="19" t="n">
        <v>931</v>
      </c>
      <c r="B937" s="20" t="n">
        <v>612930115970</v>
      </c>
      <c r="C937" s="21" t="s">
        <v>957</v>
      </c>
      <c r="D937" s="22" t="n">
        <v>5569512.129</v>
      </c>
      <c r="E937" s="22" t="n">
        <v>6575375.243</v>
      </c>
      <c r="F937" s="22" t="n">
        <v>0.004</v>
      </c>
      <c r="G937" s="22" t="n">
        <v>263.901</v>
      </c>
      <c r="H937" s="22" t="n">
        <v>0.004</v>
      </c>
      <c r="I937" s="19" t="s">
        <v>939</v>
      </c>
      <c r="J937" s="19" t="n">
        <v>1</v>
      </c>
      <c r="K937" s="23" t="s">
        <v>45</v>
      </c>
      <c r="L937" s="18" t="str">
        <f aca="false">HYPERLINK(CONCATENATE("https://emapa.katowice.eu/Geoosrodek/Downloads/Osnowa%20Karty/Pozioma/",C937,".pdf"),"Opis topograficzny-Link")</f>
        <v>Opis topograficzny-Link</v>
      </c>
    </row>
    <row r="938" customFormat="false" ht="12.75" hidden="false" customHeight="false" outlineLevel="0" collapsed="false">
      <c r="A938" s="19" t="n">
        <v>932</v>
      </c>
      <c r="B938" s="20" t="n">
        <v>612930115980</v>
      </c>
      <c r="C938" s="21" t="s">
        <v>958</v>
      </c>
      <c r="D938" s="22" t="n">
        <v>5569273.044</v>
      </c>
      <c r="E938" s="22" t="n">
        <v>6575368.09</v>
      </c>
      <c r="F938" s="22" t="n">
        <v>0.004</v>
      </c>
      <c r="G938" s="22" t="n">
        <v>269.01</v>
      </c>
      <c r="H938" s="22" t="n">
        <v>0.005</v>
      </c>
      <c r="I938" s="19" t="s">
        <v>939</v>
      </c>
      <c r="J938" s="19" t="n">
        <v>1</v>
      </c>
      <c r="K938" s="23" t="s">
        <v>45</v>
      </c>
      <c r="L938" s="18" t="str">
        <f aca="false">HYPERLINK(CONCATENATE("https://emapa.katowice.eu/Geoosrodek/Downloads/Osnowa%20Karty/Pozioma/",C938,".pdf"),"Opis topograficzny-Link")</f>
        <v>Opis topograficzny-Link</v>
      </c>
    </row>
    <row r="939" customFormat="false" ht="12.75" hidden="false" customHeight="false" outlineLevel="0" collapsed="false">
      <c r="A939" s="19" t="n">
        <v>933</v>
      </c>
      <c r="B939" s="20" t="n">
        <v>612930117570</v>
      </c>
      <c r="C939" s="21" t="s">
        <v>959</v>
      </c>
      <c r="D939" s="22" t="n">
        <v>5568828.951</v>
      </c>
      <c r="E939" s="22" t="n">
        <v>6572100.586</v>
      </c>
      <c r="F939" s="22" t="n">
        <v>0.006</v>
      </c>
      <c r="G939" s="22" t="n">
        <v>288.349</v>
      </c>
      <c r="H939" s="22" t="n">
        <v>0.01</v>
      </c>
      <c r="I939" s="19" t="s">
        <v>939</v>
      </c>
      <c r="J939" s="19" t="n">
        <v>1</v>
      </c>
      <c r="K939" s="23" t="s">
        <v>45</v>
      </c>
      <c r="L939" s="18" t="str">
        <f aca="false">HYPERLINK(CONCATENATE("https://emapa.katowice.eu/Geoosrodek/Downloads/Osnowa%20Karty/Pozioma/",C939,".pdf"),"Opis topograficzny-Link")</f>
        <v>Opis topograficzny-Link</v>
      </c>
    </row>
    <row r="940" customFormat="false" ht="12.75" hidden="false" customHeight="false" outlineLevel="0" collapsed="false">
      <c r="A940" s="19" t="n">
        <v>934</v>
      </c>
      <c r="B940" s="20" t="n">
        <v>612930117571</v>
      </c>
      <c r="C940" s="21" t="s">
        <v>960</v>
      </c>
      <c r="D940" s="22" t="n">
        <v>5568842.34999999</v>
      </c>
      <c r="E940" s="22" t="n">
        <v>6572082.35</v>
      </c>
      <c r="F940" s="22" t="s">
        <v>23</v>
      </c>
      <c r="G940" s="22" t="s">
        <v>23</v>
      </c>
      <c r="H940" s="22" t="s">
        <v>23</v>
      </c>
      <c r="I940" s="19" t="s">
        <v>939</v>
      </c>
      <c r="J940" s="19" t="n">
        <v>4</v>
      </c>
      <c r="K940" s="23" t="s">
        <v>24</v>
      </c>
      <c r="L940" s="18" t="str">
        <f aca="false">HYPERLINK(CONCATENATE("https://emapa.katowice.eu/Geoosrodek/Downloads/Osnowa%20Karty/Pozioma/",C940,".pdf"),"Opis topograficzny-Link")</f>
        <v>Opis topograficzny-Link</v>
      </c>
    </row>
    <row r="941" customFormat="false" ht="12.75" hidden="false" customHeight="false" outlineLevel="0" collapsed="false">
      <c r="A941" s="19" t="n">
        <v>935</v>
      </c>
      <c r="B941" s="20" t="n">
        <v>612930117572</v>
      </c>
      <c r="C941" s="21" t="s">
        <v>961</v>
      </c>
      <c r="D941" s="22" t="n">
        <v>5568833.31</v>
      </c>
      <c r="E941" s="22" t="n">
        <v>6572106.36</v>
      </c>
      <c r="F941" s="22" t="s">
        <v>23</v>
      </c>
      <c r="G941" s="22" t="s">
        <v>23</v>
      </c>
      <c r="H941" s="22" t="s">
        <v>23</v>
      </c>
      <c r="I941" s="19" t="s">
        <v>939</v>
      </c>
      <c r="J941" s="19" t="n">
        <v>4</v>
      </c>
      <c r="K941" s="23" t="s">
        <v>24</v>
      </c>
      <c r="L941" s="18" t="str">
        <f aca="false">HYPERLINK(CONCATENATE("https://emapa.katowice.eu/Geoosrodek/Downloads/Osnowa%20Karty/Pozioma/",C941,".pdf"),"Opis topograficzny-Link")</f>
        <v>Opis topograficzny-Link</v>
      </c>
    </row>
    <row r="942" customFormat="false" ht="12.75" hidden="false" customHeight="false" outlineLevel="0" collapsed="false">
      <c r="A942" s="19" t="n">
        <v>936</v>
      </c>
      <c r="B942" s="20" t="n">
        <v>612930117574</v>
      </c>
      <c r="C942" s="21" t="s">
        <v>962</v>
      </c>
      <c r="D942" s="22" t="n">
        <v>5568818.79</v>
      </c>
      <c r="E942" s="22" t="n">
        <v>6572087.37999999</v>
      </c>
      <c r="F942" s="22" t="s">
        <v>23</v>
      </c>
      <c r="G942" s="22" t="s">
        <v>23</v>
      </c>
      <c r="H942" s="22" t="s">
        <v>23</v>
      </c>
      <c r="I942" s="19" t="s">
        <v>939</v>
      </c>
      <c r="J942" s="19" t="n">
        <v>4</v>
      </c>
      <c r="K942" s="23" t="s">
        <v>24</v>
      </c>
      <c r="L942" s="18" t="str">
        <f aca="false">HYPERLINK(CONCATENATE("https://emapa.katowice.eu/Geoosrodek/Downloads/Osnowa%20Karty/Pozioma/",C942,".pdf"),"Opis topograficzny-Link")</f>
        <v>Opis topograficzny-Link</v>
      </c>
    </row>
    <row r="943" customFormat="false" ht="12.75" hidden="false" customHeight="false" outlineLevel="0" collapsed="false">
      <c r="A943" s="19" t="n">
        <v>937</v>
      </c>
      <c r="B943" s="20" t="n">
        <v>612930117600</v>
      </c>
      <c r="C943" s="21" t="s">
        <v>963</v>
      </c>
      <c r="D943" s="22" t="n">
        <v>5569257.085</v>
      </c>
      <c r="E943" s="22" t="n">
        <v>6572454.103</v>
      </c>
      <c r="F943" s="22" t="n">
        <v>0.019</v>
      </c>
      <c r="G943" s="22" t="n">
        <v>275.459</v>
      </c>
      <c r="H943" s="22" t="n">
        <v>0.026</v>
      </c>
      <c r="I943" s="19" t="s">
        <v>939</v>
      </c>
      <c r="J943" s="19" t="n">
        <v>2</v>
      </c>
      <c r="K943" s="23" t="s">
        <v>15</v>
      </c>
      <c r="L943" s="18" t="str">
        <f aca="false">HYPERLINK(CONCATENATE("https://emapa.katowice.eu/Geoosrodek/Downloads/Osnowa%20Karty/Pozioma/",C943,".pdf"),"Opis topograficzny-Link")</f>
        <v>Opis topograficzny-Link</v>
      </c>
    </row>
    <row r="944" customFormat="false" ht="12.75" hidden="false" customHeight="false" outlineLevel="0" collapsed="false">
      <c r="A944" s="19" t="n">
        <v>938</v>
      </c>
      <c r="B944" s="20" t="n">
        <v>612930117690</v>
      </c>
      <c r="C944" s="21" t="s">
        <v>964</v>
      </c>
      <c r="D944" s="22" t="n">
        <v>5569276.921</v>
      </c>
      <c r="E944" s="22" t="n">
        <v>6572275.429</v>
      </c>
      <c r="F944" s="22" t="n">
        <v>0.006</v>
      </c>
      <c r="G944" s="22" t="n">
        <v>273.592</v>
      </c>
      <c r="H944" s="22" t="n">
        <v>0.006</v>
      </c>
      <c r="I944" s="19" t="s">
        <v>939</v>
      </c>
      <c r="J944" s="19" t="n">
        <v>1</v>
      </c>
      <c r="K944" s="23" t="s">
        <v>45</v>
      </c>
      <c r="L944" s="18" t="str">
        <f aca="false">HYPERLINK(CONCATENATE("https://emapa.katowice.eu/Geoosrodek/Downloads/Osnowa%20Karty/Pozioma/",C944,".pdf"),"Opis topograficzny-Link")</f>
        <v>Opis topograficzny-Link</v>
      </c>
    </row>
    <row r="945" customFormat="false" ht="12.75" hidden="false" customHeight="false" outlineLevel="0" collapsed="false">
      <c r="A945" s="19" t="n">
        <v>939</v>
      </c>
      <c r="B945" s="20" t="n">
        <v>612930117692</v>
      </c>
      <c r="C945" s="21" t="s">
        <v>965</v>
      </c>
      <c r="D945" s="22" t="n">
        <v>5569277.66</v>
      </c>
      <c r="E945" s="22" t="n">
        <v>6572271.94</v>
      </c>
      <c r="F945" s="22" t="s">
        <v>23</v>
      </c>
      <c r="G945" s="22" t="s">
        <v>23</v>
      </c>
      <c r="H945" s="22" t="s">
        <v>23</v>
      </c>
      <c r="I945" s="19" t="s">
        <v>939</v>
      </c>
      <c r="J945" s="19" t="n">
        <v>4</v>
      </c>
      <c r="K945" s="23" t="s">
        <v>24</v>
      </c>
      <c r="L945" s="18" t="str">
        <f aca="false">HYPERLINK(CONCATENATE("https://emapa.katowice.eu/Geoosrodek/Downloads/Osnowa%20Karty/Pozioma/",C945,".pdf"),"Opis topograficzny-Link")</f>
        <v>Opis topograficzny-Link</v>
      </c>
    </row>
    <row r="946" customFormat="false" ht="12.75" hidden="false" customHeight="false" outlineLevel="0" collapsed="false">
      <c r="A946" s="19" t="n">
        <v>940</v>
      </c>
      <c r="B946" s="20" t="n">
        <v>612930117693</v>
      </c>
      <c r="C946" s="21" t="s">
        <v>966</v>
      </c>
      <c r="D946" s="22" t="n">
        <v>5569306.14</v>
      </c>
      <c r="E946" s="22" t="n">
        <v>6572278.81</v>
      </c>
      <c r="F946" s="22" t="s">
        <v>23</v>
      </c>
      <c r="G946" s="22" t="s">
        <v>23</v>
      </c>
      <c r="H946" s="22" t="s">
        <v>23</v>
      </c>
      <c r="I946" s="19" t="s">
        <v>939</v>
      </c>
      <c r="J946" s="19" t="n">
        <v>4</v>
      </c>
      <c r="K946" s="23" t="s">
        <v>24</v>
      </c>
      <c r="L946" s="18" t="str">
        <f aca="false">HYPERLINK(CONCATENATE("https://emapa.katowice.eu/Geoosrodek/Downloads/Osnowa%20Karty/Pozioma/",C946,".pdf"),"Opis topograficzny-Link")</f>
        <v>Opis topograficzny-Link</v>
      </c>
    </row>
    <row r="947" customFormat="false" ht="12.75" hidden="false" customHeight="false" outlineLevel="0" collapsed="false">
      <c r="A947" s="19" t="n">
        <v>941</v>
      </c>
      <c r="B947" s="20" t="n">
        <v>612930117950</v>
      </c>
      <c r="C947" s="21" t="s">
        <v>967</v>
      </c>
      <c r="D947" s="22" t="n">
        <v>5569656.66</v>
      </c>
      <c r="E947" s="22" t="n">
        <v>6574305.282</v>
      </c>
      <c r="F947" s="22" t="n">
        <v>0.005</v>
      </c>
      <c r="G947" s="22" t="n">
        <v>261.34</v>
      </c>
      <c r="H947" s="22" t="n">
        <v>0.007</v>
      </c>
      <c r="I947" s="19" t="s">
        <v>939</v>
      </c>
      <c r="J947" s="19" t="n">
        <v>1</v>
      </c>
      <c r="K947" s="23" t="s">
        <v>45</v>
      </c>
      <c r="L947" s="18" t="str">
        <f aca="false">HYPERLINK(CONCATENATE("https://emapa.katowice.eu/Geoosrodek/Downloads/Osnowa%20Karty/Pozioma/",C947,".pdf"),"Opis topograficzny-Link")</f>
        <v>Opis topograficzny-Link</v>
      </c>
    </row>
    <row r="948" customFormat="false" ht="12.75" hidden="false" customHeight="false" outlineLevel="0" collapsed="false">
      <c r="A948" s="19" t="n">
        <v>942</v>
      </c>
      <c r="B948" s="20" t="n">
        <v>612930119240</v>
      </c>
      <c r="C948" s="21" t="s">
        <v>968</v>
      </c>
      <c r="D948" s="22" t="n">
        <v>5569811.53</v>
      </c>
      <c r="E948" s="22" t="n">
        <v>6572265.673</v>
      </c>
      <c r="F948" s="22" t="n">
        <v>0.003</v>
      </c>
      <c r="G948" s="22" t="n">
        <v>265.463</v>
      </c>
      <c r="H948" s="22" t="n">
        <v>0.004</v>
      </c>
      <c r="I948" s="19" t="s">
        <v>939</v>
      </c>
      <c r="J948" s="19" t="n">
        <v>2</v>
      </c>
      <c r="K948" s="23" t="s">
        <v>15</v>
      </c>
      <c r="L948" s="18" t="str">
        <f aca="false">HYPERLINK(CONCATENATE("https://emapa.katowice.eu/Geoosrodek/Downloads/Osnowa%20Karty/Pozioma/",C948,".pdf"),"Opis topograficzny-Link")</f>
        <v>Opis topograficzny-Link</v>
      </c>
    </row>
    <row r="949" customFormat="false" ht="12.75" hidden="false" customHeight="false" outlineLevel="0" collapsed="false">
      <c r="A949" s="19" t="n">
        <v>943</v>
      </c>
      <c r="B949" s="20" t="n">
        <v>612930119260</v>
      </c>
      <c r="C949" s="21" t="s">
        <v>969</v>
      </c>
      <c r="D949" s="22" t="n">
        <v>5569147.586</v>
      </c>
      <c r="E949" s="22" t="n">
        <v>6572024.539</v>
      </c>
      <c r="F949" s="22" t="n">
        <v>0.004</v>
      </c>
      <c r="G949" s="22" t="n">
        <v>275.605</v>
      </c>
      <c r="H949" s="22" t="n">
        <v>0.005</v>
      </c>
      <c r="I949" s="19" t="s">
        <v>939</v>
      </c>
      <c r="J949" s="19" t="n">
        <v>1</v>
      </c>
      <c r="K949" s="23" t="s">
        <v>45</v>
      </c>
      <c r="L949" s="18" t="str">
        <f aca="false">HYPERLINK(CONCATENATE("https://emapa.katowice.eu/Geoosrodek/Downloads/Osnowa%20Karty/Pozioma/",C949,".pdf"),"Opis topograficzny-Link")</f>
        <v>Opis topograficzny-Link</v>
      </c>
    </row>
    <row r="950" customFormat="false" ht="12.75" hidden="false" customHeight="false" outlineLevel="0" collapsed="false">
      <c r="A950" s="19" t="n">
        <v>944</v>
      </c>
      <c r="B950" s="20" t="n">
        <v>612930119262</v>
      </c>
      <c r="C950" s="21" t="s">
        <v>970</v>
      </c>
      <c r="D950" s="22" t="n">
        <v>5569138.17</v>
      </c>
      <c r="E950" s="22" t="n">
        <v>6572019.39</v>
      </c>
      <c r="F950" s="22" t="s">
        <v>23</v>
      </c>
      <c r="G950" s="22" t="s">
        <v>23</v>
      </c>
      <c r="H950" s="22" t="s">
        <v>23</v>
      </c>
      <c r="I950" s="19" t="s">
        <v>939</v>
      </c>
      <c r="J950" s="19" t="n">
        <v>4</v>
      </c>
      <c r="K950" s="23" t="s">
        <v>24</v>
      </c>
      <c r="L950" s="18" t="str">
        <f aca="false">HYPERLINK(CONCATENATE("https://emapa.katowice.eu/Geoosrodek/Downloads/Osnowa%20Karty/Pozioma/",C950,".pdf"),"Opis topograficzny-Link")</f>
        <v>Opis topograficzny-Link</v>
      </c>
    </row>
    <row r="951" customFormat="false" ht="12.75" hidden="false" customHeight="false" outlineLevel="0" collapsed="false">
      <c r="A951" s="19" t="n">
        <v>945</v>
      </c>
      <c r="B951" s="20" t="n">
        <v>612930119263</v>
      </c>
      <c r="C951" s="21" t="s">
        <v>971</v>
      </c>
      <c r="D951" s="22" t="n">
        <v>5569163.9</v>
      </c>
      <c r="E951" s="22" t="n">
        <v>6572017.34</v>
      </c>
      <c r="F951" s="22" t="s">
        <v>23</v>
      </c>
      <c r="G951" s="22" t="s">
        <v>23</v>
      </c>
      <c r="H951" s="22" t="s">
        <v>23</v>
      </c>
      <c r="I951" s="19" t="s">
        <v>939</v>
      </c>
      <c r="J951" s="19" t="n">
        <v>4</v>
      </c>
      <c r="K951" s="23" t="s">
        <v>24</v>
      </c>
      <c r="L951" s="18" t="str">
        <f aca="false">HYPERLINK(CONCATENATE("https://emapa.katowice.eu/Geoosrodek/Downloads/Osnowa%20Karty/Pozioma/",C951,".pdf"),"Opis topograficzny-Link")</f>
        <v>Opis topograficzny-Link</v>
      </c>
    </row>
    <row r="952" customFormat="false" ht="12.75" hidden="false" customHeight="false" outlineLevel="0" collapsed="false">
      <c r="A952" s="19" t="n">
        <v>946</v>
      </c>
      <c r="B952" s="20" t="n">
        <v>612930119330</v>
      </c>
      <c r="C952" s="21" t="s">
        <v>972</v>
      </c>
      <c r="D952" s="22" t="n">
        <v>5568922.60699999</v>
      </c>
      <c r="E952" s="22" t="n">
        <v>6573209.138</v>
      </c>
      <c r="F952" s="22" t="n">
        <v>0.003</v>
      </c>
      <c r="G952" s="22" t="n">
        <v>278.036</v>
      </c>
      <c r="H952" s="22" t="n">
        <v>0.003</v>
      </c>
      <c r="I952" s="19" t="s">
        <v>939</v>
      </c>
      <c r="J952" s="19" t="n">
        <v>1</v>
      </c>
      <c r="K952" s="23" t="s">
        <v>45</v>
      </c>
      <c r="L952" s="18" t="str">
        <f aca="false">HYPERLINK(CONCATENATE("https://emapa.katowice.eu/Geoosrodek/Downloads/Osnowa%20Karty/Pozioma/",C952,".pdf"),"Opis topograficzny-Link")</f>
        <v>Opis topograficzny-Link</v>
      </c>
    </row>
    <row r="953" customFormat="false" ht="12.75" hidden="false" customHeight="false" outlineLevel="0" collapsed="false">
      <c r="A953" s="19" t="n">
        <v>947</v>
      </c>
      <c r="B953" s="20" t="n">
        <v>612930119340</v>
      </c>
      <c r="C953" s="21" t="s">
        <v>973</v>
      </c>
      <c r="D953" s="22" t="n">
        <v>5569358.85</v>
      </c>
      <c r="E953" s="22" t="n">
        <v>6573499.176</v>
      </c>
      <c r="F953" s="22" t="n">
        <v>0.003</v>
      </c>
      <c r="G953" s="22" t="n">
        <v>264.863</v>
      </c>
      <c r="H953" s="22" t="n">
        <v>0.004</v>
      </c>
      <c r="I953" s="19" t="s">
        <v>939</v>
      </c>
      <c r="J953" s="19" t="n">
        <v>1</v>
      </c>
      <c r="K953" s="23" t="s">
        <v>45</v>
      </c>
      <c r="L953" s="18" t="str">
        <f aca="false">HYPERLINK(CONCATENATE("https://emapa.katowice.eu/Geoosrodek/Downloads/Osnowa%20Karty/Pozioma/",C953,".pdf"),"Opis topograficzny-Link")</f>
        <v>Opis topograficzny-Link</v>
      </c>
    </row>
    <row r="954" customFormat="false" ht="12.75" hidden="false" customHeight="false" outlineLevel="0" collapsed="false">
      <c r="A954" s="19" t="n">
        <v>948</v>
      </c>
      <c r="B954" s="20" t="n">
        <v>612930119343</v>
      </c>
      <c r="C954" s="21" t="s">
        <v>974</v>
      </c>
      <c r="D954" s="22" t="n">
        <v>5569361.46</v>
      </c>
      <c r="E954" s="22" t="n">
        <v>6573515.42</v>
      </c>
      <c r="F954" s="22" t="s">
        <v>23</v>
      </c>
      <c r="G954" s="22" t="s">
        <v>23</v>
      </c>
      <c r="H954" s="22" t="s">
        <v>23</v>
      </c>
      <c r="I954" s="19" t="s">
        <v>939</v>
      </c>
      <c r="J954" s="19" t="n">
        <v>4</v>
      </c>
      <c r="K954" s="23" t="s">
        <v>24</v>
      </c>
      <c r="L954" s="18" t="str">
        <f aca="false">HYPERLINK(CONCATENATE("https://emapa.katowice.eu/Geoosrodek/Downloads/Osnowa%20Karty/Pozioma/",C954,".pdf"),"Opis topograficzny-Link")</f>
        <v>Opis topograficzny-Link</v>
      </c>
    </row>
    <row r="955" customFormat="false" ht="12.75" hidden="false" customHeight="false" outlineLevel="0" collapsed="false">
      <c r="A955" s="19" t="n">
        <v>949</v>
      </c>
      <c r="B955" s="20" t="n">
        <v>612930119344</v>
      </c>
      <c r="C955" s="21" t="s">
        <v>975</v>
      </c>
      <c r="D955" s="22" t="n">
        <v>5569377.8</v>
      </c>
      <c r="E955" s="22" t="n">
        <v>6573516.15</v>
      </c>
      <c r="F955" s="22" t="s">
        <v>23</v>
      </c>
      <c r="G955" s="22" t="s">
        <v>23</v>
      </c>
      <c r="H955" s="22" t="s">
        <v>23</v>
      </c>
      <c r="I955" s="19" t="s">
        <v>939</v>
      </c>
      <c r="J955" s="19" t="n">
        <v>1</v>
      </c>
      <c r="K955" s="23" t="s">
        <v>45</v>
      </c>
      <c r="L955" s="18" t="str">
        <f aca="false">HYPERLINK(CONCATENATE("https://emapa.katowice.eu/Geoosrodek/Downloads/Osnowa%20Karty/Pozioma/",C955,".pdf"),"Opis topograficzny-Link")</f>
        <v>Opis topograficzny-Link</v>
      </c>
    </row>
    <row r="956" customFormat="false" ht="12.75" hidden="false" customHeight="false" outlineLevel="0" collapsed="false">
      <c r="A956" s="19" t="n">
        <v>950</v>
      </c>
      <c r="B956" s="20" t="n">
        <v>612930119345</v>
      </c>
      <c r="C956" s="21" t="s">
        <v>976</v>
      </c>
      <c r="D956" s="22" t="n">
        <v>5569345.84</v>
      </c>
      <c r="E956" s="22" t="n">
        <v>6573490.8</v>
      </c>
      <c r="F956" s="22" t="s">
        <v>23</v>
      </c>
      <c r="G956" s="22" t="s">
        <v>23</v>
      </c>
      <c r="H956" s="22" t="s">
        <v>23</v>
      </c>
      <c r="I956" s="19" t="s">
        <v>939</v>
      </c>
      <c r="J956" s="19" t="n">
        <v>1</v>
      </c>
      <c r="K956" s="23" t="s">
        <v>45</v>
      </c>
      <c r="L956" s="18" t="str">
        <f aca="false">HYPERLINK(CONCATENATE("https://emapa.katowice.eu/Geoosrodek/Downloads/Osnowa%20Karty/Pozioma/",C956,".pdf"),"Opis topograficzny-Link")</f>
        <v>Opis topograficzny-Link</v>
      </c>
    </row>
    <row r="957" customFormat="false" ht="12.75" hidden="false" customHeight="false" outlineLevel="0" collapsed="false">
      <c r="A957" s="19" t="n">
        <v>951</v>
      </c>
      <c r="B957" s="20" t="n">
        <v>612930119350</v>
      </c>
      <c r="C957" s="21" t="s">
        <v>977</v>
      </c>
      <c r="D957" s="22" t="n">
        <v>5569339.082</v>
      </c>
      <c r="E957" s="22" t="n">
        <v>6573597.534</v>
      </c>
      <c r="F957" s="22" t="n">
        <v>0.003</v>
      </c>
      <c r="G957" s="22" t="n">
        <v>264.371</v>
      </c>
      <c r="H957" s="22" t="n">
        <v>0.004</v>
      </c>
      <c r="I957" s="19" t="s">
        <v>939</v>
      </c>
      <c r="J957" s="19" t="n">
        <v>1</v>
      </c>
      <c r="K957" s="23" t="s">
        <v>45</v>
      </c>
      <c r="L957" s="18" t="str">
        <f aca="false">HYPERLINK(CONCATENATE("https://emapa.katowice.eu/Geoosrodek/Downloads/Osnowa%20Karty/Pozioma/",C957,".pdf"),"Opis topograficzny-Link")</f>
        <v>Opis topograficzny-Link</v>
      </c>
    </row>
    <row r="958" customFormat="false" ht="12.75" hidden="false" customHeight="false" outlineLevel="0" collapsed="false">
      <c r="A958" s="19" t="n">
        <v>952</v>
      </c>
      <c r="B958" s="20" t="n">
        <v>612930119370</v>
      </c>
      <c r="C958" s="21" t="s">
        <v>978</v>
      </c>
      <c r="D958" s="22" t="n">
        <v>5569063.56</v>
      </c>
      <c r="E958" s="22" t="n">
        <v>6574094.53</v>
      </c>
      <c r="F958" s="22" t="n">
        <v>0.004</v>
      </c>
      <c r="G958" s="22" t="n">
        <v>262.598</v>
      </c>
      <c r="H958" s="22" t="n">
        <v>0.004</v>
      </c>
      <c r="I958" s="19" t="s">
        <v>939</v>
      </c>
      <c r="J958" s="19" t="n">
        <v>2</v>
      </c>
      <c r="K958" s="23" t="s">
        <v>15</v>
      </c>
      <c r="L958" s="18" t="str">
        <f aca="false">HYPERLINK(CONCATENATE("https://emapa.katowice.eu/Geoosrodek/Downloads/Osnowa%20Karty/Pozioma/",C958,".pdf"),"Opis topograficzny-Link")</f>
        <v>Opis topograficzny-Link</v>
      </c>
    </row>
    <row r="959" customFormat="false" ht="12.75" hidden="false" customHeight="false" outlineLevel="0" collapsed="false">
      <c r="A959" s="19" t="n">
        <v>953</v>
      </c>
      <c r="B959" s="20" t="n">
        <v>612930119410</v>
      </c>
      <c r="C959" s="21" t="s">
        <v>979</v>
      </c>
      <c r="D959" s="22" t="n">
        <v>5569792.501</v>
      </c>
      <c r="E959" s="22" t="n">
        <v>6575315.626</v>
      </c>
      <c r="F959" s="22" t="n">
        <v>0.005</v>
      </c>
      <c r="G959" s="22" t="n">
        <v>257.934</v>
      </c>
      <c r="H959" s="22" t="n">
        <v>0.005</v>
      </c>
      <c r="I959" s="19" t="s">
        <v>939</v>
      </c>
      <c r="J959" s="19" t="n">
        <v>1</v>
      </c>
      <c r="K959" s="23" t="s">
        <v>45</v>
      </c>
      <c r="L959" s="18" t="str">
        <f aca="false">HYPERLINK(CONCATENATE("https://emapa.katowice.eu/Geoosrodek/Downloads/Osnowa%20Karty/Pozioma/",C959,".pdf"),"Opis topograficzny-Link")</f>
        <v>Opis topograficzny-Link</v>
      </c>
    </row>
    <row r="960" customFormat="false" ht="12.75" hidden="false" customHeight="false" outlineLevel="0" collapsed="false">
      <c r="A960" s="19" t="n">
        <v>954</v>
      </c>
      <c r="B960" s="20" t="n">
        <v>612930139180</v>
      </c>
      <c r="C960" s="21" t="s">
        <v>980</v>
      </c>
      <c r="D960" s="22" t="n">
        <v>5569888.543</v>
      </c>
      <c r="E960" s="22" t="n">
        <v>6572096.182</v>
      </c>
      <c r="F960" s="22" t="n">
        <v>0.004</v>
      </c>
      <c r="G960" s="22" t="n">
        <v>265.223</v>
      </c>
      <c r="H960" s="22" t="n">
        <v>0.005</v>
      </c>
      <c r="I960" s="19" t="s">
        <v>939</v>
      </c>
      <c r="J960" s="19" t="n">
        <v>1</v>
      </c>
      <c r="K960" s="23" t="s">
        <v>45</v>
      </c>
      <c r="L960" s="18" t="str">
        <f aca="false">HYPERLINK(CONCATENATE("https://emapa.katowice.eu/Geoosrodek/Downloads/Osnowa%20Karty/Pozioma/",C960,".pdf"),"Opis topograficzny-Link")</f>
        <v>Opis topograficzny-Link</v>
      </c>
    </row>
    <row r="961" customFormat="false" ht="12.75" hidden="false" customHeight="false" outlineLevel="0" collapsed="false">
      <c r="A961" s="19" t="n">
        <v>955</v>
      </c>
      <c r="B961" s="20" t="n">
        <v>612930139190</v>
      </c>
      <c r="C961" s="21" t="s">
        <v>981</v>
      </c>
      <c r="D961" s="22" t="n">
        <v>5569932.887</v>
      </c>
      <c r="E961" s="22" t="n">
        <v>6572345.21799999</v>
      </c>
      <c r="F961" s="22" t="n">
        <v>0.006</v>
      </c>
      <c r="G961" s="22" t="n">
        <v>264.667</v>
      </c>
      <c r="H961" s="22" t="n">
        <v>0.008</v>
      </c>
      <c r="I961" s="19" t="s">
        <v>939</v>
      </c>
      <c r="J961" s="19" t="n">
        <v>1</v>
      </c>
      <c r="K961" s="23" t="s">
        <v>45</v>
      </c>
      <c r="L961" s="18" t="str">
        <f aca="false">HYPERLINK(CONCATENATE("https://emapa.katowice.eu/Geoosrodek/Downloads/Osnowa%20Karty/Pozioma/",C961,".pdf"),"Opis topograficzny-Link")</f>
        <v>Opis topograficzny-Link</v>
      </c>
    </row>
    <row r="962" customFormat="false" ht="12.75" hidden="false" customHeight="false" outlineLevel="0" collapsed="false">
      <c r="A962" s="19" t="n">
        <v>956</v>
      </c>
      <c r="B962" s="20" t="n">
        <v>612930139200</v>
      </c>
      <c r="C962" s="21" t="s">
        <v>982</v>
      </c>
      <c r="D962" s="22" t="n">
        <v>5569793.945</v>
      </c>
      <c r="E962" s="22" t="n">
        <v>6572412.331</v>
      </c>
      <c r="F962" s="22" t="n">
        <v>0.003</v>
      </c>
      <c r="G962" s="22" t="n">
        <v>264.966</v>
      </c>
      <c r="H962" s="22" t="n">
        <v>0.004</v>
      </c>
      <c r="I962" s="19" t="s">
        <v>939</v>
      </c>
      <c r="J962" s="19" t="n">
        <v>1</v>
      </c>
      <c r="K962" s="23" t="s">
        <v>45</v>
      </c>
      <c r="L962" s="18" t="str">
        <f aca="false">HYPERLINK(CONCATENATE("https://emapa.katowice.eu/Geoosrodek/Downloads/Osnowa%20Karty/Pozioma/",C962,".pdf"),"Opis topograficzny-Link")</f>
        <v>Opis topograficzny-Link</v>
      </c>
    </row>
    <row r="963" customFormat="false" ht="12.75" hidden="false" customHeight="false" outlineLevel="0" collapsed="false">
      <c r="A963" s="19" t="n">
        <v>957</v>
      </c>
      <c r="B963" s="20" t="n">
        <v>612930139210</v>
      </c>
      <c r="C963" s="21" t="s">
        <v>983</v>
      </c>
      <c r="D963" s="22" t="n">
        <v>5569798.277</v>
      </c>
      <c r="E963" s="22" t="n">
        <v>6572597.967</v>
      </c>
      <c r="F963" s="22" t="n">
        <v>0.003</v>
      </c>
      <c r="G963" s="22" t="n">
        <v>265.027</v>
      </c>
      <c r="H963" s="22" t="n">
        <v>0.004</v>
      </c>
      <c r="I963" s="19" t="s">
        <v>939</v>
      </c>
      <c r="J963" s="19" t="n">
        <v>1</v>
      </c>
      <c r="K963" s="23" t="s">
        <v>45</v>
      </c>
      <c r="L963" s="18" t="str">
        <f aca="false">HYPERLINK(CONCATENATE("https://emapa.katowice.eu/Geoosrodek/Downloads/Osnowa%20Karty/Pozioma/",C963,".pdf"),"Opis topograficzny-Link")</f>
        <v>Opis topograficzny-Link</v>
      </c>
    </row>
    <row r="964" customFormat="false" ht="12.75" hidden="false" customHeight="false" outlineLevel="0" collapsed="false">
      <c r="A964" s="19" t="n">
        <v>958</v>
      </c>
      <c r="B964" s="20" t="n">
        <v>612930139220</v>
      </c>
      <c r="C964" s="21" t="s">
        <v>984</v>
      </c>
      <c r="D964" s="22" t="n">
        <v>5569773.363</v>
      </c>
      <c r="E964" s="22" t="n">
        <v>6572709.521</v>
      </c>
      <c r="F964" s="22" t="n">
        <v>0.007</v>
      </c>
      <c r="G964" s="22" t="n">
        <v>264.256</v>
      </c>
      <c r="H964" s="22" t="n">
        <v>0.011</v>
      </c>
      <c r="I964" s="19" t="s">
        <v>939</v>
      </c>
      <c r="J964" s="19" t="n">
        <v>1</v>
      </c>
      <c r="K964" s="23" t="s">
        <v>45</v>
      </c>
      <c r="L964" s="18" t="str">
        <f aca="false">HYPERLINK(CONCATENATE("https://emapa.katowice.eu/Geoosrodek/Downloads/Osnowa%20Karty/Pozioma/",C964,".pdf"),"Opis topograficzny-Link")</f>
        <v>Opis topograficzny-Link</v>
      </c>
    </row>
    <row r="965" customFormat="false" ht="12.75" hidden="false" customHeight="false" outlineLevel="0" collapsed="false">
      <c r="A965" s="19" t="n">
        <v>959</v>
      </c>
      <c r="B965" s="20" t="n">
        <v>612930139230</v>
      </c>
      <c r="C965" s="21" t="s">
        <v>985</v>
      </c>
      <c r="D965" s="22" t="n">
        <v>5569781.206</v>
      </c>
      <c r="E965" s="22" t="n">
        <v>6572883.49</v>
      </c>
      <c r="F965" s="22" t="n">
        <v>0.002</v>
      </c>
      <c r="G965" s="22" t="n">
        <v>262.93</v>
      </c>
      <c r="H965" s="22" t="n">
        <v>0.003</v>
      </c>
      <c r="I965" s="19" t="s">
        <v>939</v>
      </c>
      <c r="J965" s="19" t="n">
        <v>1</v>
      </c>
      <c r="K965" s="23" t="s">
        <v>45</v>
      </c>
      <c r="L965" s="18" t="str">
        <f aca="false">HYPERLINK(CONCATENATE("https://emapa.katowice.eu/Geoosrodek/Downloads/Osnowa%20Karty/Pozioma/",C965,".pdf"),"Opis topograficzny-Link")</f>
        <v>Opis topograficzny-Link</v>
      </c>
    </row>
    <row r="966" customFormat="false" ht="12.75" hidden="false" customHeight="false" outlineLevel="0" collapsed="false">
      <c r="A966" s="19" t="n">
        <v>960</v>
      </c>
      <c r="B966" s="20" t="n">
        <v>612930139240</v>
      </c>
      <c r="C966" s="21" t="s">
        <v>986</v>
      </c>
      <c r="D966" s="22" t="n">
        <v>5569928.159</v>
      </c>
      <c r="E966" s="22" t="n">
        <v>6572913.376</v>
      </c>
      <c r="F966" s="22" t="n">
        <v>0.003</v>
      </c>
      <c r="G966" s="22" t="n">
        <v>261.958</v>
      </c>
      <c r="H966" s="22" t="n">
        <v>0.004</v>
      </c>
      <c r="I966" s="19" t="s">
        <v>939</v>
      </c>
      <c r="J966" s="19" t="n">
        <v>1</v>
      </c>
      <c r="K966" s="23" t="s">
        <v>45</v>
      </c>
      <c r="L966" s="18" t="str">
        <f aca="false">HYPERLINK(CONCATENATE("https://emapa.katowice.eu/Geoosrodek/Downloads/Osnowa%20Karty/Pozioma/",C966,".pdf"),"Opis topograficzny-Link")</f>
        <v>Opis topograficzny-Link</v>
      </c>
    </row>
    <row r="967" customFormat="false" ht="12.75" hidden="false" customHeight="false" outlineLevel="0" collapsed="false">
      <c r="A967" s="19" t="n">
        <v>961</v>
      </c>
      <c r="B967" s="20" t="n">
        <v>612930139250</v>
      </c>
      <c r="C967" s="21" t="s">
        <v>987</v>
      </c>
      <c r="D967" s="22" t="n">
        <v>5569901.036</v>
      </c>
      <c r="E967" s="22" t="n">
        <v>6573115.024</v>
      </c>
      <c r="F967" s="22" t="n">
        <v>0.003</v>
      </c>
      <c r="G967" s="22" t="n">
        <v>261.012</v>
      </c>
      <c r="H967" s="22" t="n">
        <v>0.003</v>
      </c>
      <c r="I967" s="19" t="s">
        <v>939</v>
      </c>
      <c r="J967" s="19" t="n">
        <v>1</v>
      </c>
      <c r="K967" s="23" t="s">
        <v>45</v>
      </c>
      <c r="L967" s="18" t="str">
        <f aca="false">HYPERLINK(CONCATENATE("https://emapa.katowice.eu/Geoosrodek/Downloads/Osnowa%20Karty/Pozioma/",C967,".pdf"),"Opis topograficzny-Link")</f>
        <v>Opis topograficzny-Link</v>
      </c>
    </row>
    <row r="968" customFormat="false" ht="12.75" hidden="false" customHeight="false" outlineLevel="0" collapsed="false">
      <c r="A968" s="19" t="n">
        <v>962</v>
      </c>
      <c r="B968" s="20" t="n">
        <v>612930139260</v>
      </c>
      <c r="C968" s="21" t="s">
        <v>988</v>
      </c>
      <c r="D968" s="22" t="n">
        <v>5569829.803</v>
      </c>
      <c r="E968" s="22" t="n">
        <v>6573531.735</v>
      </c>
      <c r="F968" s="22" t="n">
        <v>0.004</v>
      </c>
      <c r="G968" s="22" t="n">
        <v>260.334</v>
      </c>
      <c r="H968" s="22" t="n">
        <v>0.004</v>
      </c>
      <c r="I968" s="19" t="s">
        <v>939</v>
      </c>
      <c r="J968" s="19" t="n">
        <v>1</v>
      </c>
      <c r="K968" s="23" t="s">
        <v>45</v>
      </c>
      <c r="L968" s="18" t="str">
        <f aca="false">HYPERLINK(CONCATENATE("https://emapa.katowice.eu/Geoosrodek/Downloads/Osnowa%20Karty/Pozioma/",C968,".pdf"),"Opis topograficzny-Link")</f>
        <v>Opis topograficzny-Link</v>
      </c>
    </row>
    <row r="969" customFormat="false" ht="12.75" hidden="false" customHeight="false" outlineLevel="0" collapsed="false">
      <c r="A969" s="19" t="n">
        <v>963</v>
      </c>
      <c r="B969" s="20" t="n">
        <v>612930139270</v>
      </c>
      <c r="C969" s="21" t="s">
        <v>989</v>
      </c>
      <c r="D969" s="22" t="n">
        <v>5569851.473</v>
      </c>
      <c r="E969" s="22" t="n">
        <v>6573833.255</v>
      </c>
      <c r="F969" s="22" t="n">
        <v>0.004</v>
      </c>
      <c r="G969" s="22" t="n">
        <v>263.141</v>
      </c>
      <c r="H969" s="22" t="n">
        <v>0.005</v>
      </c>
      <c r="I969" s="19" t="s">
        <v>939</v>
      </c>
      <c r="J969" s="19" t="n">
        <v>1</v>
      </c>
      <c r="K969" s="23" t="s">
        <v>45</v>
      </c>
      <c r="L969" s="18" t="str">
        <f aca="false">HYPERLINK(CONCATENATE("https://emapa.katowice.eu/Geoosrodek/Downloads/Osnowa%20Karty/Pozioma/",C969,".pdf"),"Opis topograficzny-Link")</f>
        <v>Opis topograficzny-Link</v>
      </c>
    </row>
    <row r="970" customFormat="false" ht="12.75" hidden="false" customHeight="false" outlineLevel="0" collapsed="false">
      <c r="A970" s="19" t="n">
        <v>964</v>
      </c>
      <c r="B970" s="20" t="n">
        <v>612930139280</v>
      </c>
      <c r="C970" s="21" t="s">
        <v>990</v>
      </c>
      <c r="D970" s="22" t="n">
        <v>5569816.343</v>
      </c>
      <c r="E970" s="22" t="n">
        <v>6574100.456</v>
      </c>
      <c r="F970" s="22" t="n">
        <v>0.004</v>
      </c>
      <c r="G970" s="22" t="n">
        <v>259.857</v>
      </c>
      <c r="H970" s="22" t="n">
        <v>0.004</v>
      </c>
      <c r="I970" s="19" t="s">
        <v>939</v>
      </c>
      <c r="J970" s="19" t="n">
        <v>1</v>
      </c>
      <c r="K970" s="23" t="s">
        <v>45</v>
      </c>
      <c r="L970" s="18" t="str">
        <f aca="false">HYPERLINK(CONCATENATE("https://emapa.katowice.eu/Geoosrodek/Downloads/Osnowa%20Karty/Pozioma/",C970,".pdf"),"Opis topograficzny-Link")</f>
        <v>Opis topograficzny-Link</v>
      </c>
    </row>
    <row r="971" customFormat="false" ht="12.75" hidden="false" customHeight="false" outlineLevel="0" collapsed="false">
      <c r="A971" s="19" t="n">
        <v>965</v>
      </c>
      <c r="B971" s="20" t="n">
        <v>612930139290</v>
      </c>
      <c r="C971" s="21" t="s">
        <v>991</v>
      </c>
      <c r="D971" s="22" t="n">
        <v>5569850.33699999</v>
      </c>
      <c r="E971" s="22" t="n">
        <v>6574423.219</v>
      </c>
      <c r="F971" s="22" t="n">
        <v>0.004</v>
      </c>
      <c r="G971" s="22" t="n">
        <v>259.539</v>
      </c>
      <c r="H971" s="22" t="n">
        <v>0.004</v>
      </c>
      <c r="I971" s="19" t="s">
        <v>939</v>
      </c>
      <c r="J971" s="19" t="n">
        <v>1</v>
      </c>
      <c r="K971" s="23" t="s">
        <v>45</v>
      </c>
      <c r="L971" s="18" t="str">
        <f aca="false">HYPERLINK(CONCATENATE("https://emapa.katowice.eu/Geoosrodek/Downloads/Osnowa%20Karty/Pozioma/",C971,".pdf"),"Opis topograficzny-Link")</f>
        <v>Opis topograficzny-Link</v>
      </c>
    </row>
    <row r="972" customFormat="false" ht="12.75" hidden="false" customHeight="false" outlineLevel="0" collapsed="false">
      <c r="A972" s="19" t="n">
        <v>966</v>
      </c>
      <c r="B972" s="20" t="n">
        <v>612930139300</v>
      </c>
      <c r="C972" s="21" t="s">
        <v>992</v>
      </c>
      <c r="D972" s="22" t="n">
        <v>5569713.455</v>
      </c>
      <c r="E972" s="22" t="n">
        <v>6574467.733</v>
      </c>
      <c r="F972" s="22" t="n">
        <v>0.004</v>
      </c>
      <c r="G972" s="22" t="n">
        <v>259.986</v>
      </c>
      <c r="H972" s="22" t="n">
        <v>0.005</v>
      </c>
      <c r="I972" s="19" t="s">
        <v>939</v>
      </c>
      <c r="J972" s="19" t="n">
        <v>1</v>
      </c>
      <c r="K972" s="23" t="s">
        <v>45</v>
      </c>
      <c r="L972" s="18" t="str">
        <f aca="false">HYPERLINK(CONCATENATE("https://emapa.katowice.eu/Geoosrodek/Downloads/Osnowa%20Karty/Pozioma/",C972,".pdf"),"Opis topograficzny-Link")</f>
        <v>Opis topograficzny-Link</v>
      </c>
    </row>
    <row r="973" customFormat="false" ht="12.75" hidden="false" customHeight="false" outlineLevel="0" collapsed="false">
      <c r="A973" s="19" t="n">
        <v>967</v>
      </c>
      <c r="B973" s="20" t="n">
        <v>612930139310</v>
      </c>
      <c r="C973" s="21" t="s">
        <v>993</v>
      </c>
      <c r="D973" s="22" t="n">
        <v>5569652.763</v>
      </c>
      <c r="E973" s="22" t="n">
        <v>6574175.281</v>
      </c>
      <c r="F973" s="22" t="n">
        <v>0.004</v>
      </c>
      <c r="G973" s="22" t="n">
        <v>262.835</v>
      </c>
      <c r="H973" s="22" t="n">
        <v>0.005</v>
      </c>
      <c r="I973" s="19" t="s">
        <v>939</v>
      </c>
      <c r="J973" s="19" t="n">
        <v>1</v>
      </c>
      <c r="K973" s="23" t="s">
        <v>45</v>
      </c>
      <c r="L973" s="18" t="str">
        <f aca="false">HYPERLINK(CONCATENATE("https://emapa.katowice.eu/Geoosrodek/Downloads/Osnowa%20Karty/Pozioma/",C973,".pdf"),"Opis topograficzny-Link")</f>
        <v>Opis topograficzny-Link</v>
      </c>
    </row>
    <row r="974" customFormat="false" ht="12.75" hidden="false" customHeight="false" outlineLevel="0" collapsed="false">
      <c r="A974" s="19" t="n">
        <v>968</v>
      </c>
      <c r="B974" s="20" t="n">
        <v>612930139320</v>
      </c>
      <c r="C974" s="21" t="s">
        <v>994</v>
      </c>
      <c r="D974" s="22" t="n">
        <v>5569567.167</v>
      </c>
      <c r="E974" s="22" t="n">
        <v>6573867.349</v>
      </c>
      <c r="F974" s="22" t="n">
        <v>0.005</v>
      </c>
      <c r="G974" s="22" t="n">
        <v>263.469</v>
      </c>
      <c r="H974" s="22" t="n">
        <v>0.006</v>
      </c>
      <c r="I974" s="19" t="s">
        <v>939</v>
      </c>
      <c r="J974" s="19" t="n">
        <v>1</v>
      </c>
      <c r="K974" s="23" t="s">
        <v>45</v>
      </c>
      <c r="L974" s="18" t="str">
        <f aca="false">HYPERLINK(CONCATENATE("https://emapa.katowice.eu/Geoosrodek/Downloads/Osnowa%20Karty/Pozioma/",C974,".pdf"),"Opis topograficzny-Link")</f>
        <v>Opis topograficzny-Link</v>
      </c>
    </row>
    <row r="975" customFormat="false" ht="12.75" hidden="false" customHeight="false" outlineLevel="0" collapsed="false">
      <c r="A975" s="19" t="n">
        <v>969</v>
      </c>
      <c r="B975" s="20" t="n">
        <v>612930139330</v>
      </c>
      <c r="C975" s="21" t="s">
        <v>995</v>
      </c>
      <c r="D975" s="22" t="n">
        <v>5569545.056</v>
      </c>
      <c r="E975" s="22" t="n">
        <v>6573729.36</v>
      </c>
      <c r="F975" s="22" t="n">
        <v>0.003</v>
      </c>
      <c r="G975" s="22" t="n">
        <v>263.073</v>
      </c>
      <c r="H975" s="22" t="n">
        <v>0.005</v>
      </c>
      <c r="I975" s="19" t="s">
        <v>939</v>
      </c>
      <c r="J975" s="19" t="n">
        <v>2</v>
      </c>
      <c r="K975" s="23" t="s">
        <v>15</v>
      </c>
      <c r="L975" s="18" t="str">
        <f aca="false">HYPERLINK(CONCATENATE("https://emapa.katowice.eu/Geoosrodek/Downloads/Osnowa%20Karty/Pozioma/",C975,".pdf"),"Opis topograficzny-Link")</f>
        <v>Opis topograficzny-Link</v>
      </c>
    </row>
    <row r="976" customFormat="false" ht="12.75" hidden="false" customHeight="false" outlineLevel="0" collapsed="false">
      <c r="A976" s="19" t="n">
        <v>970</v>
      </c>
      <c r="B976" s="20" t="n">
        <v>612930139340</v>
      </c>
      <c r="C976" s="21" t="s">
        <v>996</v>
      </c>
      <c r="D976" s="22" t="n">
        <v>5569609.02799999</v>
      </c>
      <c r="E976" s="22" t="n">
        <v>6573570.689</v>
      </c>
      <c r="F976" s="22" t="n">
        <v>0.004</v>
      </c>
      <c r="G976" s="22" t="n">
        <v>262.635</v>
      </c>
      <c r="H976" s="22" t="n">
        <v>0.006</v>
      </c>
      <c r="I976" s="19" t="s">
        <v>939</v>
      </c>
      <c r="J976" s="19" t="n">
        <v>1</v>
      </c>
      <c r="K976" s="23" t="s">
        <v>45</v>
      </c>
      <c r="L976" s="18" t="str">
        <f aca="false">HYPERLINK(CONCATENATE("https://emapa.katowice.eu/Geoosrodek/Downloads/Osnowa%20Karty/Pozioma/",C976,".pdf"),"Opis topograficzny-Link")</f>
        <v>Opis topograficzny-Link</v>
      </c>
    </row>
    <row r="977" customFormat="false" ht="12.75" hidden="false" customHeight="false" outlineLevel="0" collapsed="false">
      <c r="A977" s="19" t="n">
        <v>971</v>
      </c>
      <c r="B977" s="20" t="n">
        <v>612930139350</v>
      </c>
      <c r="C977" s="21" t="s">
        <v>997</v>
      </c>
      <c r="D977" s="22" t="n">
        <v>5569644.656</v>
      </c>
      <c r="E977" s="22" t="n">
        <v>6573350.488</v>
      </c>
      <c r="F977" s="22" t="n">
        <v>0.002</v>
      </c>
      <c r="G977" s="22" t="n">
        <v>263.251</v>
      </c>
      <c r="H977" s="22" t="n">
        <v>0.003</v>
      </c>
      <c r="I977" s="19" t="s">
        <v>939</v>
      </c>
      <c r="J977" s="19" t="n">
        <v>1</v>
      </c>
      <c r="K977" s="23" t="s">
        <v>45</v>
      </c>
      <c r="L977" s="18" t="str">
        <f aca="false">HYPERLINK(CONCATENATE("https://emapa.katowice.eu/Geoosrodek/Downloads/Osnowa%20Karty/Pozioma/",C977,".pdf"),"Opis topograficzny-Link")</f>
        <v>Opis topograficzny-Link</v>
      </c>
    </row>
    <row r="978" customFormat="false" ht="12.75" hidden="false" customHeight="false" outlineLevel="0" collapsed="false">
      <c r="A978" s="19" t="n">
        <v>972</v>
      </c>
      <c r="B978" s="20" t="n">
        <v>612930139360</v>
      </c>
      <c r="C978" s="21" t="s">
        <v>998</v>
      </c>
      <c r="D978" s="22" t="n">
        <v>5569719.464</v>
      </c>
      <c r="E978" s="22" t="n">
        <v>6573157.915</v>
      </c>
      <c r="F978" s="22" t="n">
        <v>0.003</v>
      </c>
      <c r="G978" s="22" t="n">
        <v>262.688</v>
      </c>
      <c r="H978" s="22" t="n">
        <v>0.003</v>
      </c>
      <c r="I978" s="19" t="s">
        <v>939</v>
      </c>
      <c r="J978" s="19" t="n">
        <v>1</v>
      </c>
      <c r="K978" s="23" t="s">
        <v>45</v>
      </c>
      <c r="L978" s="18" t="str">
        <f aca="false">HYPERLINK(CONCATENATE("https://emapa.katowice.eu/Geoosrodek/Downloads/Osnowa%20Karty/Pozioma/",C978,".pdf"),"Opis topograficzny-Link")</f>
        <v>Opis topograficzny-Link</v>
      </c>
    </row>
    <row r="979" customFormat="false" ht="12.75" hidden="false" customHeight="false" outlineLevel="0" collapsed="false">
      <c r="A979" s="19" t="n">
        <v>973</v>
      </c>
      <c r="B979" s="20" t="n">
        <v>612930139370</v>
      </c>
      <c r="C979" s="21" t="s">
        <v>999</v>
      </c>
      <c r="D979" s="22" t="n">
        <v>5569387.252</v>
      </c>
      <c r="E979" s="22" t="n">
        <v>6572022.685</v>
      </c>
      <c r="F979" s="22" t="n">
        <v>0.005</v>
      </c>
      <c r="G979" s="22" t="n">
        <v>270.048</v>
      </c>
      <c r="H979" s="22" t="n">
        <v>0.008</v>
      </c>
      <c r="I979" s="19" t="s">
        <v>939</v>
      </c>
      <c r="J979" s="19" t="n">
        <v>1</v>
      </c>
      <c r="K979" s="23" t="s">
        <v>45</v>
      </c>
      <c r="L979" s="18" t="str">
        <f aca="false">HYPERLINK(CONCATENATE("https://emapa.katowice.eu/Geoosrodek/Downloads/Osnowa%20Karty/Pozioma/",C979,".pdf"),"Opis topograficzny-Link")</f>
        <v>Opis topograficzny-Link</v>
      </c>
    </row>
    <row r="980" customFormat="false" ht="12.75" hidden="false" customHeight="false" outlineLevel="0" collapsed="false">
      <c r="A980" s="19" t="n">
        <v>974</v>
      </c>
      <c r="B980" s="20" t="n">
        <v>612930139380</v>
      </c>
      <c r="C980" s="21" t="s">
        <v>1000</v>
      </c>
      <c r="D980" s="22" t="n">
        <v>5569375.476</v>
      </c>
      <c r="E980" s="22" t="n">
        <v>6572163.605</v>
      </c>
      <c r="F980" s="22" t="n">
        <v>0.004</v>
      </c>
      <c r="G980" s="22" t="n">
        <v>271.238</v>
      </c>
      <c r="H980" s="22" t="n">
        <v>0.004</v>
      </c>
      <c r="I980" s="19" t="s">
        <v>939</v>
      </c>
      <c r="J980" s="19" t="n">
        <v>1</v>
      </c>
      <c r="K980" s="23" t="s">
        <v>45</v>
      </c>
      <c r="L980" s="18" t="str">
        <f aca="false">HYPERLINK(CONCATENATE("https://emapa.katowice.eu/Geoosrodek/Downloads/Osnowa%20Karty/Pozioma/",C980,".pdf"),"Opis topograficzny-Link")</f>
        <v>Opis topograficzny-Link</v>
      </c>
    </row>
    <row r="981" customFormat="false" ht="12.75" hidden="false" customHeight="false" outlineLevel="0" collapsed="false">
      <c r="A981" s="19" t="n">
        <v>975</v>
      </c>
      <c r="B981" s="20" t="n">
        <v>612930139381</v>
      </c>
      <c r="C981" s="21" t="s">
        <v>1001</v>
      </c>
      <c r="D981" s="22" t="n">
        <v>5569356.664</v>
      </c>
      <c r="E981" s="22" t="n">
        <v>6572156.525</v>
      </c>
      <c r="F981" s="22" t="s">
        <v>23</v>
      </c>
      <c r="G981" s="22" t="s">
        <v>23</v>
      </c>
      <c r="H981" s="22" t="s">
        <v>23</v>
      </c>
      <c r="I981" s="19" t="s">
        <v>939</v>
      </c>
      <c r="J981" s="19" t="n">
        <v>4</v>
      </c>
      <c r="K981" s="23" t="s">
        <v>24</v>
      </c>
      <c r="L981" s="18" t="str">
        <f aca="false">HYPERLINK(CONCATENATE("https://emapa.katowice.eu/Geoosrodek/Downloads/Osnowa%20Karty/Pozioma/",C981,".pdf"),"Opis topograficzny-Link")</f>
        <v>Opis topograficzny-Link</v>
      </c>
    </row>
    <row r="982" customFormat="false" ht="12.75" hidden="false" customHeight="false" outlineLevel="0" collapsed="false">
      <c r="A982" s="19" t="n">
        <v>976</v>
      </c>
      <c r="B982" s="20" t="n">
        <v>612930139383</v>
      </c>
      <c r="C982" s="21" t="s">
        <v>1002</v>
      </c>
      <c r="D982" s="22" t="n">
        <v>5569396.81699999</v>
      </c>
      <c r="E982" s="22" t="n">
        <v>6572160.427</v>
      </c>
      <c r="F982" s="22" t="s">
        <v>23</v>
      </c>
      <c r="G982" s="22" t="s">
        <v>23</v>
      </c>
      <c r="H982" s="22" t="s">
        <v>23</v>
      </c>
      <c r="I982" s="19" t="s">
        <v>939</v>
      </c>
      <c r="J982" s="19" t="n">
        <v>4</v>
      </c>
      <c r="K982" s="23" t="s">
        <v>24</v>
      </c>
      <c r="L982" s="18" t="str">
        <f aca="false">HYPERLINK(CONCATENATE("https://emapa.katowice.eu/Geoosrodek/Downloads/Osnowa%20Karty/Pozioma/",C982,".pdf"),"Opis topograficzny-Link")</f>
        <v>Opis topograficzny-Link</v>
      </c>
    </row>
    <row r="983" customFormat="false" ht="12.75" hidden="false" customHeight="false" outlineLevel="0" collapsed="false">
      <c r="A983" s="19" t="n">
        <v>977</v>
      </c>
      <c r="B983" s="20" t="n">
        <v>612930139384</v>
      </c>
      <c r="C983" s="21" t="s">
        <v>1003</v>
      </c>
      <c r="D983" s="22" t="n">
        <v>5569370.298</v>
      </c>
      <c r="E983" s="22" t="n">
        <v>6572140.068</v>
      </c>
      <c r="F983" s="22" t="s">
        <v>23</v>
      </c>
      <c r="G983" s="22" t="s">
        <v>23</v>
      </c>
      <c r="H983" s="22" t="s">
        <v>23</v>
      </c>
      <c r="I983" s="19" t="s">
        <v>939</v>
      </c>
      <c r="J983" s="19" t="n">
        <v>4</v>
      </c>
      <c r="K983" s="23" t="s">
        <v>24</v>
      </c>
      <c r="L983" s="18" t="str">
        <f aca="false">HYPERLINK(CONCATENATE("https://emapa.katowice.eu/Geoosrodek/Downloads/Osnowa%20Karty/Pozioma/",C983,".pdf"),"Opis topograficzny-Link")</f>
        <v>Opis topograficzny-Link</v>
      </c>
    </row>
    <row r="984" customFormat="false" ht="12.75" hidden="false" customHeight="false" outlineLevel="0" collapsed="false">
      <c r="A984" s="19" t="n">
        <v>978</v>
      </c>
      <c r="B984" s="20" t="n">
        <v>612930139390</v>
      </c>
      <c r="C984" s="21" t="s">
        <v>1004</v>
      </c>
      <c r="D984" s="22" t="n">
        <v>5569227.838</v>
      </c>
      <c r="E984" s="22" t="n">
        <v>6572567.18499999</v>
      </c>
      <c r="F984" s="22" t="n">
        <v>0.003</v>
      </c>
      <c r="G984" s="22" t="n">
        <v>277</v>
      </c>
      <c r="H984" s="22" t="n">
        <v>0.004</v>
      </c>
      <c r="I984" s="19" t="s">
        <v>939</v>
      </c>
      <c r="J984" s="19" t="n">
        <v>1</v>
      </c>
      <c r="K984" s="23" t="s">
        <v>45</v>
      </c>
      <c r="L984" s="18" t="str">
        <f aca="false">HYPERLINK(CONCATENATE("https://emapa.katowice.eu/Geoosrodek/Downloads/Osnowa%20Karty/Pozioma/",C984,".pdf"),"Opis topograficzny-Link")</f>
        <v>Opis topograficzny-Link</v>
      </c>
    </row>
    <row r="985" customFormat="false" ht="12.75" hidden="false" customHeight="false" outlineLevel="0" collapsed="false">
      <c r="A985" s="19" t="n">
        <v>979</v>
      </c>
      <c r="B985" s="20" t="n">
        <v>612930139400</v>
      </c>
      <c r="C985" s="21" t="s">
        <v>1005</v>
      </c>
      <c r="D985" s="22" t="n">
        <v>5569458.19</v>
      </c>
      <c r="E985" s="22" t="n">
        <v>6572680.057</v>
      </c>
      <c r="F985" s="22" t="n">
        <v>0.003</v>
      </c>
      <c r="G985" s="22" t="n">
        <v>271.117</v>
      </c>
      <c r="H985" s="22" t="n">
        <v>0.004</v>
      </c>
      <c r="I985" s="19" t="s">
        <v>939</v>
      </c>
      <c r="J985" s="19" t="n">
        <v>1</v>
      </c>
      <c r="K985" s="23" t="s">
        <v>45</v>
      </c>
      <c r="L985" s="18" t="str">
        <f aca="false">HYPERLINK(CONCATENATE("https://emapa.katowice.eu/Geoosrodek/Downloads/Osnowa%20Karty/Pozioma/",C985,".pdf"),"Opis topograficzny-Link")</f>
        <v>Opis topograficzny-Link</v>
      </c>
    </row>
    <row r="986" customFormat="false" ht="12.75" hidden="false" customHeight="false" outlineLevel="0" collapsed="false">
      <c r="A986" s="19" t="n">
        <v>980</v>
      </c>
      <c r="B986" s="20" t="n">
        <v>612930139410</v>
      </c>
      <c r="C986" s="21" t="s">
        <v>1006</v>
      </c>
      <c r="D986" s="22" t="n">
        <v>5569427.441</v>
      </c>
      <c r="E986" s="22" t="n">
        <v>6572862.483</v>
      </c>
      <c r="F986" s="22" t="n">
        <v>0.012</v>
      </c>
      <c r="G986" s="22" t="n">
        <v>269.497</v>
      </c>
      <c r="H986" s="22" t="n">
        <v>0.021</v>
      </c>
      <c r="I986" s="19" t="s">
        <v>939</v>
      </c>
      <c r="J986" s="19" t="n">
        <v>1</v>
      </c>
      <c r="K986" s="23" t="s">
        <v>45</v>
      </c>
      <c r="L986" s="18" t="str">
        <f aca="false">HYPERLINK(CONCATENATE("https://emapa.katowice.eu/Geoosrodek/Downloads/Osnowa%20Karty/Pozioma/",C986,".pdf"),"Opis topograficzny-Link")</f>
        <v>Opis topograficzny-Link</v>
      </c>
    </row>
    <row r="987" customFormat="false" ht="12.75" hidden="false" customHeight="false" outlineLevel="0" collapsed="false">
      <c r="A987" s="19" t="n">
        <v>981</v>
      </c>
      <c r="B987" s="20" t="n">
        <v>612930139420</v>
      </c>
      <c r="C987" s="21" t="s">
        <v>1007</v>
      </c>
      <c r="D987" s="22" t="n">
        <v>5569392.44</v>
      </c>
      <c r="E987" s="22" t="n">
        <v>6573092.889</v>
      </c>
      <c r="F987" s="22" t="n">
        <v>0.002</v>
      </c>
      <c r="G987" s="22" t="n">
        <v>269.424</v>
      </c>
      <c r="H987" s="22" t="n">
        <v>0.004</v>
      </c>
      <c r="I987" s="19" t="s">
        <v>939</v>
      </c>
      <c r="J987" s="19" t="n">
        <v>1</v>
      </c>
      <c r="K987" s="23" t="s">
        <v>45</v>
      </c>
      <c r="L987" s="18" t="str">
        <f aca="false">HYPERLINK(CONCATENATE("https://emapa.katowice.eu/Geoosrodek/Downloads/Osnowa%20Karty/Pozioma/",C987,".pdf"),"Opis topograficzny-Link")</f>
        <v>Opis topograficzny-Link</v>
      </c>
    </row>
    <row r="988" customFormat="false" ht="12.75" hidden="false" customHeight="false" outlineLevel="0" collapsed="false">
      <c r="A988" s="19" t="n">
        <v>982</v>
      </c>
      <c r="B988" s="20" t="n">
        <v>612930139422</v>
      </c>
      <c r="C988" s="21" t="s">
        <v>1008</v>
      </c>
      <c r="D988" s="22" t="n">
        <v>5569385.22</v>
      </c>
      <c r="E988" s="22" t="n">
        <v>6573097.683</v>
      </c>
      <c r="F988" s="22" t="s">
        <v>23</v>
      </c>
      <c r="G988" s="22" t="s">
        <v>23</v>
      </c>
      <c r="H988" s="22" t="s">
        <v>23</v>
      </c>
      <c r="I988" s="19" t="s">
        <v>939</v>
      </c>
      <c r="J988" s="19" t="n">
        <v>4</v>
      </c>
      <c r="K988" s="23" t="s">
        <v>24</v>
      </c>
      <c r="L988" s="18" t="str">
        <f aca="false">HYPERLINK(CONCATENATE("https://emapa.katowice.eu/Geoosrodek/Downloads/Osnowa%20Karty/Pozioma/",C988,".pdf"),"Opis topograficzny-Link")</f>
        <v>Opis topograficzny-Link</v>
      </c>
    </row>
    <row r="989" customFormat="false" ht="12.75" hidden="false" customHeight="false" outlineLevel="0" collapsed="false">
      <c r="A989" s="19" t="n">
        <v>983</v>
      </c>
      <c r="B989" s="20" t="n">
        <v>612930139423</v>
      </c>
      <c r="C989" s="21" t="s">
        <v>1009</v>
      </c>
      <c r="D989" s="22" t="n">
        <v>5569384.857</v>
      </c>
      <c r="E989" s="22" t="n">
        <v>6573083.657</v>
      </c>
      <c r="F989" s="22" t="s">
        <v>23</v>
      </c>
      <c r="G989" s="22" t="s">
        <v>23</v>
      </c>
      <c r="H989" s="22" t="s">
        <v>23</v>
      </c>
      <c r="I989" s="19" t="s">
        <v>939</v>
      </c>
      <c r="J989" s="19" t="n">
        <v>4</v>
      </c>
      <c r="K989" s="23" t="s">
        <v>24</v>
      </c>
      <c r="L989" s="18" t="str">
        <f aca="false">HYPERLINK(CONCATENATE("https://emapa.katowice.eu/Geoosrodek/Downloads/Osnowa%20Karty/Pozioma/",C989,".pdf"),"Opis topograficzny-Link")</f>
        <v>Opis topograficzny-Link</v>
      </c>
    </row>
    <row r="990" customFormat="false" ht="12.75" hidden="false" customHeight="false" outlineLevel="0" collapsed="false">
      <c r="A990" s="19" t="n">
        <v>984</v>
      </c>
      <c r="B990" s="20" t="n">
        <v>612930139430</v>
      </c>
      <c r="C990" s="21" t="s">
        <v>1010</v>
      </c>
      <c r="D990" s="22" t="n">
        <v>5569284.858</v>
      </c>
      <c r="E990" s="22" t="n">
        <v>6573064.581</v>
      </c>
      <c r="F990" s="22" t="n">
        <v>0.003</v>
      </c>
      <c r="G990" s="22" t="n">
        <v>273.497</v>
      </c>
      <c r="H990" s="22" t="n">
        <v>0.004</v>
      </c>
      <c r="I990" s="19" t="s">
        <v>939</v>
      </c>
      <c r="J990" s="19" t="n">
        <v>1</v>
      </c>
      <c r="K990" s="23" t="s">
        <v>45</v>
      </c>
      <c r="L990" s="18" t="str">
        <f aca="false">HYPERLINK(CONCATENATE("https://emapa.katowice.eu/Geoosrodek/Downloads/Osnowa%20Karty/Pozioma/",C990,".pdf"),"Opis topograficzny-Link")</f>
        <v>Opis topograficzny-Link</v>
      </c>
    </row>
    <row r="991" customFormat="false" ht="12.75" hidden="false" customHeight="false" outlineLevel="0" collapsed="false">
      <c r="A991" s="19" t="n">
        <v>985</v>
      </c>
      <c r="B991" s="20" t="n">
        <v>612930139440</v>
      </c>
      <c r="C991" s="21" t="s">
        <v>1011</v>
      </c>
      <c r="D991" s="22" t="n">
        <v>5569198.753</v>
      </c>
      <c r="E991" s="22" t="n">
        <v>6573047.941</v>
      </c>
      <c r="F991" s="22" t="n">
        <v>0.003</v>
      </c>
      <c r="G991" s="22" t="n">
        <v>276.989</v>
      </c>
      <c r="H991" s="22" t="n">
        <v>0.004</v>
      </c>
      <c r="I991" s="19" t="s">
        <v>939</v>
      </c>
      <c r="J991" s="19" t="n">
        <v>1</v>
      </c>
      <c r="K991" s="23" t="s">
        <v>45</v>
      </c>
      <c r="L991" s="18" t="str">
        <f aca="false">HYPERLINK(CONCATENATE("https://emapa.katowice.eu/Geoosrodek/Downloads/Osnowa%20Karty/Pozioma/",C991,".pdf"),"Opis topograficzny-Link")</f>
        <v>Opis topograficzny-Link</v>
      </c>
    </row>
    <row r="992" customFormat="false" ht="12.75" hidden="false" customHeight="false" outlineLevel="0" collapsed="false">
      <c r="A992" s="19" t="n">
        <v>986</v>
      </c>
      <c r="B992" s="20" t="n">
        <v>612930139450</v>
      </c>
      <c r="C992" s="21" t="s">
        <v>1012</v>
      </c>
      <c r="D992" s="22" t="n">
        <v>5568945.507</v>
      </c>
      <c r="E992" s="22" t="n">
        <v>6573021.674</v>
      </c>
      <c r="F992" s="22" t="n">
        <v>0.004</v>
      </c>
      <c r="G992" s="22" t="n">
        <v>282.237</v>
      </c>
      <c r="H992" s="22" t="n">
        <v>0.006</v>
      </c>
      <c r="I992" s="19" t="s">
        <v>939</v>
      </c>
      <c r="J992" s="19" t="n">
        <v>1</v>
      </c>
      <c r="K992" s="23" t="s">
        <v>45</v>
      </c>
      <c r="L992" s="18" t="str">
        <f aca="false">HYPERLINK(CONCATENATE("https://emapa.katowice.eu/Geoosrodek/Downloads/Osnowa%20Karty/Pozioma/",C992,".pdf"),"Opis topograficzny-Link")</f>
        <v>Opis topograficzny-Link</v>
      </c>
    </row>
    <row r="993" customFormat="false" ht="12.75" hidden="false" customHeight="false" outlineLevel="0" collapsed="false">
      <c r="A993" s="19" t="n">
        <v>987</v>
      </c>
      <c r="B993" s="20" t="n">
        <v>612930139460</v>
      </c>
      <c r="C993" s="21" t="s">
        <v>1013</v>
      </c>
      <c r="D993" s="22" t="n">
        <v>5568948.01699999</v>
      </c>
      <c r="E993" s="22" t="n">
        <v>6572896.203</v>
      </c>
      <c r="F993" s="22" t="n">
        <v>0.004</v>
      </c>
      <c r="G993" s="22" t="n">
        <v>283.856</v>
      </c>
      <c r="H993" s="22" t="n">
        <v>0.005</v>
      </c>
      <c r="I993" s="19" t="s">
        <v>939</v>
      </c>
      <c r="J993" s="19" t="n">
        <v>1</v>
      </c>
      <c r="K993" s="23" t="s">
        <v>45</v>
      </c>
      <c r="L993" s="18" t="str">
        <f aca="false">HYPERLINK(CONCATENATE("https://emapa.katowice.eu/Geoosrodek/Downloads/Osnowa%20Karty/Pozioma/",C993,".pdf"),"Opis topograficzny-Link")</f>
        <v>Opis topograficzny-Link</v>
      </c>
    </row>
    <row r="994" customFormat="false" ht="12.75" hidden="false" customHeight="false" outlineLevel="0" collapsed="false">
      <c r="A994" s="19" t="n">
        <v>988</v>
      </c>
      <c r="B994" s="20" t="n">
        <v>612930139470</v>
      </c>
      <c r="C994" s="21" t="s">
        <v>1014</v>
      </c>
      <c r="D994" s="22" t="n">
        <v>5568987.654</v>
      </c>
      <c r="E994" s="22" t="n">
        <v>6572633.457</v>
      </c>
      <c r="F994" s="22" t="n">
        <v>0.004</v>
      </c>
      <c r="G994" s="22" t="n">
        <v>282.275</v>
      </c>
      <c r="H994" s="22" t="n">
        <v>0.005</v>
      </c>
      <c r="I994" s="19" t="s">
        <v>939</v>
      </c>
      <c r="J994" s="19" t="n">
        <v>1</v>
      </c>
      <c r="K994" s="23" t="s">
        <v>45</v>
      </c>
      <c r="L994" s="18" t="str">
        <f aca="false">HYPERLINK(CONCATENATE("https://emapa.katowice.eu/Geoosrodek/Downloads/Osnowa%20Karty/Pozioma/",C994,".pdf"),"Opis topograficzny-Link")</f>
        <v>Opis topograficzny-Link</v>
      </c>
    </row>
    <row r="995" customFormat="false" ht="12.75" hidden="false" customHeight="false" outlineLevel="0" collapsed="false">
      <c r="A995" s="19" t="n">
        <v>989</v>
      </c>
      <c r="B995" s="20" t="n">
        <v>612930139480</v>
      </c>
      <c r="C995" s="21" t="s">
        <v>1015</v>
      </c>
      <c r="D995" s="22" t="n">
        <v>5569010.725</v>
      </c>
      <c r="E995" s="22" t="n">
        <v>6572431.14299999</v>
      </c>
      <c r="F995" s="22" t="n">
        <v>0.004</v>
      </c>
      <c r="G995" s="22" t="n">
        <v>282.209</v>
      </c>
      <c r="H995" s="22" t="n">
        <v>0.005</v>
      </c>
      <c r="I995" s="19" t="s">
        <v>939</v>
      </c>
      <c r="J995" s="19" t="n">
        <v>1</v>
      </c>
      <c r="K995" s="23" t="s">
        <v>45</v>
      </c>
      <c r="L995" s="18" t="str">
        <f aca="false">HYPERLINK(CONCATENATE("https://emapa.katowice.eu/Geoosrodek/Downloads/Osnowa%20Karty/Pozioma/",C995,".pdf"),"Opis topograficzny-Link")</f>
        <v>Opis topograficzny-Link</v>
      </c>
    </row>
    <row r="996" customFormat="false" ht="12.75" hidden="false" customHeight="false" outlineLevel="0" collapsed="false">
      <c r="A996" s="19" t="n">
        <v>990</v>
      </c>
      <c r="B996" s="20" t="n">
        <v>612930139490</v>
      </c>
      <c r="C996" s="21" t="s">
        <v>1016</v>
      </c>
      <c r="D996" s="22" t="n">
        <v>5568766.84</v>
      </c>
      <c r="E996" s="22" t="n">
        <v>6572302.94</v>
      </c>
      <c r="F996" s="22" t="n">
        <v>0.004</v>
      </c>
      <c r="G996" s="22" t="n">
        <v>291.821</v>
      </c>
      <c r="H996" s="22" t="n">
        <v>0.004</v>
      </c>
      <c r="I996" s="19" t="s">
        <v>939</v>
      </c>
      <c r="J996" s="19" t="n">
        <v>1</v>
      </c>
      <c r="K996" s="23" t="s">
        <v>45</v>
      </c>
      <c r="L996" s="18" t="str">
        <f aca="false">HYPERLINK(CONCATENATE("https://emapa.katowice.eu/Geoosrodek/Downloads/Osnowa%20Karty/Pozioma/",C996,".pdf"),"Opis topograficzny-Link")</f>
        <v>Opis topograficzny-Link</v>
      </c>
    </row>
    <row r="997" customFormat="false" ht="12.75" hidden="false" customHeight="false" outlineLevel="0" collapsed="false">
      <c r="A997" s="19" t="n">
        <v>991</v>
      </c>
      <c r="B997" s="20" t="n">
        <v>612930139491</v>
      </c>
      <c r="C997" s="21" t="s">
        <v>1017</v>
      </c>
      <c r="D997" s="22" t="n">
        <v>5568765.215</v>
      </c>
      <c r="E997" s="22" t="n">
        <v>6572279.043</v>
      </c>
      <c r="F997" s="22" t="n">
        <v>0.004</v>
      </c>
      <c r="G997" s="22" t="n">
        <v>291.629</v>
      </c>
      <c r="H997" s="22" t="n">
        <v>0.005</v>
      </c>
      <c r="I997" s="19" t="s">
        <v>939</v>
      </c>
      <c r="J997" s="19" t="n">
        <v>1</v>
      </c>
      <c r="K997" s="23" t="s">
        <v>45</v>
      </c>
      <c r="L997" s="18" t="str">
        <f aca="false">HYPERLINK(CONCATENATE("https://emapa.katowice.eu/Geoosrodek/Downloads/Osnowa%20Karty/Pozioma/",C997,".pdf"),"Opis topograficzny-Link")</f>
        <v>Opis topograficzny-Link</v>
      </c>
    </row>
    <row r="998" customFormat="false" ht="12.75" hidden="false" customHeight="false" outlineLevel="0" collapsed="false">
      <c r="A998" s="19" t="n">
        <v>992</v>
      </c>
      <c r="B998" s="20" t="n">
        <v>612930139492</v>
      </c>
      <c r="C998" s="21" t="s">
        <v>1018</v>
      </c>
      <c r="D998" s="22" t="n">
        <v>5568777.777</v>
      </c>
      <c r="E998" s="22" t="n">
        <v>6572298.2</v>
      </c>
      <c r="F998" s="22" t="n">
        <v>0.004</v>
      </c>
      <c r="G998" s="22" t="n">
        <v>291.352</v>
      </c>
      <c r="H998" s="22" t="n">
        <v>0.004</v>
      </c>
      <c r="I998" s="19" t="s">
        <v>939</v>
      </c>
      <c r="J998" s="19" t="n">
        <v>1</v>
      </c>
      <c r="K998" s="23" t="s">
        <v>45</v>
      </c>
      <c r="L998" s="18" t="str">
        <f aca="false">HYPERLINK(CONCATENATE("https://emapa.katowice.eu/Geoosrodek/Downloads/Osnowa%20Karty/Pozioma/",C998,".pdf"),"Opis topograficzny-Link")</f>
        <v>Opis topograficzny-Link</v>
      </c>
    </row>
    <row r="999" customFormat="false" ht="12.75" hidden="false" customHeight="false" outlineLevel="0" collapsed="false">
      <c r="A999" s="19" t="n">
        <v>993</v>
      </c>
      <c r="B999" s="20" t="n">
        <v>612930140220</v>
      </c>
      <c r="C999" s="21" t="s">
        <v>1019</v>
      </c>
      <c r="D999" s="22" t="n">
        <v>5568856.267</v>
      </c>
      <c r="E999" s="22" t="n">
        <v>6574807.422</v>
      </c>
      <c r="F999" s="22" t="n">
        <v>0.005</v>
      </c>
      <c r="G999" s="22" t="n">
        <v>272.129</v>
      </c>
      <c r="H999" s="22" t="n">
        <v>0.005</v>
      </c>
      <c r="I999" s="19" t="s">
        <v>939</v>
      </c>
      <c r="J999" s="19" t="n">
        <v>1</v>
      </c>
      <c r="K999" s="23" t="s">
        <v>45</v>
      </c>
      <c r="L999" s="18" t="str">
        <f aca="false">HYPERLINK(CONCATENATE("https://emapa.katowice.eu/Geoosrodek/Downloads/Osnowa%20Karty/Pozioma/",C999,".pdf"),"Opis topograficzny-Link")</f>
        <v>Opis topograficzny-Link</v>
      </c>
    </row>
    <row r="1000" customFormat="false" ht="12.75" hidden="false" customHeight="false" outlineLevel="0" collapsed="false">
      <c r="A1000" s="19" t="n">
        <v>994</v>
      </c>
      <c r="B1000" s="20" t="n">
        <v>612930140230</v>
      </c>
      <c r="C1000" s="21" t="s">
        <v>1020</v>
      </c>
      <c r="D1000" s="22" t="n">
        <v>5569091.529</v>
      </c>
      <c r="E1000" s="22" t="n">
        <v>6574750.822</v>
      </c>
      <c r="F1000" s="22" t="n">
        <v>0.005</v>
      </c>
      <c r="G1000" s="22" t="n">
        <v>269.856</v>
      </c>
      <c r="H1000" s="22" t="n">
        <v>0.005</v>
      </c>
      <c r="I1000" s="19" t="s">
        <v>939</v>
      </c>
      <c r="J1000" s="19" t="n">
        <v>1</v>
      </c>
      <c r="K1000" s="23" t="s">
        <v>45</v>
      </c>
      <c r="L1000" s="18" t="str">
        <f aca="false">HYPERLINK(CONCATENATE("https://emapa.katowice.eu/Geoosrodek/Downloads/Osnowa%20Karty/Pozioma/",C1000,".pdf"),"Opis topograficzny-Link")</f>
        <v>Opis topograficzny-Link</v>
      </c>
    </row>
    <row r="1001" customFormat="false" ht="12.75" hidden="false" customHeight="false" outlineLevel="0" collapsed="false">
      <c r="A1001" s="19" t="n">
        <v>995</v>
      </c>
      <c r="B1001" s="20" t="n">
        <v>612930140240</v>
      </c>
      <c r="C1001" s="21" t="s">
        <v>1021</v>
      </c>
      <c r="D1001" s="22" t="n">
        <v>5569285.348</v>
      </c>
      <c r="E1001" s="22" t="n">
        <v>6574743.818</v>
      </c>
      <c r="F1001" s="22" t="n">
        <v>0.005</v>
      </c>
      <c r="G1001" s="22" t="n">
        <v>268.56</v>
      </c>
      <c r="H1001" s="22" t="n">
        <v>0.005</v>
      </c>
      <c r="I1001" s="19" t="s">
        <v>939</v>
      </c>
      <c r="J1001" s="19" t="n">
        <v>2</v>
      </c>
      <c r="K1001" s="23" t="s">
        <v>15</v>
      </c>
      <c r="L1001" s="18" t="str">
        <f aca="false">HYPERLINK(CONCATENATE("https://emapa.katowice.eu/Geoosrodek/Downloads/Osnowa%20Karty/Pozioma/",C1001,".pdf"),"Opis topograficzny-Link")</f>
        <v>Opis topograficzny-Link</v>
      </c>
    </row>
    <row r="1002" customFormat="false" ht="12.75" hidden="false" customHeight="false" outlineLevel="0" collapsed="false">
      <c r="A1002" s="19" t="n">
        <v>996</v>
      </c>
      <c r="B1002" s="20" t="n">
        <v>612930140250</v>
      </c>
      <c r="C1002" s="21" t="s">
        <v>1022</v>
      </c>
      <c r="D1002" s="22" t="n">
        <v>5569515.205</v>
      </c>
      <c r="E1002" s="22" t="n">
        <v>6574766.876</v>
      </c>
      <c r="F1002" s="22" t="n">
        <v>0.005</v>
      </c>
      <c r="G1002" s="22" t="n">
        <v>260.547</v>
      </c>
      <c r="H1002" s="22" t="n">
        <v>0.006</v>
      </c>
      <c r="I1002" s="19" t="s">
        <v>939</v>
      </c>
      <c r="J1002" s="19" t="n">
        <v>2</v>
      </c>
      <c r="K1002" s="23" t="s">
        <v>15</v>
      </c>
      <c r="L1002" s="18" t="str">
        <f aca="false">HYPERLINK(CONCATENATE("https://emapa.katowice.eu/Geoosrodek/Downloads/Osnowa%20Karty/Pozioma/",C1002,".pdf"),"Opis topograficzny-Link")</f>
        <v>Opis topograficzny-Link</v>
      </c>
    </row>
    <row r="1003" customFormat="false" ht="12.75" hidden="false" customHeight="false" outlineLevel="0" collapsed="false">
      <c r="A1003" s="19" t="n">
        <v>997</v>
      </c>
      <c r="B1003" s="20" t="n">
        <v>612930140260</v>
      </c>
      <c r="C1003" s="21" t="s">
        <v>1023</v>
      </c>
      <c r="D1003" s="22" t="n">
        <v>5569757.827</v>
      </c>
      <c r="E1003" s="22" t="n">
        <v>6574731.375</v>
      </c>
      <c r="F1003" s="22" t="n">
        <v>0.005</v>
      </c>
      <c r="G1003" s="22" t="n">
        <v>260.58</v>
      </c>
      <c r="H1003" s="22" t="n">
        <v>0.006</v>
      </c>
      <c r="I1003" s="19" t="s">
        <v>939</v>
      </c>
      <c r="J1003" s="19" t="n">
        <v>1</v>
      </c>
      <c r="K1003" s="23" t="s">
        <v>45</v>
      </c>
      <c r="L1003" s="18" t="str">
        <f aca="false">HYPERLINK(CONCATENATE("https://emapa.katowice.eu/Geoosrodek/Downloads/Osnowa%20Karty/Pozioma/",C1003,".pdf"),"Opis topograficzny-Link")</f>
        <v>Opis topograficzny-Link</v>
      </c>
    </row>
    <row r="1004" customFormat="false" ht="12.75" hidden="false" customHeight="false" outlineLevel="0" collapsed="false">
      <c r="A1004" s="19" t="n">
        <v>998</v>
      </c>
      <c r="B1004" s="20" t="n">
        <v>612930140270</v>
      </c>
      <c r="C1004" s="21" t="s">
        <v>1024</v>
      </c>
      <c r="D1004" s="22" t="n">
        <v>5569484.078</v>
      </c>
      <c r="E1004" s="22" t="n">
        <v>6574163.444</v>
      </c>
      <c r="F1004" s="22" t="n">
        <v>0.004</v>
      </c>
      <c r="G1004" s="22" t="n">
        <v>264.42</v>
      </c>
      <c r="H1004" s="22" t="n">
        <v>0.005</v>
      </c>
      <c r="I1004" s="19" t="s">
        <v>939</v>
      </c>
      <c r="J1004" s="19" t="n">
        <v>1</v>
      </c>
      <c r="K1004" s="23" t="s">
        <v>45</v>
      </c>
      <c r="L1004" s="18" t="str">
        <f aca="false">HYPERLINK(CONCATENATE("https://emapa.katowice.eu/Geoosrodek/Downloads/Osnowa%20Karty/Pozioma/",C1004,".pdf"),"Opis topograficzny-Link")</f>
        <v>Opis topograficzny-Link</v>
      </c>
    </row>
    <row r="1005" customFormat="false" ht="12.75" hidden="false" customHeight="false" outlineLevel="0" collapsed="false">
      <c r="A1005" s="19" t="n">
        <v>999</v>
      </c>
      <c r="B1005" s="20" t="n">
        <v>612930140280</v>
      </c>
      <c r="C1005" s="21" t="s">
        <v>1025</v>
      </c>
      <c r="D1005" s="22" t="n">
        <v>5569302.627</v>
      </c>
      <c r="E1005" s="22" t="n">
        <v>6574122.429</v>
      </c>
      <c r="F1005" s="22" t="n">
        <v>0.003</v>
      </c>
      <c r="G1005" s="22" t="n">
        <v>263.428</v>
      </c>
      <c r="H1005" s="22" t="n">
        <v>0.003</v>
      </c>
      <c r="I1005" s="19" t="s">
        <v>939</v>
      </c>
      <c r="J1005" s="19" t="n">
        <v>1</v>
      </c>
      <c r="K1005" s="23" t="s">
        <v>45</v>
      </c>
      <c r="L1005" s="18" t="str">
        <f aca="false">HYPERLINK(CONCATENATE("https://emapa.katowice.eu/Geoosrodek/Downloads/Osnowa%20Karty/Pozioma/",C1005,".pdf"),"Opis topograficzny-Link")</f>
        <v>Opis topograficzny-Link</v>
      </c>
    </row>
    <row r="1006" customFormat="false" ht="12.75" hidden="false" customHeight="false" outlineLevel="0" collapsed="false">
      <c r="A1006" s="19" t="n">
        <v>1000</v>
      </c>
      <c r="B1006" s="20" t="n">
        <v>612930140290</v>
      </c>
      <c r="C1006" s="21" t="s">
        <v>1026</v>
      </c>
      <c r="D1006" s="22" t="n">
        <v>5569310.601</v>
      </c>
      <c r="E1006" s="22" t="n">
        <v>6573974.87</v>
      </c>
      <c r="F1006" s="22" t="n">
        <v>0.003</v>
      </c>
      <c r="G1006" s="22" t="n">
        <v>263.99</v>
      </c>
      <c r="H1006" s="22" t="n">
        <v>0.004</v>
      </c>
      <c r="I1006" s="19" t="s">
        <v>939</v>
      </c>
      <c r="J1006" s="19" t="n">
        <v>1</v>
      </c>
      <c r="K1006" s="23" t="s">
        <v>45</v>
      </c>
      <c r="L1006" s="18" t="str">
        <f aca="false">HYPERLINK(CONCATENATE("https://emapa.katowice.eu/Geoosrodek/Downloads/Osnowa%20Karty/Pozioma/",C1006,".pdf"),"Opis topograficzny-Link")</f>
        <v>Opis topograficzny-Link</v>
      </c>
    </row>
    <row r="1007" customFormat="false" ht="12.75" hidden="false" customHeight="false" outlineLevel="0" collapsed="false">
      <c r="A1007" s="19" t="n">
        <v>1001</v>
      </c>
      <c r="B1007" s="20" t="n">
        <v>612930140300</v>
      </c>
      <c r="C1007" s="21" t="s">
        <v>1027</v>
      </c>
      <c r="D1007" s="22" t="n">
        <v>5569323.576</v>
      </c>
      <c r="E1007" s="22" t="n">
        <v>6573816.227</v>
      </c>
      <c r="F1007" s="22" t="n">
        <v>0.003</v>
      </c>
      <c r="G1007" s="22" t="n">
        <v>264.54</v>
      </c>
      <c r="H1007" s="22" t="n">
        <v>0.004</v>
      </c>
      <c r="I1007" s="19" t="s">
        <v>939</v>
      </c>
      <c r="J1007" s="19" t="n">
        <v>1</v>
      </c>
      <c r="K1007" s="23" t="s">
        <v>45</v>
      </c>
      <c r="L1007" s="18" t="str">
        <f aca="false">HYPERLINK(CONCATENATE("https://emapa.katowice.eu/Geoosrodek/Downloads/Osnowa%20Karty/Pozioma/",C1007,".pdf"),"Opis topograficzny-Link")</f>
        <v>Opis topograficzny-Link</v>
      </c>
    </row>
    <row r="1008" customFormat="false" ht="12.75" hidden="false" customHeight="false" outlineLevel="0" collapsed="false">
      <c r="A1008" s="19" t="n">
        <v>1002</v>
      </c>
      <c r="B1008" s="20" t="n">
        <v>612930140310</v>
      </c>
      <c r="C1008" s="21" t="s">
        <v>1028</v>
      </c>
      <c r="D1008" s="22" t="n">
        <v>5569382.429</v>
      </c>
      <c r="E1008" s="22" t="n">
        <v>6573273.498</v>
      </c>
      <c r="F1008" s="22" t="n">
        <v>0.008</v>
      </c>
      <c r="G1008" s="22" t="n">
        <v>266.317</v>
      </c>
      <c r="H1008" s="22" t="n">
        <v>0.014</v>
      </c>
      <c r="I1008" s="19" t="s">
        <v>939</v>
      </c>
      <c r="J1008" s="19" t="n">
        <v>1</v>
      </c>
      <c r="K1008" s="23" t="s">
        <v>45</v>
      </c>
      <c r="L1008" s="18" t="str">
        <f aca="false">HYPERLINK(CONCATENATE("https://emapa.katowice.eu/Geoosrodek/Downloads/Osnowa%20Karty/Pozioma/",C1008,".pdf"),"Opis topograficzny-Link")</f>
        <v>Opis topograficzny-Link</v>
      </c>
    </row>
    <row r="1009" customFormat="false" ht="12.75" hidden="false" customHeight="false" outlineLevel="0" collapsed="false">
      <c r="A1009" s="19" t="n">
        <v>1003</v>
      </c>
      <c r="B1009" s="20" t="n">
        <v>612930140320</v>
      </c>
      <c r="C1009" s="21" t="s">
        <v>1029</v>
      </c>
      <c r="D1009" s="22" t="n">
        <v>5568911.008</v>
      </c>
      <c r="E1009" s="22" t="n">
        <v>6573436.336</v>
      </c>
      <c r="F1009" s="22" t="n">
        <v>0.003</v>
      </c>
      <c r="G1009" s="22" t="n">
        <v>270.814</v>
      </c>
      <c r="H1009" s="22" t="n">
        <v>0.004</v>
      </c>
      <c r="I1009" s="19" t="s">
        <v>939</v>
      </c>
      <c r="J1009" s="19" t="n">
        <v>1</v>
      </c>
      <c r="K1009" s="23" t="s">
        <v>45</v>
      </c>
      <c r="L1009" s="18" t="str">
        <f aca="false">HYPERLINK(CONCATENATE("https://emapa.katowice.eu/Geoosrodek/Downloads/Osnowa%20Karty/Pozioma/",C1009,".pdf"),"Opis topograficzny-Link")</f>
        <v>Opis topograficzny-Link</v>
      </c>
    </row>
    <row r="1010" customFormat="false" ht="12.75" hidden="false" customHeight="false" outlineLevel="0" collapsed="false">
      <c r="A1010" s="19" t="n">
        <v>1004</v>
      </c>
      <c r="B1010" s="20" t="n">
        <v>612930140330</v>
      </c>
      <c r="C1010" s="21" t="s">
        <v>1030</v>
      </c>
      <c r="D1010" s="22" t="n">
        <v>5568747.22</v>
      </c>
      <c r="E1010" s="22" t="n">
        <v>6573397.889</v>
      </c>
      <c r="F1010" s="22" t="n">
        <v>0.004</v>
      </c>
      <c r="G1010" s="22" t="n">
        <v>274.008</v>
      </c>
      <c r="H1010" s="22" t="n">
        <v>0.005</v>
      </c>
      <c r="I1010" s="19" t="s">
        <v>939</v>
      </c>
      <c r="J1010" s="19" t="n">
        <v>1</v>
      </c>
      <c r="K1010" s="23" t="s">
        <v>45</v>
      </c>
      <c r="L1010" s="18" t="str">
        <f aca="false">HYPERLINK(CONCATENATE("https://emapa.katowice.eu/Geoosrodek/Downloads/Osnowa%20Karty/Pozioma/",C1010,".pdf"),"Opis topograficzny-Link")</f>
        <v>Opis topograficzny-Link</v>
      </c>
    </row>
    <row r="1011" customFormat="false" ht="12.75" hidden="false" customHeight="false" outlineLevel="0" collapsed="false">
      <c r="A1011" s="19" t="n">
        <v>1005</v>
      </c>
      <c r="B1011" s="20" t="n">
        <v>612930140450</v>
      </c>
      <c r="C1011" s="21" t="s">
        <v>1031</v>
      </c>
      <c r="D1011" s="22" t="n">
        <v>5568860.536</v>
      </c>
      <c r="E1011" s="22" t="n">
        <v>6573665.232</v>
      </c>
      <c r="F1011" s="22" t="n">
        <v>0.002</v>
      </c>
      <c r="G1011" s="22" t="n">
        <v>266.325</v>
      </c>
      <c r="H1011" s="22" t="n">
        <v>0.003</v>
      </c>
      <c r="I1011" s="19" t="s">
        <v>939</v>
      </c>
      <c r="J1011" s="19" t="n">
        <v>1</v>
      </c>
      <c r="K1011" s="23" t="s">
        <v>45</v>
      </c>
      <c r="L1011" s="18" t="str">
        <f aca="false">HYPERLINK(CONCATENATE("https://emapa.katowice.eu/Geoosrodek/Downloads/Osnowa%20Karty/Pozioma/",C1011,".pdf"),"Opis topograficzny-Link")</f>
        <v>Opis topograficzny-Link</v>
      </c>
    </row>
    <row r="1012" customFormat="false" ht="12.75" hidden="false" customHeight="false" outlineLevel="0" collapsed="false">
      <c r="A1012" s="19" t="n">
        <v>1006</v>
      </c>
      <c r="B1012" s="20" t="n">
        <v>612930140460</v>
      </c>
      <c r="C1012" s="21" t="s">
        <v>1032</v>
      </c>
      <c r="D1012" s="22" t="n">
        <v>5568816.847</v>
      </c>
      <c r="E1012" s="22" t="n">
        <v>6574858.511</v>
      </c>
      <c r="F1012" s="22" t="n">
        <v>0.005</v>
      </c>
      <c r="G1012" s="22" t="n">
        <v>268.386</v>
      </c>
      <c r="H1012" s="22" t="n">
        <v>0.005</v>
      </c>
      <c r="I1012" s="19" t="s">
        <v>939</v>
      </c>
      <c r="J1012" s="19" t="n">
        <v>2</v>
      </c>
      <c r="K1012" s="23" t="s">
        <v>15</v>
      </c>
      <c r="L1012" s="18" t="str">
        <f aca="false">HYPERLINK(CONCATENATE("https://emapa.katowice.eu/Geoosrodek/Downloads/Osnowa%20Karty/Pozioma/",C1012,".pdf"),"Opis topograficzny-Link")</f>
        <v>Opis topograficzny-Link</v>
      </c>
    </row>
    <row r="1013" customFormat="false" ht="12.75" hidden="false" customHeight="false" outlineLevel="0" collapsed="false">
      <c r="A1013" s="19" t="n">
        <v>1007</v>
      </c>
      <c r="B1013" s="20" t="n">
        <v>612930140470</v>
      </c>
      <c r="C1013" s="21" t="s">
        <v>1033</v>
      </c>
      <c r="D1013" s="22" t="n">
        <v>5568932.602</v>
      </c>
      <c r="E1013" s="22" t="n">
        <v>6574839.163</v>
      </c>
      <c r="F1013" s="22" t="n">
        <v>0.006</v>
      </c>
      <c r="G1013" s="22" t="n">
        <v>272.987</v>
      </c>
      <c r="H1013" s="22" t="n">
        <v>0.007</v>
      </c>
      <c r="I1013" s="19" t="s">
        <v>939</v>
      </c>
      <c r="J1013" s="19" t="n">
        <v>2</v>
      </c>
      <c r="K1013" s="23" t="s">
        <v>15</v>
      </c>
      <c r="L1013" s="18" t="str">
        <f aca="false">HYPERLINK(CONCATENATE("https://emapa.katowice.eu/Geoosrodek/Downloads/Osnowa%20Karty/Pozioma/",C1013,".pdf"),"Opis topograficzny-Link")</f>
        <v>Opis topograficzny-Link</v>
      </c>
    </row>
    <row r="1014" customFormat="false" ht="12.75" hidden="false" customHeight="false" outlineLevel="0" collapsed="false">
      <c r="A1014" s="19" t="n">
        <v>1008</v>
      </c>
      <c r="B1014" s="20" t="n">
        <v>612930140480</v>
      </c>
      <c r="C1014" s="21" t="s">
        <v>1034</v>
      </c>
      <c r="D1014" s="22" t="n">
        <v>5568967.631</v>
      </c>
      <c r="E1014" s="22" t="n">
        <v>6574912.223</v>
      </c>
      <c r="F1014" s="22" t="n">
        <v>0.004</v>
      </c>
      <c r="G1014" s="22" t="n">
        <v>274.705</v>
      </c>
      <c r="H1014" s="22" t="n">
        <v>0.004</v>
      </c>
      <c r="I1014" s="19" t="s">
        <v>939</v>
      </c>
      <c r="J1014" s="19" t="n">
        <v>1</v>
      </c>
      <c r="K1014" s="23" t="s">
        <v>45</v>
      </c>
      <c r="L1014" s="18" t="str">
        <f aca="false">HYPERLINK(CONCATENATE("https://emapa.katowice.eu/Geoosrodek/Downloads/Osnowa%20Karty/Pozioma/",C1014,".pdf"),"Opis topograficzny-Link")</f>
        <v>Opis topograficzny-Link</v>
      </c>
    </row>
    <row r="1015" customFormat="false" ht="12.75" hidden="false" customHeight="false" outlineLevel="0" collapsed="false">
      <c r="A1015" s="19" t="n">
        <v>1009</v>
      </c>
      <c r="B1015" s="20" t="n">
        <v>612930140490</v>
      </c>
      <c r="C1015" s="21" t="s">
        <v>1035</v>
      </c>
      <c r="D1015" s="22" t="n">
        <v>5568984.26</v>
      </c>
      <c r="E1015" s="22" t="n">
        <v>6575098.938</v>
      </c>
      <c r="F1015" s="22" t="n">
        <v>0.005</v>
      </c>
      <c r="G1015" s="22" t="n">
        <v>277.122</v>
      </c>
      <c r="H1015" s="22" t="n">
        <v>0.006</v>
      </c>
      <c r="I1015" s="19" t="s">
        <v>939</v>
      </c>
      <c r="J1015" s="19" t="n">
        <v>1</v>
      </c>
      <c r="K1015" s="23" t="s">
        <v>45</v>
      </c>
      <c r="L1015" s="18" t="str">
        <f aca="false">HYPERLINK(CONCATENATE("https://emapa.katowice.eu/Geoosrodek/Downloads/Osnowa%20Karty/Pozioma/",C1015,".pdf"),"Opis topograficzny-Link")</f>
        <v>Opis topograficzny-Link</v>
      </c>
    </row>
    <row r="1016" customFormat="false" ht="12.75" hidden="false" customHeight="false" outlineLevel="0" collapsed="false">
      <c r="A1016" s="19" t="n">
        <v>1010</v>
      </c>
      <c r="B1016" s="20" t="n">
        <v>612930140570</v>
      </c>
      <c r="C1016" s="21" t="s">
        <v>1036</v>
      </c>
      <c r="D1016" s="22" t="n">
        <v>5569780.01</v>
      </c>
      <c r="E1016" s="22" t="n">
        <v>6574816.324</v>
      </c>
      <c r="F1016" s="22" t="n">
        <v>0.006</v>
      </c>
      <c r="G1016" s="22" t="n">
        <v>260.957</v>
      </c>
      <c r="H1016" s="22" t="n">
        <v>0.007</v>
      </c>
      <c r="I1016" s="19" t="s">
        <v>939</v>
      </c>
      <c r="J1016" s="19" t="n">
        <v>1</v>
      </c>
      <c r="K1016" s="23" t="s">
        <v>45</v>
      </c>
      <c r="L1016" s="18" t="str">
        <f aca="false">HYPERLINK(CONCATENATE("https://emapa.katowice.eu/Geoosrodek/Downloads/Osnowa%20Karty/Pozioma/",C1016,".pdf"),"Opis topograficzny-Link")</f>
        <v>Opis topograficzny-Link</v>
      </c>
    </row>
    <row r="1017" customFormat="false" ht="12.75" hidden="false" customHeight="false" outlineLevel="0" collapsed="false">
      <c r="A1017" s="19" t="n">
        <v>1011</v>
      </c>
      <c r="B1017" s="20" t="n">
        <v>612930140580</v>
      </c>
      <c r="C1017" s="21" t="s">
        <v>1037</v>
      </c>
      <c r="D1017" s="22" t="n">
        <v>5569799.12299999</v>
      </c>
      <c r="E1017" s="22" t="n">
        <v>6575091.863</v>
      </c>
      <c r="F1017" s="22" t="n">
        <v>0.005</v>
      </c>
      <c r="G1017" s="22" t="n">
        <v>259.554</v>
      </c>
      <c r="H1017" s="22" t="n">
        <v>0.006</v>
      </c>
      <c r="I1017" s="19" t="s">
        <v>939</v>
      </c>
      <c r="J1017" s="19" t="n">
        <v>2</v>
      </c>
      <c r="K1017" s="23" t="s">
        <v>15</v>
      </c>
      <c r="L1017" s="18" t="str">
        <f aca="false">HYPERLINK(CONCATENATE("https://emapa.katowice.eu/Geoosrodek/Downloads/Osnowa%20Karty/Pozioma/",C1017,".pdf"),"Opis topograficzny-Link")</f>
        <v>Opis topograficzny-Link</v>
      </c>
    </row>
    <row r="1018" customFormat="false" ht="12.75" hidden="false" customHeight="false" outlineLevel="0" collapsed="false">
      <c r="A1018" s="19" t="n">
        <v>1012</v>
      </c>
      <c r="B1018" s="20" t="n">
        <v>612930140590</v>
      </c>
      <c r="C1018" s="21" t="s">
        <v>1038</v>
      </c>
      <c r="D1018" s="22" t="n">
        <v>5569807.138</v>
      </c>
      <c r="E1018" s="22" t="n">
        <v>6575548.529</v>
      </c>
      <c r="F1018" s="22" t="n">
        <v>0.007</v>
      </c>
      <c r="G1018" s="22" t="n">
        <v>260.326</v>
      </c>
      <c r="H1018" s="22" t="n">
        <v>0.008</v>
      </c>
      <c r="I1018" s="19" t="s">
        <v>939</v>
      </c>
      <c r="J1018" s="19" t="n">
        <v>1</v>
      </c>
      <c r="K1018" s="23" t="s">
        <v>45</v>
      </c>
      <c r="L1018" s="18" t="str">
        <f aca="false">HYPERLINK(CONCATENATE("https://emapa.katowice.eu/Geoosrodek/Downloads/Osnowa%20Karty/Pozioma/",C1018,".pdf"),"Opis topograficzny-Link")</f>
        <v>Opis topograficzny-Link</v>
      </c>
    </row>
    <row r="1019" customFormat="false" ht="12.75" hidden="false" customHeight="false" outlineLevel="0" collapsed="false">
      <c r="A1019" s="19" t="n">
        <v>1013</v>
      </c>
      <c r="B1019" s="20" t="n">
        <v>612930140900</v>
      </c>
      <c r="C1019" s="21" t="s">
        <v>1039</v>
      </c>
      <c r="D1019" s="22" t="n">
        <v>5569840.015</v>
      </c>
      <c r="E1019" s="22" t="n">
        <v>6572180.056</v>
      </c>
      <c r="F1019" s="22" t="n">
        <v>0.003</v>
      </c>
      <c r="G1019" s="22" t="n">
        <v>265.25</v>
      </c>
      <c r="H1019" s="22" t="n">
        <v>0.004</v>
      </c>
      <c r="I1019" s="19" t="s">
        <v>939</v>
      </c>
      <c r="J1019" s="19" t="n">
        <v>1</v>
      </c>
      <c r="K1019" s="23" t="s">
        <v>45</v>
      </c>
      <c r="L1019" s="18" t="str">
        <f aca="false">HYPERLINK(CONCATENATE("https://emapa.katowice.eu/Geoosrodek/Downloads/Osnowa%20Karty/Pozioma/",C1019,".pdf"),"Opis topograficzny-Link")</f>
        <v>Opis topograficzny-Link</v>
      </c>
    </row>
    <row r="1020" customFormat="false" ht="12.75" hidden="false" customHeight="false" outlineLevel="0" collapsed="false">
      <c r="A1020" s="19" t="n">
        <v>1014</v>
      </c>
      <c r="B1020" s="20" t="n">
        <v>612930140910</v>
      </c>
      <c r="C1020" s="21" t="s">
        <v>1040</v>
      </c>
      <c r="D1020" s="22" t="n">
        <v>5568853.21</v>
      </c>
      <c r="E1020" s="22" t="n">
        <v>6574058.122</v>
      </c>
      <c r="F1020" s="22" t="n">
        <v>0.005</v>
      </c>
      <c r="G1020" s="22" t="n">
        <v>263.65</v>
      </c>
      <c r="H1020" s="22" t="n">
        <v>0.007</v>
      </c>
      <c r="I1020" s="19" t="s">
        <v>939</v>
      </c>
      <c r="J1020" s="19" t="n">
        <v>1</v>
      </c>
      <c r="K1020" s="23" t="s">
        <v>45</v>
      </c>
      <c r="L1020" s="18" t="str">
        <f aca="false">HYPERLINK(CONCATENATE("https://emapa.katowice.eu/Geoosrodek/Downloads/Osnowa%20Karty/Pozioma/",C1020,".pdf"),"Opis topograficzny-Link")</f>
        <v>Opis topograficzny-Link</v>
      </c>
    </row>
    <row r="1021" customFormat="false" ht="12.75" hidden="false" customHeight="false" outlineLevel="0" collapsed="false">
      <c r="A1021" s="19" t="n">
        <v>1015</v>
      </c>
      <c r="B1021" s="20" t="n">
        <v>612930140940</v>
      </c>
      <c r="C1021" s="21" t="s">
        <v>1041</v>
      </c>
      <c r="D1021" s="22" t="n">
        <v>5569669.974</v>
      </c>
      <c r="E1021" s="22" t="n">
        <v>6572317.135</v>
      </c>
      <c r="F1021" s="22" t="n">
        <v>0.004</v>
      </c>
      <c r="G1021" s="22" t="n">
        <v>264.737</v>
      </c>
      <c r="H1021" s="22" t="n">
        <v>0.004</v>
      </c>
      <c r="I1021" s="19" t="s">
        <v>939</v>
      </c>
      <c r="J1021" s="19" t="n">
        <v>1</v>
      </c>
      <c r="K1021" s="23" t="s">
        <v>45</v>
      </c>
      <c r="L1021" s="18" t="str">
        <f aca="false">HYPERLINK(CONCATENATE("https://emapa.katowice.eu/Geoosrodek/Downloads/Osnowa%20Karty/Pozioma/",C1021,".pdf"),"Opis topograficzny-Link")</f>
        <v>Opis topograficzny-Link</v>
      </c>
    </row>
    <row r="1022" customFormat="false" ht="12.75" hidden="false" customHeight="false" outlineLevel="0" collapsed="false">
      <c r="A1022" s="19" t="n">
        <v>1016</v>
      </c>
      <c r="B1022" s="20" t="n">
        <v>612930140950</v>
      </c>
      <c r="C1022" s="21" t="s">
        <v>1042</v>
      </c>
      <c r="D1022" s="22" t="n">
        <v>5569520.887</v>
      </c>
      <c r="E1022" s="22" t="n">
        <v>6572299.51</v>
      </c>
      <c r="F1022" s="22" t="n">
        <v>0.003</v>
      </c>
      <c r="G1022" s="22" t="n">
        <v>264.924</v>
      </c>
      <c r="H1022" s="22" t="n">
        <v>0.004</v>
      </c>
      <c r="I1022" s="19" t="s">
        <v>939</v>
      </c>
      <c r="J1022" s="19" t="n">
        <v>1</v>
      </c>
      <c r="K1022" s="23" t="s">
        <v>45</v>
      </c>
      <c r="L1022" s="18" t="str">
        <f aca="false">HYPERLINK(CONCATENATE("https://emapa.katowice.eu/Geoosrodek/Downloads/Osnowa%20Karty/Pozioma/",C1022,".pdf"),"Opis topograficzny-Link")</f>
        <v>Opis topograficzny-Link</v>
      </c>
    </row>
    <row r="1023" customFormat="false" ht="12.75" hidden="false" customHeight="false" outlineLevel="0" collapsed="false">
      <c r="A1023" s="19" t="n">
        <v>1017</v>
      </c>
      <c r="B1023" s="20" t="n">
        <v>612930140960</v>
      </c>
      <c r="C1023" s="21" t="s">
        <v>1043</v>
      </c>
      <c r="D1023" s="22" t="n">
        <v>5569484.84999999</v>
      </c>
      <c r="E1023" s="22" t="n">
        <v>6572232.318</v>
      </c>
      <c r="F1023" s="22" t="n">
        <v>0.003</v>
      </c>
      <c r="G1023" s="22" t="n">
        <v>267.638</v>
      </c>
      <c r="H1023" s="22" t="n">
        <v>0.004</v>
      </c>
      <c r="I1023" s="19" t="s">
        <v>939</v>
      </c>
      <c r="J1023" s="19" t="n">
        <v>1</v>
      </c>
      <c r="K1023" s="23" t="s">
        <v>45</v>
      </c>
      <c r="L1023" s="18" t="str">
        <f aca="false">HYPERLINK(CONCATENATE("https://emapa.katowice.eu/Geoosrodek/Downloads/Osnowa%20Karty/Pozioma/",C1023,".pdf"),"Opis topograficzny-Link")</f>
        <v>Opis topograficzny-Link</v>
      </c>
    </row>
    <row r="1024" customFormat="false" ht="12.75" hidden="false" customHeight="false" outlineLevel="0" collapsed="false">
      <c r="A1024" s="19" t="n">
        <v>1018</v>
      </c>
      <c r="B1024" s="20" t="n">
        <v>612930140970</v>
      </c>
      <c r="C1024" s="21" t="s">
        <v>1044</v>
      </c>
      <c r="D1024" s="22" t="n">
        <v>5568794.372</v>
      </c>
      <c r="E1024" s="22" t="n">
        <v>6572177.067</v>
      </c>
      <c r="F1024" s="22" t="n">
        <v>0.004</v>
      </c>
      <c r="G1024" s="22" t="n">
        <v>289.419</v>
      </c>
      <c r="H1024" s="22" t="n">
        <v>0.004</v>
      </c>
      <c r="I1024" s="19" t="s">
        <v>939</v>
      </c>
      <c r="J1024" s="19" t="n">
        <v>1</v>
      </c>
      <c r="K1024" s="23" t="s">
        <v>45</v>
      </c>
      <c r="L1024" s="18" t="str">
        <f aca="false">HYPERLINK(CONCATENATE("https://emapa.katowice.eu/Geoosrodek/Downloads/Osnowa%20Karty/Pozioma/",C1024,".pdf"),"Opis topograficzny-Link")</f>
        <v>Opis topograficzny-Link</v>
      </c>
    </row>
    <row r="1025" customFormat="false" ht="12.75" hidden="false" customHeight="false" outlineLevel="0" collapsed="false">
      <c r="A1025" s="19" t="n">
        <v>1019</v>
      </c>
      <c r="B1025" s="20" t="n">
        <v>612930141290</v>
      </c>
      <c r="C1025" s="21" t="s">
        <v>1045</v>
      </c>
      <c r="D1025" s="22" t="n">
        <v>5569890.152</v>
      </c>
      <c r="E1025" s="22" t="n">
        <v>6575523.183</v>
      </c>
      <c r="F1025" s="22" t="n">
        <v>0.004</v>
      </c>
      <c r="G1025" s="22" t="n">
        <v>258.36</v>
      </c>
      <c r="H1025" s="22" t="n">
        <v>0.005</v>
      </c>
      <c r="I1025" s="19" t="s">
        <v>939</v>
      </c>
      <c r="J1025" s="19" t="n">
        <v>1</v>
      </c>
      <c r="K1025" s="23" t="s">
        <v>45</v>
      </c>
      <c r="L1025" s="18" t="str">
        <f aca="false">HYPERLINK(CONCATENATE("https://emapa.katowice.eu/Geoosrodek/Downloads/Osnowa%20Karty/Pozioma/",C1025,".pdf"),"Opis topograficzny-Link")</f>
        <v>Opis topograficzny-Link</v>
      </c>
    </row>
    <row r="1026" customFormat="false" ht="12.75" hidden="false" customHeight="false" outlineLevel="0" collapsed="false">
      <c r="A1026" s="19" t="n">
        <v>1020</v>
      </c>
      <c r="B1026" s="20" t="n">
        <v>612930141300</v>
      </c>
      <c r="C1026" s="21" t="s">
        <v>1046</v>
      </c>
      <c r="D1026" s="22" t="n">
        <v>5569901.664</v>
      </c>
      <c r="E1026" s="22" t="n">
        <v>6575567.025</v>
      </c>
      <c r="F1026" s="22" t="n">
        <v>0.004</v>
      </c>
      <c r="G1026" s="22" t="n">
        <v>258.092</v>
      </c>
      <c r="H1026" s="22" t="n">
        <v>0.005</v>
      </c>
      <c r="I1026" s="19" t="s">
        <v>939</v>
      </c>
      <c r="J1026" s="19" t="n">
        <v>1</v>
      </c>
      <c r="K1026" s="23" t="s">
        <v>45</v>
      </c>
      <c r="L1026" s="18" t="str">
        <f aca="false">HYPERLINK(CONCATENATE("https://emapa.katowice.eu/Geoosrodek/Downloads/Osnowa%20Karty/Pozioma/",C1026,".pdf"),"Opis topograficzny-Link")</f>
        <v>Opis topograficzny-Link</v>
      </c>
    </row>
    <row r="1027" customFormat="false" ht="12.75" hidden="false" customHeight="false" outlineLevel="0" collapsed="false">
      <c r="A1027" s="19" t="n">
        <v>1021</v>
      </c>
      <c r="B1027" s="20" t="n">
        <v>612930141320</v>
      </c>
      <c r="C1027" s="21" t="s">
        <v>1047</v>
      </c>
      <c r="D1027" s="22" t="n">
        <v>5569847.283</v>
      </c>
      <c r="E1027" s="22" t="n">
        <v>6573359.797</v>
      </c>
      <c r="F1027" s="22" t="n">
        <v>0.004</v>
      </c>
      <c r="G1027" s="22" t="n">
        <v>260.34</v>
      </c>
      <c r="H1027" s="22" t="n">
        <v>0.004</v>
      </c>
      <c r="I1027" s="19" t="s">
        <v>939</v>
      </c>
      <c r="J1027" s="19" t="n">
        <v>1</v>
      </c>
      <c r="K1027" s="23" t="s">
        <v>45</v>
      </c>
      <c r="L1027" s="18" t="str">
        <f aca="false">HYPERLINK(CONCATENATE("https://emapa.katowice.eu/Geoosrodek/Downloads/Osnowa%20Karty/Pozioma/",C1027,".pdf"),"Opis topograficzny-Link")</f>
        <v>Opis topograficzny-Link</v>
      </c>
    </row>
    <row r="1028" customFormat="false" ht="12.75" hidden="false" customHeight="false" outlineLevel="0" collapsed="false">
      <c r="A1028" s="19" t="n">
        <v>1022</v>
      </c>
      <c r="B1028" s="20" t="n">
        <v>612930141380</v>
      </c>
      <c r="C1028" s="21" t="s">
        <v>1048</v>
      </c>
      <c r="D1028" s="22" t="n">
        <v>5569007.63</v>
      </c>
      <c r="E1028" s="22" t="n">
        <v>6575350.505</v>
      </c>
      <c r="F1028" s="22" t="n">
        <v>0.007</v>
      </c>
      <c r="G1028" s="22" t="n">
        <v>275.671</v>
      </c>
      <c r="H1028" s="22" t="n">
        <v>0.007</v>
      </c>
      <c r="I1028" s="19" t="s">
        <v>939</v>
      </c>
      <c r="J1028" s="19" t="n">
        <v>1</v>
      </c>
      <c r="K1028" s="23" t="s">
        <v>45</v>
      </c>
      <c r="L1028" s="18" t="str">
        <f aca="false">HYPERLINK(CONCATENATE("https://emapa.katowice.eu/Geoosrodek/Downloads/Osnowa%20Karty/Pozioma/",C1028,".pdf"),"Opis topograficzny-Link")</f>
        <v>Opis topograficzny-Link</v>
      </c>
    </row>
    <row r="1029" customFormat="false" ht="12.75" hidden="false" customHeight="false" outlineLevel="0" collapsed="false">
      <c r="A1029" s="19" t="n">
        <v>1023</v>
      </c>
      <c r="B1029" s="20" t="n">
        <v>612930141480</v>
      </c>
      <c r="C1029" s="21" t="s">
        <v>1049</v>
      </c>
      <c r="D1029" s="22" t="n">
        <v>5569016.214</v>
      </c>
      <c r="E1029" s="22" t="n">
        <v>6575583.317</v>
      </c>
      <c r="F1029" s="22" t="n">
        <v>0.005</v>
      </c>
      <c r="G1029" s="22" t="n">
        <v>275.6</v>
      </c>
      <c r="H1029" s="22" t="n">
        <v>0.005</v>
      </c>
      <c r="I1029" s="19" t="s">
        <v>939</v>
      </c>
      <c r="J1029" s="19" t="n">
        <v>2</v>
      </c>
      <c r="K1029" s="23" t="s">
        <v>15</v>
      </c>
      <c r="L1029" s="18" t="str">
        <f aca="false">HYPERLINK(CONCATENATE("https://emapa.katowice.eu/Geoosrodek/Downloads/Osnowa%20Karty/Pozioma/",C1029,".pdf"),"Opis topograficzny-Link")</f>
        <v>Opis topograficzny-Link</v>
      </c>
    </row>
    <row r="1030" customFormat="false" ht="12.75" hidden="false" customHeight="false" outlineLevel="0" collapsed="false">
      <c r="A1030" s="19" t="n">
        <v>1024</v>
      </c>
      <c r="B1030" s="20" t="n">
        <v>612930141481</v>
      </c>
      <c r="C1030" s="21" t="s">
        <v>1050</v>
      </c>
      <c r="D1030" s="22" t="n">
        <v>5569014.633</v>
      </c>
      <c r="E1030" s="22" t="n">
        <v>6575604.929</v>
      </c>
      <c r="F1030" s="22" t="n">
        <v>0.005</v>
      </c>
      <c r="G1030" s="22" t="n">
        <v>275.098</v>
      </c>
      <c r="H1030" s="22" t="n">
        <v>0.007</v>
      </c>
      <c r="I1030" s="19" t="s">
        <v>939</v>
      </c>
      <c r="J1030" s="19" t="n">
        <v>1</v>
      </c>
      <c r="K1030" s="23" t="s">
        <v>45</v>
      </c>
      <c r="L1030" s="18" t="str">
        <f aca="false">HYPERLINK(CONCATENATE("https://emapa.katowice.eu/Geoosrodek/Downloads/Osnowa%20Karty/Pozioma/",C1030,".pdf"),"Opis topograficzny-Link")</f>
        <v>Opis topograficzny-Link</v>
      </c>
    </row>
    <row r="1031" customFormat="false" ht="12.75" hidden="false" customHeight="false" outlineLevel="0" collapsed="false">
      <c r="A1031" s="19" t="n">
        <v>1025</v>
      </c>
      <c r="B1031" s="20" t="n">
        <v>612930141490</v>
      </c>
      <c r="C1031" s="21" t="s">
        <v>1051</v>
      </c>
      <c r="D1031" s="22" t="n">
        <v>5569216.214</v>
      </c>
      <c r="E1031" s="22" t="n">
        <v>6575700.198</v>
      </c>
      <c r="F1031" s="22" t="n">
        <v>0.005</v>
      </c>
      <c r="G1031" s="22" t="n">
        <v>265.447</v>
      </c>
      <c r="H1031" s="22" t="n">
        <v>0.005</v>
      </c>
      <c r="I1031" s="19" t="s">
        <v>939</v>
      </c>
      <c r="J1031" s="19" t="n">
        <v>1</v>
      </c>
      <c r="K1031" s="23" t="s">
        <v>45</v>
      </c>
      <c r="L1031" s="18" t="str">
        <f aca="false">HYPERLINK(CONCATENATE("https://emapa.katowice.eu/Geoosrodek/Downloads/Osnowa%20Karty/Pozioma/",C1031,".pdf"),"Opis topograficzny-Link")</f>
        <v>Opis topograficzny-Link</v>
      </c>
    </row>
    <row r="1032" customFormat="false" ht="12.75" hidden="false" customHeight="false" outlineLevel="0" collapsed="false">
      <c r="A1032" s="19" t="n">
        <v>1026</v>
      </c>
      <c r="B1032" s="20" t="n">
        <v>613029112400</v>
      </c>
      <c r="C1032" s="21" t="s">
        <v>1052</v>
      </c>
      <c r="D1032" s="22" t="n">
        <v>5573286.577</v>
      </c>
      <c r="E1032" s="22" t="n">
        <v>6571639.567</v>
      </c>
      <c r="F1032" s="22" t="n">
        <v>0.004</v>
      </c>
      <c r="G1032" s="22" t="n">
        <v>305.607</v>
      </c>
      <c r="H1032" s="22" t="n">
        <v>0.005</v>
      </c>
      <c r="I1032" s="19" t="s">
        <v>939</v>
      </c>
      <c r="J1032" s="19" t="n">
        <v>2</v>
      </c>
      <c r="K1032" s="23" t="s">
        <v>15</v>
      </c>
      <c r="L1032" s="18" t="str">
        <f aca="false">HYPERLINK(CONCATENATE("https://emapa.katowice.eu/Geoosrodek/Downloads/Osnowa%20Karty/Pozioma/",C1032,".pdf"),"Opis topograficzny-Link")</f>
        <v>Opis topograficzny-Link</v>
      </c>
    </row>
    <row r="1033" customFormat="false" ht="12.75" hidden="false" customHeight="false" outlineLevel="0" collapsed="false">
      <c r="A1033" s="19" t="n">
        <v>1027</v>
      </c>
      <c r="B1033" s="20" t="n">
        <v>613029112410</v>
      </c>
      <c r="C1033" s="21" t="s">
        <v>1053</v>
      </c>
      <c r="D1033" s="22" t="n">
        <v>5573099.484</v>
      </c>
      <c r="E1033" s="22" t="n">
        <v>6571697.641</v>
      </c>
      <c r="F1033" s="22" t="n">
        <v>0.005</v>
      </c>
      <c r="G1033" s="22" t="n">
        <v>302.358</v>
      </c>
      <c r="H1033" s="22" t="n">
        <v>0.007</v>
      </c>
      <c r="I1033" s="19" t="s">
        <v>939</v>
      </c>
      <c r="J1033" s="19" t="n">
        <v>2</v>
      </c>
      <c r="K1033" s="23" t="s">
        <v>15</v>
      </c>
      <c r="L1033" s="18" t="str">
        <f aca="false">HYPERLINK(CONCATENATE("https://emapa.katowice.eu/Geoosrodek/Downloads/Osnowa%20Karty/Pozioma/",C1033,".pdf"),"Opis topograficzny-Link")</f>
        <v>Opis topograficzny-Link</v>
      </c>
    </row>
    <row r="1034" customFormat="false" ht="12.75" hidden="false" customHeight="false" outlineLevel="0" collapsed="false">
      <c r="A1034" s="19" t="n">
        <v>1028</v>
      </c>
      <c r="B1034" s="20" t="n">
        <v>613029113450</v>
      </c>
      <c r="C1034" s="21" t="s">
        <v>1054</v>
      </c>
      <c r="D1034" s="22" t="n">
        <v>5572516.846</v>
      </c>
      <c r="E1034" s="22" t="n">
        <v>6571754.05</v>
      </c>
      <c r="F1034" s="22" t="n">
        <v>0.003</v>
      </c>
      <c r="G1034" s="22" t="n">
        <v>308.476</v>
      </c>
      <c r="H1034" s="22" t="n">
        <v>0.004</v>
      </c>
      <c r="I1034" s="19" t="s">
        <v>939</v>
      </c>
      <c r="J1034" s="19" t="n">
        <v>2</v>
      </c>
      <c r="K1034" s="23" t="s">
        <v>15</v>
      </c>
      <c r="L1034" s="18" t="str">
        <f aca="false">HYPERLINK(CONCATENATE("https://emapa.katowice.eu/Geoosrodek/Downloads/Osnowa%20Karty/Pozioma/",C1034,".pdf"),"Opis topograficzny-Link")</f>
        <v>Opis topograficzny-Link</v>
      </c>
    </row>
    <row r="1035" customFormat="false" ht="12.75" hidden="false" customHeight="false" outlineLevel="0" collapsed="false">
      <c r="A1035" s="19" t="n">
        <v>1029</v>
      </c>
      <c r="B1035" s="20" t="n">
        <v>613029113560</v>
      </c>
      <c r="C1035" s="21" t="s">
        <v>1055</v>
      </c>
      <c r="D1035" s="22" t="n">
        <v>5572259.196</v>
      </c>
      <c r="E1035" s="22" t="n">
        <v>6571756.159</v>
      </c>
      <c r="F1035" s="22" t="n">
        <v>0.004</v>
      </c>
      <c r="G1035" s="22" t="n">
        <v>298.308</v>
      </c>
      <c r="H1035" s="22" t="n">
        <v>0.004</v>
      </c>
      <c r="I1035" s="19" t="s">
        <v>939</v>
      </c>
      <c r="J1035" s="19" t="n">
        <v>2</v>
      </c>
      <c r="K1035" s="23" t="s">
        <v>15</v>
      </c>
      <c r="L1035" s="18" t="str">
        <f aca="false">HYPERLINK(CONCATENATE("https://emapa.katowice.eu/Geoosrodek/Downloads/Osnowa%20Karty/Pozioma/",C1035,".pdf"),"Opis topograficzny-Link")</f>
        <v>Opis topograficzny-Link</v>
      </c>
    </row>
    <row r="1036" customFormat="false" ht="12.75" hidden="false" customHeight="false" outlineLevel="0" collapsed="false">
      <c r="A1036" s="19" t="n">
        <v>1030</v>
      </c>
      <c r="B1036" s="20" t="n">
        <v>613029113561</v>
      </c>
      <c r="C1036" s="21" t="s">
        <v>1056</v>
      </c>
      <c r="D1036" s="22" t="n">
        <v>5572282.68</v>
      </c>
      <c r="E1036" s="22" t="n">
        <v>6571768.66</v>
      </c>
      <c r="F1036" s="22" t="s">
        <v>23</v>
      </c>
      <c r="G1036" s="22" t="s">
        <v>23</v>
      </c>
      <c r="H1036" s="22" t="s">
        <v>23</v>
      </c>
      <c r="I1036" s="19" t="s">
        <v>939</v>
      </c>
      <c r="J1036" s="19" t="n">
        <v>4</v>
      </c>
      <c r="K1036" s="23" t="s">
        <v>24</v>
      </c>
      <c r="L1036" s="18" t="str">
        <f aca="false">HYPERLINK(CONCATENATE("https://emapa.katowice.eu/Geoosrodek/Downloads/Osnowa%20Karty/Pozioma/",C1036,".pdf"),"Opis topograficzny-Link")</f>
        <v>Opis topograficzny-Link</v>
      </c>
    </row>
    <row r="1037" customFormat="false" ht="12.75" hidden="false" customHeight="false" outlineLevel="0" collapsed="false">
      <c r="A1037" s="19" t="n">
        <v>1031</v>
      </c>
      <c r="B1037" s="20" t="n">
        <v>613029113562</v>
      </c>
      <c r="C1037" s="21" t="s">
        <v>1057</v>
      </c>
      <c r="D1037" s="22" t="n">
        <v>5572253.26</v>
      </c>
      <c r="E1037" s="22" t="n">
        <v>6571770.33</v>
      </c>
      <c r="F1037" s="22" t="s">
        <v>23</v>
      </c>
      <c r="G1037" s="22" t="s">
        <v>23</v>
      </c>
      <c r="H1037" s="22" t="s">
        <v>23</v>
      </c>
      <c r="I1037" s="19" t="s">
        <v>939</v>
      </c>
      <c r="J1037" s="19" t="n">
        <v>4</v>
      </c>
      <c r="K1037" s="23" t="s">
        <v>24</v>
      </c>
      <c r="L1037" s="18" t="str">
        <f aca="false">HYPERLINK(CONCATENATE("https://emapa.katowice.eu/Geoosrodek/Downloads/Osnowa%20Karty/Pozioma/",C1037,".pdf"),"Opis topograficzny-Link")</f>
        <v>Opis topograficzny-Link</v>
      </c>
    </row>
    <row r="1038" customFormat="false" ht="12.75" hidden="false" customHeight="false" outlineLevel="0" collapsed="false">
      <c r="A1038" s="19" t="n">
        <v>1032</v>
      </c>
      <c r="B1038" s="20" t="n">
        <v>613029113563</v>
      </c>
      <c r="C1038" s="21" t="s">
        <v>1058</v>
      </c>
      <c r="D1038" s="22" t="n">
        <v>5572239.07</v>
      </c>
      <c r="E1038" s="22" t="n">
        <v>6571757.89</v>
      </c>
      <c r="F1038" s="22" t="s">
        <v>23</v>
      </c>
      <c r="G1038" s="22" t="s">
        <v>23</v>
      </c>
      <c r="H1038" s="22" t="s">
        <v>23</v>
      </c>
      <c r="I1038" s="19" t="s">
        <v>939</v>
      </c>
      <c r="J1038" s="19" t="n">
        <v>4</v>
      </c>
      <c r="K1038" s="23" t="s">
        <v>24</v>
      </c>
      <c r="L1038" s="18" t="str">
        <f aca="false">HYPERLINK(CONCATENATE("https://emapa.katowice.eu/Geoosrodek/Downloads/Osnowa%20Karty/Pozioma/",C1038,".pdf"),"Opis topograficzny-Link")</f>
        <v>Opis topograficzny-Link</v>
      </c>
    </row>
    <row r="1039" customFormat="false" ht="12.75" hidden="false" customHeight="false" outlineLevel="0" collapsed="false">
      <c r="A1039" s="19" t="n">
        <v>1033</v>
      </c>
      <c r="B1039" s="20" t="n">
        <v>613029114450</v>
      </c>
      <c r="C1039" s="21" t="s">
        <v>1059</v>
      </c>
      <c r="D1039" s="22" t="n">
        <v>5571935.065</v>
      </c>
      <c r="E1039" s="22" t="n">
        <v>6571441.087</v>
      </c>
      <c r="F1039" s="22" t="n">
        <v>0.005</v>
      </c>
      <c r="G1039" s="22" t="n">
        <v>277.427</v>
      </c>
      <c r="H1039" s="22" t="n">
        <v>0.006</v>
      </c>
      <c r="I1039" s="19" t="s">
        <v>939</v>
      </c>
      <c r="J1039" s="19" t="n">
        <v>1</v>
      </c>
      <c r="K1039" s="23" t="s">
        <v>45</v>
      </c>
      <c r="L1039" s="18" t="str">
        <f aca="false">HYPERLINK(CONCATENATE("https://emapa.katowice.eu/Geoosrodek/Downloads/Osnowa%20Karty/Pozioma/",C1039,".pdf"),"Opis topograficzny-Link")</f>
        <v>Opis topograficzny-Link</v>
      </c>
    </row>
    <row r="1040" customFormat="false" ht="12.75" hidden="false" customHeight="false" outlineLevel="0" collapsed="false">
      <c r="A1040" s="19" t="n">
        <v>1034</v>
      </c>
      <c r="B1040" s="20" t="n">
        <v>613029118210</v>
      </c>
      <c r="C1040" s="21" t="s">
        <v>1060</v>
      </c>
      <c r="D1040" s="22" t="n">
        <v>5571825.386</v>
      </c>
      <c r="E1040" s="22" t="n">
        <v>6571893.135</v>
      </c>
      <c r="F1040" s="22" t="n">
        <v>0.005</v>
      </c>
      <c r="G1040" s="22" t="n">
        <v>285.225</v>
      </c>
      <c r="H1040" s="22" t="n">
        <v>0.007</v>
      </c>
      <c r="I1040" s="19" t="s">
        <v>939</v>
      </c>
      <c r="J1040" s="19" t="n">
        <v>2</v>
      </c>
      <c r="K1040" s="23" t="s">
        <v>15</v>
      </c>
      <c r="L1040" s="18" t="str">
        <f aca="false">HYPERLINK(CONCATENATE("https://emapa.katowice.eu/Geoosrodek/Downloads/Osnowa%20Karty/Pozioma/",C1040,".pdf"),"Opis topograficzny-Link")</f>
        <v>Opis topograficzny-Link</v>
      </c>
    </row>
    <row r="1041" customFormat="false" ht="12.75" hidden="false" customHeight="false" outlineLevel="0" collapsed="false">
      <c r="A1041" s="19" t="n">
        <v>1035</v>
      </c>
      <c r="B1041" s="20" t="n">
        <v>613029118230</v>
      </c>
      <c r="C1041" s="21" t="s">
        <v>1061</v>
      </c>
      <c r="D1041" s="22" t="n">
        <v>5571479.512</v>
      </c>
      <c r="E1041" s="22" t="n">
        <v>6571620.353</v>
      </c>
      <c r="F1041" s="22" t="n">
        <v>0.005</v>
      </c>
      <c r="G1041" s="22" t="n">
        <v>283.1</v>
      </c>
      <c r="H1041" s="22" t="n">
        <v>0.006</v>
      </c>
      <c r="I1041" s="19" t="s">
        <v>939</v>
      </c>
      <c r="J1041" s="19" t="n">
        <v>2</v>
      </c>
      <c r="K1041" s="23" t="s">
        <v>15</v>
      </c>
      <c r="L1041" s="18" t="str">
        <f aca="false">HYPERLINK(CONCATENATE("https://emapa.katowice.eu/Geoosrodek/Downloads/Osnowa%20Karty/Pozioma/",C1041,".pdf"),"Opis topograficzny-Link")</f>
        <v>Opis topograficzny-Link</v>
      </c>
    </row>
    <row r="1042" customFormat="false" ht="12.75" hidden="false" customHeight="false" outlineLevel="0" collapsed="false">
      <c r="A1042" s="19" t="n">
        <v>1036</v>
      </c>
      <c r="B1042" s="20" t="n">
        <v>613029118340</v>
      </c>
      <c r="C1042" s="21" t="s">
        <v>1062</v>
      </c>
      <c r="D1042" s="22" t="n">
        <v>5571128.676</v>
      </c>
      <c r="E1042" s="22" t="n">
        <v>6571929.855</v>
      </c>
      <c r="F1042" s="22" t="n">
        <v>0.006</v>
      </c>
      <c r="G1042" s="22" t="n">
        <v>274.225</v>
      </c>
      <c r="H1042" s="22" t="n">
        <v>0.009</v>
      </c>
      <c r="I1042" s="19" t="s">
        <v>939</v>
      </c>
      <c r="J1042" s="19" t="n">
        <v>2</v>
      </c>
      <c r="K1042" s="23" t="s">
        <v>15</v>
      </c>
      <c r="L1042" s="18" t="str">
        <f aca="false">HYPERLINK(CONCATENATE("https://emapa.katowice.eu/Geoosrodek/Downloads/Osnowa%20Karty/Pozioma/",C1042,".pdf"),"Opis topograficzny-Link")</f>
        <v>Opis topograficzny-Link</v>
      </c>
    </row>
    <row r="1043" customFormat="false" ht="12.75" hidden="false" customHeight="false" outlineLevel="0" collapsed="false">
      <c r="A1043" s="19" t="n">
        <v>1037</v>
      </c>
      <c r="B1043" s="20" t="n">
        <v>613029118360</v>
      </c>
      <c r="C1043" s="21" t="s">
        <v>1063</v>
      </c>
      <c r="D1043" s="22" t="n">
        <v>5572757.755</v>
      </c>
      <c r="E1043" s="22" t="n">
        <v>6571753.216</v>
      </c>
      <c r="F1043" s="22" t="n">
        <v>0.005</v>
      </c>
      <c r="G1043" s="22" t="n">
        <v>305.752</v>
      </c>
      <c r="H1043" s="22" t="n">
        <v>0.009</v>
      </c>
      <c r="I1043" s="19" t="s">
        <v>939</v>
      </c>
      <c r="J1043" s="19" t="n">
        <v>2</v>
      </c>
      <c r="K1043" s="23" t="s">
        <v>15</v>
      </c>
      <c r="L1043" s="18" t="str">
        <f aca="false">HYPERLINK(CONCATENATE("https://emapa.katowice.eu/Geoosrodek/Downloads/Osnowa%20Karty/Pozioma/",C1043,".pdf"),"Opis topograficzny-Link")</f>
        <v>Opis topograficzny-Link</v>
      </c>
    </row>
    <row r="1044" customFormat="false" ht="12.75" hidden="false" customHeight="false" outlineLevel="0" collapsed="false">
      <c r="A1044" s="19" t="n">
        <v>1038</v>
      </c>
      <c r="B1044" s="20" t="n">
        <v>613029118450</v>
      </c>
      <c r="C1044" s="21" t="s">
        <v>1064</v>
      </c>
      <c r="D1044" s="22" t="n">
        <v>5570231.639</v>
      </c>
      <c r="E1044" s="22" t="n">
        <v>6571327.905</v>
      </c>
      <c r="F1044" s="22" t="n">
        <v>0.009</v>
      </c>
      <c r="G1044" s="22" t="s">
        <v>23</v>
      </c>
      <c r="H1044" s="22" t="s">
        <v>23</v>
      </c>
      <c r="I1044" s="19" t="s">
        <v>939</v>
      </c>
      <c r="J1044" s="19" t="n">
        <v>6</v>
      </c>
      <c r="K1044" s="23" t="s">
        <v>322</v>
      </c>
      <c r="L1044" s="18" t="str">
        <f aca="false">HYPERLINK(CONCATENATE("https://emapa.katowice.eu/Geoosrodek/Downloads/Osnowa%20Karty/Pozioma/",C1044,".pdf"),"Opis topograficzny-Link")</f>
        <v>Opis topograficzny-Link</v>
      </c>
    </row>
    <row r="1045" customFormat="false" ht="12.75" hidden="false" customHeight="false" outlineLevel="0" collapsed="false">
      <c r="A1045" s="19" t="n">
        <v>1039</v>
      </c>
      <c r="B1045" s="20" t="n">
        <v>613029118780</v>
      </c>
      <c r="C1045" s="21" t="s">
        <v>1065</v>
      </c>
      <c r="D1045" s="22" t="n">
        <v>5571212.398</v>
      </c>
      <c r="E1045" s="22" t="n">
        <v>6571433.953</v>
      </c>
      <c r="F1045" s="22" t="n">
        <v>0.004</v>
      </c>
      <c r="G1045" s="22" t="n">
        <v>275.635</v>
      </c>
      <c r="H1045" s="22" t="n">
        <v>0.004</v>
      </c>
      <c r="I1045" s="19" t="s">
        <v>939</v>
      </c>
      <c r="J1045" s="19" t="n">
        <v>1</v>
      </c>
      <c r="K1045" s="23" t="s">
        <v>45</v>
      </c>
      <c r="L1045" s="18" t="str">
        <f aca="false">HYPERLINK(CONCATENATE("https://emapa.katowice.eu/Geoosrodek/Downloads/Osnowa%20Karty/Pozioma/",C1045,".pdf"),"Opis topograficzny-Link")</f>
        <v>Opis topograficzny-Link</v>
      </c>
    </row>
    <row r="1046" customFormat="false" ht="12.75" hidden="false" customHeight="false" outlineLevel="0" collapsed="false">
      <c r="A1046" s="19" t="n">
        <v>1040</v>
      </c>
      <c r="B1046" s="20" t="n">
        <v>613029118790</v>
      </c>
      <c r="C1046" s="21" t="s">
        <v>1066</v>
      </c>
      <c r="D1046" s="22" t="n">
        <v>5570965.167</v>
      </c>
      <c r="E1046" s="22" t="n">
        <v>6571308.201</v>
      </c>
      <c r="F1046" s="22" t="n">
        <v>0.004</v>
      </c>
      <c r="G1046" s="22" t="n">
        <v>275.981</v>
      </c>
      <c r="H1046" s="22" t="n">
        <v>0.005</v>
      </c>
      <c r="I1046" s="19" t="s">
        <v>939</v>
      </c>
      <c r="J1046" s="19" t="n">
        <v>1</v>
      </c>
      <c r="K1046" s="23" t="s">
        <v>45</v>
      </c>
      <c r="L1046" s="18" t="str">
        <f aca="false">HYPERLINK(CONCATENATE("https://emapa.katowice.eu/Geoosrodek/Downloads/Osnowa%20Karty/Pozioma/",C1046,".pdf"),"Opis topograficzny-Link")</f>
        <v>Opis topograficzny-Link</v>
      </c>
    </row>
    <row r="1047" customFormat="false" ht="12.75" hidden="false" customHeight="false" outlineLevel="0" collapsed="false">
      <c r="A1047" s="19" t="n">
        <v>1041</v>
      </c>
      <c r="B1047" s="20" t="n">
        <v>613029118810</v>
      </c>
      <c r="C1047" s="21" t="s">
        <v>1067</v>
      </c>
      <c r="D1047" s="22" t="n">
        <v>5571570.128</v>
      </c>
      <c r="E1047" s="22" t="n">
        <v>6571343.06</v>
      </c>
      <c r="F1047" s="22" t="n">
        <v>0.004</v>
      </c>
      <c r="G1047" s="22" t="n">
        <v>273.501</v>
      </c>
      <c r="H1047" s="22" t="n">
        <v>0.005</v>
      </c>
      <c r="I1047" s="19" t="s">
        <v>939</v>
      </c>
      <c r="J1047" s="19" t="n">
        <v>1</v>
      </c>
      <c r="K1047" s="23" t="s">
        <v>45</v>
      </c>
      <c r="L1047" s="18" t="str">
        <f aca="false">HYPERLINK(CONCATENATE("https://emapa.katowice.eu/Geoosrodek/Downloads/Osnowa%20Karty/Pozioma/",C1047,".pdf"),"Opis topograficzny-Link")</f>
        <v>Opis topograficzny-Link</v>
      </c>
    </row>
    <row r="1048" customFormat="false" ht="12.75" hidden="false" customHeight="false" outlineLevel="0" collapsed="false">
      <c r="A1048" s="19" t="n">
        <v>1042</v>
      </c>
      <c r="B1048" s="20" t="n">
        <v>613029118820</v>
      </c>
      <c r="C1048" s="21" t="s">
        <v>1068</v>
      </c>
      <c r="D1048" s="22" t="n">
        <v>5571606.425</v>
      </c>
      <c r="E1048" s="22" t="n">
        <v>6571424.779</v>
      </c>
      <c r="F1048" s="22" t="n">
        <v>0.007</v>
      </c>
      <c r="G1048" s="22" t="n">
        <v>274.243</v>
      </c>
      <c r="H1048" s="22" t="n">
        <v>0.011</v>
      </c>
      <c r="I1048" s="19" t="s">
        <v>939</v>
      </c>
      <c r="J1048" s="19" t="n">
        <v>1</v>
      </c>
      <c r="K1048" s="23" t="s">
        <v>45</v>
      </c>
      <c r="L1048" s="18" t="str">
        <f aca="false">HYPERLINK(CONCATENATE("https://emapa.katowice.eu/Geoosrodek/Downloads/Osnowa%20Karty/Pozioma/",C1048,".pdf"),"Opis topograficzny-Link")</f>
        <v>Opis topograficzny-Link</v>
      </c>
    </row>
    <row r="1049" customFormat="false" ht="12.75" hidden="false" customHeight="false" outlineLevel="0" collapsed="false">
      <c r="A1049" s="19" t="n">
        <v>1043</v>
      </c>
      <c r="B1049" s="20" t="n">
        <v>613029118830</v>
      </c>
      <c r="C1049" s="21" t="s">
        <v>1069</v>
      </c>
      <c r="D1049" s="22" t="n">
        <v>5571728.154</v>
      </c>
      <c r="E1049" s="22" t="n">
        <v>6571505.294</v>
      </c>
      <c r="F1049" s="22" t="n">
        <v>0.005</v>
      </c>
      <c r="G1049" s="22" t="n">
        <v>275.892</v>
      </c>
      <c r="H1049" s="22" t="n">
        <v>0.005</v>
      </c>
      <c r="I1049" s="19" t="s">
        <v>939</v>
      </c>
      <c r="J1049" s="19" t="n">
        <v>1</v>
      </c>
      <c r="K1049" s="23" t="s">
        <v>45</v>
      </c>
      <c r="L1049" s="18" t="str">
        <f aca="false">HYPERLINK(CONCATENATE("https://emapa.katowice.eu/Geoosrodek/Downloads/Osnowa%20Karty/Pozioma/",C1049,".pdf"),"Opis topograficzny-Link")</f>
        <v>Opis topograficzny-Link</v>
      </c>
    </row>
    <row r="1050" customFormat="false" ht="12.75" hidden="false" customHeight="false" outlineLevel="0" collapsed="false">
      <c r="A1050" s="19" t="n">
        <v>1044</v>
      </c>
      <c r="B1050" s="20" t="n">
        <v>613029118840</v>
      </c>
      <c r="C1050" s="21" t="s">
        <v>1070</v>
      </c>
      <c r="D1050" s="22" t="n">
        <v>5571858.889</v>
      </c>
      <c r="E1050" s="22" t="n">
        <v>6571603.798</v>
      </c>
      <c r="F1050" s="22" t="n">
        <v>0.005</v>
      </c>
      <c r="G1050" s="22" t="n">
        <v>278.099</v>
      </c>
      <c r="H1050" s="22" t="n">
        <v>0.006</v>
      </c>
      <c r="I1050" s="19" t="s">
        <v>939</v>
      </c>
      <c r="J1050" s="19" t="n">
        <v>1</v>
      </c>
      <c r="K1050" s="23" t="s">
        <v>45</v>
      </c>
      <c r="L1050" s="18" t="str">
        <f aca="false">HYPERLINK(CONCATENATE("https://emapa.katowice.eu/Geoosrodek/Downloads/Osnowa%20Karty/Pozioma/",C1050,".pdf"),"Opis topograficzny-Link")</f>
        <v>Opis topograficzny-Link</v>
      </c>
    </row>
    <row r="1051" customFormat="false" ht="12.75" hidden="false" customHeight="false" outlineLevel="0" collapsed="false">
      <c r="A1051" s="19" t="n">
        <v>1045</v>
      </c>
      <c r="B1051" s="20" t="n">
        <v>613029118850</v>
      </c>
      <c r="C1051" s="21" t="s">
        <v>1071</v>
      </c>
      <c r="D1051" s="22" t="n">
        <v>5571960.616</v>
      </c>
      <c r="E1051" s="22" t="n">
        <v>6571639.425</v>
      </c>
      <c r="F1051" s="22" t="n">
        <v>0.004</v>
      </c>
      <c r="G1051" s="22" t="n">
        <v>280.486</v>
      </c>
      <c r="H1051" s="22" t="n">
        <v>0.004</v>
      </c>
      <c r="I1051" s="19" t="s">
        <v>939</v>
      </c>
      <c r="J1051" s="19" t="n">
        <v>1</v>
      </c>
      <c r="K1051" s="23" t="s">
        <v>45</v>
      </c>
      <c r="L1051" s="18" t="str">
        <f aca="false">HYPERLINK(CONCATENATE("https://emapa.katowice.eu/Geoosrodek/Downloads/Osnowa%20Karty/Pozioma/",C1051,".pdf"),"Opis topograficzny-Link")</f>
        <v>Opis topograficzny-Link</v>
      </c>
    </row>
    <row r="1052" customFormat="false" ht="12.75" hidden="false" customHeight="false" outlineLevel="0" collapsed="false">
      <c r="A1052" s="19" t="n">
        <v>1046</v>
      </c>
      <c r="B1052" s="20" t="n">
        <v>613029118860</v>
      </c>
      <c r="C1052" s="21" t="s">
        <v>1072</v>
      </c>
      <c r="D1052" s="22" t="n">
        <v>5572058.75</v>
      </c>
      <c r="E1052" s="22" t="n">
        <v>6571696.543</v>
      </c>
      <c r="F1052" s="22" t="n">
        <v>0.005</v>
      </c>
      <c r="G1052" s="22" t="n">
        <v>284.98</v>
      </c>
      <c r="H1052" s="22" t="n">
        <v>0.008</v>
      </c>
      <c r="I1052" s="19" t="s">
        <v>939</v>
      </c>
      <c r="J1052" s="19" t="n">
        <v>1</v>
      </c>
      <c r="K1052" s="23" t="s">
        <v>45</v>
      </c>
      <c r="L1052" s="18" t="str">
        <f aca="false">HYPERLINK(CONCATENATE("https://emapa.katowice.eu/Geoosrodek/Downloads/Osnowa%20Karty/Pozioma/",C1052,".pdf"),"Opis topograficzny-Link")</f>
        <v>Opis topograficzny-Link</v>
      </c>
    </row>
    <row r="1053" customFormat="false" ht="12.75" hidden="false" customHeight="false" outlineLevel="0" collapsed="false">
      <c r="A1053" s="19" t="n">
        <v>1047</v>
      </c>
      <c r="B1053" s="20" t="n">
        <v>613029118870</v>
      </c>
      <c r="C1053" s="21" t="s">
        <v>1073</v>
      </c>
      <c r="D1053" s="22" t="n">
        <v>5571810.267</v>
      </c>
      <c r="E1053" s="22" t="n">
        <v>6571699.651</v>
      </c>
      <c r="F1053" s="22" t="n">
        <v>0.005</v>
      </c>
      <c r="G1053" s="22" t="n">
        <v>280.931</v>
      </c>
      <c r="H1053" s="22" t="n">
        <v>0.006</v>
      </c>
      <c r="I1053" s="19" t="s">
        <v>939</v>
      </c>
      <c r="J1053" s="19" t="n">
        <v>1</v>
      </c>
      <c r="K1053" s="23" t="s">
        <v>45</v>
      </c>
      <c r="L1053" s="18" t="str">
        <f aca="false">HYPERLINK(CONCATENATE("https://emapa.katowice.eu/Geoosrodek/Downloads/Osnowa%20Karty/Pozioma/",C1053,".pdf"),"Opis topograficzny-Link")</f>
        <v>Opis topograficzny-Link</v>
      </c>
    </row>
    <row r="1054" customFormat="false" ht="12.75" hidden="false" customHeight="false" outlineLevel="0" collapsed="false">
      <c r="A1054" s="19" t="n">
        <v>1048</v>
      </c>
      <c r="B1054" s="20" t="n">
        <v>613029118880</v>
      </c>
      <c r="C1054" s="21" t="s">
        <v>1074</v>
      </c>
      <c r="D1054" s="22" t="n">
        <v>5571696.323</v>
      </c>
      <c r="E1054" s="22" t="n">
        <v>6571878.058</v>
      </c>
      <c r="F1054" s="22" t="n">
        <v>0.005</v>
      </c>
      <c r="G1054" s="22" t="n">
        <v>282.984</v>
      </c>
      <c r="H1054" s="22" t="n">
        <v>0.005</v>
      </c>
      <c r="I1054" s="19" t="s">
        <v>939</v>
      </c>
      <c r="J1054" s="19" t="n">
        <v>1</v>
      </c>
      <c r="K1054" s="23" t="s">
        <v>45</v>
      </c>
      <c r="L1054" s="18" t="str">
        <f aca="false">HYPERLINK(CONCATENATE("https://emapa.katowice.eu/Geoosrodek/Downloads/Osnowa%20Karty/Pozioma/",C1054,".pdf"),"Opis topograficzny-Link")</f>
        <v>Opis topograficzny-Link</v>
      </c>
    </row>
    <row r="1055" customFormat="false" ht="12.75" hidden="false" customHeight="false" outlineLevel="0" collapsed="false">
      <c r="A1055" s="19" t="n">
        <v>1049</v>
      </c>
      <c r="B1055" s="20" t="n">
        <v>613029118890</v>
      </c>
      <c r="C1055" s="21" t="s">
        <v>1075</v>
      </c>
      <c r="D1055" s="22" t="n">
        <v>5571474.806</v>
      </c>
      <c r="E1055" s="22" t="n">
        <v>6571873.913</v>
      </c>
      <c r="F1055" s="22" t="n">
        <v>0.007</v>
      </c>
      <c r="G1055" s="22" t="n">
        <v>279.618</v>
      </c>
      <c r="H1055" s="22" t="n">
        <v>0.008</v>
      </c>
      <c r="I1055" s="19" t="s">
        <v>939</v>
      </c>
      <c r="J1055" s="19" t="n">
        <v>1</v>
      </c>
      <c r="K1055" s="23" t="s">
        <v>45</v>
      </c>
      <c r="L1055" s="18" t="str">
        <f aca="false">HYPERLINK(CONCATENATE("https://emapa.katowice.eu/Geoosrodek/Downloads/Osnowa%20Karty/Pozioma/",C1055,".pdf"),"Opis topograficzny-Link")</f>
        <v>Opis topograficzny-Link</v>
      </c>
    </row>
    <row r="1056" customFormat="false" ht="12.75" hidden="false" customHeight="false" outlineLevel="0" collapsed="false">
      <c r="A1056" s="19" t="n">
        <v>1050</v>
      </c>
      <c r="B1056" s="20" t="n">
        <v>613029118900</v>
      </c>
      <c r="C1056" s="21" t="s">
        <v>1076</v>
      </c>
      <c r="D1056" s="22" t="n">
        <v>5571425.299</v>
      </c>
      <c r="E1056" s="22" t="n">
        <v>6571591.70599999</v>
      </c>
      <c r="F1056" s="22" t="n">
        <v>0.003</v>
      </c>
      <c r="G1056" s="22" t="n">
        <v>282.089</v>
      </c>
      <c r="H1056" s="22" t="n">
        <v>0.004</v>
      </c>
      <c r="I1056" s="19" t="s">
        <v>939</v>
      </c>
      <c r="J1056" s="19" t="n">
        <v>1</v>
      </c>
      <c r="K1056" s="23" t="s">
        <v>45</v>
      </c>
      <c r="L1056" s="18" t="str">
        <f aca="false">HYPERLINK(CONCATENATE("https://emapa.katowice.eu/Geoosrodek/Downloads/Osnowa%20Karty/Pozioma/",C1056,".pdf"),"Opis topograficzny-Link")</f>
        <v>Opis topograficzny-Link</v>
      </c>
    </row>
    <row r="1057" customFormat="false" ht="12.75" hidden="false" customHeight="false" outlineLevel="0" collapsed="false">
      <c r="A1057" s="19" t="n">
        <v>1051</v>
      </c>
      <c r="B1057" s="20" t="n">
        <v>613029118910</v>
      </c>
      <c r="C1057" s="21" t="s">
        <v>1077</v>
      </c>
      <c r="D1057" s="22" t="n">
        <v>5571446.439</v>
      </c>
      <c r="E1057" s="22" t="n">
        <v>6571499.79399999</v>
      </c>
      <c r="F1057" s="22" t="n">
        <v>0.004</v>
      </c>
      <c r="G1057" s="22" t="n">
        <v>280.704</v>
      </c>
      <c r="H1057" s="22" t="n">
        <v>0.005</v>
      </c>
      <c r="I1057" s="19" t="s">
        <v>939</v>
      </c>
      <c r="J1057" s="19" t="n">
        <v>1</v>
      </c>
      <c r="K1057" s="23" t="s">
        <v>45</v>
      </c>
      <c r="L1057" s="18" t="str">
        <f aca="false">HYPERLINK(CONCATENATE("https://emapa.katowice.eu/Geoosrodek/Downloads/Osnowa%20Karty/Pozioma/",C1057,".pdf"),"Opis topograficzny-Link")</f>
        <v>Opis topograficzny-Link</v>
      </c>
    </row>
    <row r="1058" customFormat="false" ht="12.75" hidden="false" customHeight="false" outlineLevel="0" collapsed="false">
      <c r="A1058" s="19" t="n">
        <v>1052</v>
      </c>
      <c r="B1058" s="20" t="n">
        <v>613029118920</v>
      </c>
      <c r="C1058" s="21" t="s">
        <v>1078</v>
      </c>
      <c r="D1058" s="22" t="n">
        <v>5571303.354</v>
      </c>
      <c r="E1058" s="22" t="n">
        <v>6571873.531</v>
      </c>
      <c r="F1058" s="22" t="n">
        <v>0.004</v>
      </c>
      <c r="G1058" s="22" t="n">
        <v>278.245</v>
      </c>
      <c r="H1058" s="22" t="n">
        <v>0.005</v>
      </c>
      <c r="I1058" s="19" t="s">
        <v>939</v>
      </c>
      <c r="J1058" s="19" t="n">
        <v>1</v>
      </c>
      <c r="K1058" s="23" t="s">
        <v>45</v>
      </c>
      <c r="L1058" s="18" t="str">
        <f aca="false">HYPERLINK(CONCATENATE("https://emapa.katowice.eu/Geoosrodek/Downloads/Osnowa%20Karty/Pozioma/",C1058,".pdf"),"Opis topograficzny-Link")</f>
        <v>Opis topograficzny-Link</v>
      </c>
    </row>
    <row r="1059" customFormat="false" ht="12.75" hidden="false" customHeight="false" outlineLevel="0" collapsed="false">
      <c r="A1059" s="19" t="n">
        <v>1053</v>
      </c>
      <c r="B1059" s="20" t="n">
        <v>613029118930</v>
      </c>
      <c r="C1059" s="21" t="s">
        <v>1079</v>
      </c>
      <c r="D1059" s="22" t="n">
        <v>5570981.379</v>
      </c>
      <c r="E1059" s="22" t="n">
        <v>6571953.78299999</v>
      </c>
      <c r="F1059" s="22" t="n">
        <v>0.004</v>
      </c>
      <c r="G1059" s="22" t="n">
        <v>272.138</v>
      </c>
      <c r="H1059" s="22" t="n">
        <v>0.005</v>
      </c>
      <c r="I1059" s="19" t="s">
        <v>939</v>
      </c>
      <c r="J1059" s="19" t="n">
        <v>1</v>
      </c>
      <c r="K1059" s="23" t="s">
        <v>45</v>
      </c>
      <c r="L1059" s="18" t="str">
        <f aca="false">HYPERLINK(CONCATENATE("https://emapa.katowice.eu/Geoosrodek/Downloads/Osnowa%20Karty/Pozioma/",C1059,".pdf"),"Opis topograficzny-Link")</f>
        <v>Opis topograficzny-Link</v>
      </c>
    </row>
    <row r="1060" customFormat="false" ht="12.75" hidden="false" customHeight="false" outlineLevel="0" collapsed="false">
      <c r="A1060" s="19" t="n">
        <v>1054</v>
      </c>
      <c r="B1060" s="20" t="n">
        <v>613029118940</v>
      </c>
      <c r="C1060" s="21" t="s">
        <v>1080</v>
      </c>
      <c r="D1060" s="22" t="n">
        <v>5570826.751</v>
      </c>
      <c r="E1060" s="22" t="n">
        <v>6571905.509</v>
      </c>
      <c r="F1060" s="22" t="n">
        <v>0.005</v>
      </c>
      <c r="G1060" s="22" t="n">
        <v>272.61</v>
      </c>
      <c r="H1060" s="22" t="n">
        <v>0.007</v>
      </c>
      <c r="I1060" s="19" t="s">
        <v>939</v>
      </c>
      <c r="J1060" s="19" t="n">
        <v>1</v>
      </c>
      <c r="K1060" s="23" t="s">
        <v>45</v>
      </c>
      <c r="L1060" s="18" t="str">
        <f aca="false">HYPERLINK(CONCATENATE("https://emapa.katowice.eu/Geoosrodek/Downloads/Osnowa%20Karty/Pozioma/",C1060,".pdf"),"Opis topograficzny-Link")</f>
        <v>Opis topograficzny-Link</v>
      </c>
    </row>
    <row r="1061" customFormat="false" ht="12.75" hidden="false" customHeight="false" outlineLevel="0" collapsed="false">
      <c r="A1061" s="19" t="n">
        <v>1055</v>
      </c>
      <c r="B1061" s="20" t="n">
        <v>613029118950</v>
      </c>
      <c r="C1061" s="21" t="s">
        <v>1081</v>
      </c>
      <c r="D1061" s="22" t="n">
        <v>5570744.66</v>
      </c>
      <c r="E1061" s="22" t="n">
        <v>6571866.208</v>
      </c>
      <c r="F1061" s="22" t="n">
        <v>0.004</v>
      </c>
      <c r="G1061" s="22" t="n">
        <v>271.149</v>
      </c>
      <c r="H1061" s="22" t="n">
        <v>0.004</v>
      </c>
      <c r="I1061" s="19" t="s">
        <v>939</v>
      </c>
      <c r="J1061" s="19" t="n">
        <v>1</v>
      </c>
      <c r="K1061" s="23" t="s">
        <v>45</v>
      </c>
      <c r="L1061" s="18" t="str">
        <f aca="false">HYPERLINK(CONCATENATE("https://emapa.katowice.eu/Geoosrodek/Downloads/Osnowa%20Karty/Pozioma/",C1061,".pdf"),"Opis topograficzny-Link")</f>
        <v>Opis topograficzny-Link</v>
      </c>
    </row>
    <row r="1062" customFormat="false" ht="12.75" hidden="false" customHeight="false" outlineLevel="0" collapsed="false">
      <c r="A1062" s="19" t="n">
        <v>1056</v>
      </c>
      <c r="B1062" s="20" t="n">
        <v>613029118960</v>
      </c>
      <c r="C1062" s="21" t="s">
        <v>1082</v>
      </c>
      <c r="D1062" s="22" t="n">
        <v>5570311.335</v>
      </c>
      <c r="E1062" s="22" t="n">
        <v>6571970.781</v>
      </c>
      <c r="F1062" s="22" t="n">
        <v>0.003</v>
      </c>
      <c r="G1062" s="22" t="n">
        <v>267.319</v>
      </c>
      <c r="H1062" s="22" t="n">
        <v>0.004</v>
      </c>
      <c r="I1062" s="19" t="s">
        <v>939</v>
      </c>
      <c r="J1062" s="19" t="n">
        <v>1</v>
      </c>
      <c r="K1062" s="23" t="s">
        <v>45</v>
      </c>
      <c r="L1062" s="18" t="str">
        <f aca="false">HYPERLINK(CONCATENATE("https://emapa.katowice.eu/Geoosrodek/Downloads/Osnowa%20Karty/Pozioma/",C1062,".pdf"),"Opis topograficzny-Link")</f>
        <v>Opis topograficzny-Link</v>
      </c>
    </row>
    <row r="1063" customFormat="false" ht="12.75" hidden="false" customHeight="false" outlineLevel="0" collapsed="false">
      <c r="A1063" s="19" t="n">
        <v>1057</v>
      </c>
      <c r="B1063" s="20" t="n">
        <v>613029118970</v>
      </c>
      <c r="C1063" s="21" t="s">
        <v>1083</v>
      </c>
      <c r="D1063" s="22" t="n">
        <v>5570045.919</v>
      </c>
      <c r="E1063" s="22" t="n">
        <v>6571969.723</v>
      </c>
      <c r="F1063" s="22" t="n">
        <v>0.004</v>
      </c>
      <c r="G1063" s="22" t="n">
        <v>265.998</v>
      </c>
      <c r="H1063" s="22" t="n">
        <v>0.005</v>
      </c>
      <c r="I1063" s="19" t="s">
        <v>939</v>
      </c>
      <c r="J1063" s="19" t="n">
        <v>1</v>
      </c>
      <c r="K1063" s="23" t="s">
        <v>45</v>
      </c>
      <c r="L1063" s="18" t="str">
        <f aca="false">HYPERLINK(CONCATENATE("https://emapa.katowice.eu/Geoosrodek/Downloads/Osnowa%20Karty/Pozioma/",C1063,".pdf"),"Opis topograficzny-Link")</f>
        <v>Opis topograficzny-Link</v>
      </c>
    </row>
    <row r="1064" customFormat="false" ht="12.75" hidden="false" customHeight="false" outlineLevel="0" collapsed="false">
      <c r="A1064" s="19" t="n">
        <v>1058</v>
      </c>
      <c r="B1064" s="20" t="n">
        <v>613029118980</v>
      </c>
      <c r="C1064" s="21" t="s">
        <v>1084</v>
      </c>
      <c r="D1064" s="22" t="n">
        <v>5570113.19</v>
      </c>
      <c r="E1064" s="22" t="n">
        <v>6571849.577</v>
      </c>
      <c r="F1064" s="22" t="n">
        <v>0.004</v>
      </c>
      <c r="G1064" s="22" t="n">
        <v>266.29</v>
      </c>
      <c r="H1064" s="22" t="n">
        <v>0.004</v>
      </c>
      <c r="I1064" s="19" t="s">
        <v>939</v>
      </c>
      <c r="J1064" s="19" t="n">
        <v>1</v>
      </c>
      <c r="K1064" s="23" t="s">
        <v>45</v>
      </c>
      <c r="L1064" s="18" t="str">
        <f aca="false">HYPERLINK(CONCATENATE("https://emapa.katowice.eu/Geoosrodek/Downloads/Osnowa%20Karty/Pozioma/",C1064,".pdf"),"Opis topograficzny-Link")</f>
        <v>Opis topograficzny-Link</v>
      </c>
    </row>
    <row r="1065" customFormat="false" ht="12.75" hidden="false" customHeight="false" outlineLevel="0" collapsed="false">
      <c r="A1065" s="19" t="n">
        <v>1059</v>
      </c>
      <c r="B1065" s="20" t="n">
        <v>613029118990</v>
      </c>
      <c r="C1065" s="21" t="s">
        <v>1085</v>
      </c>
      <c r="D1065" s="22" t="n">
        <v>5570171.424</v>
      </c>
      <c r="E1065" s="22" t="n">
        <v>6571631.926</v>
      </c>
      <c r="F1065" s="22" t="n">
        <v>0.005</v>
      </c>
      <c r="G1065" s="22" t="n">
        <v>264.179</v>
      </c>
      <c r="H1065" s="22" t="n">
        <v>0.006</v>
      </c>
      <c r="I1065" s="19" t="s">
        <v>939</v>
      </c>
      <c r="J1065" s="19" t="n">
        <v>1</v>
      </c>
      <c r="K1065" s="23" t="s">
        <v>45</v>
      </c>
      <c r="L1065" s="18" t="str">
        <f aca="false">HYPERLINK(CONCATENATE("https://emapa.katowice.eu/Geoosrodek/Downloads/Osnowa%20Karty/Pozioma/",C1065,".pdf"),"Opis topograficzny-Link")</f>
        <v>Opis topograficzny-Link</v>
      </c>
    </row>
    <row r="1066" customFormat="false" ht="12.75" hidden="false" customHeight="false" outlineLevel="0" collapsed="false">
      <c r="A1066" s="19" t="n">
        <v>1060</v>
      </c>
      <c r="B1066" s="20" t="n">
        <v>613029119000</v>
      </c>
      <c r="C1066" s="21" t="s">
        <v>1086</v>
      </c>
      <c r="D1066" s="22" t="n">
        <v>5570237.607</v>
      </c>
      <c r="E1066" s="22" t="n">
        <v>6571567.899</v>
      </c>
      <c r="F1066" s="22" t="n">
        <v>0.004</v>
      </c>
      <c r="G1066" s="22" t="n">
        <v>263.917</v>
      </c>
      <c r="H1066" s="22" t="n">
        <v>0.005</v>
      </c>
      <c r="I1066" s="19" t="s">
        <v>939</v>
      </c>
      <c r="J1066" s="19" t="n">
        <v>1</v>
      </c>
      <c r="K1066" s="23" t="s">
        <v>45</v>
      </c>
      <c r="L1066" s="18" t="str">
        <f aca="false">HYPERLINK(CONCATENATE("https://emapa.katowice.eu/Geoosrodek/Downloads/Osnowa%20Karty/Pozioma/",C1066,".pdf"),"Opis topograficzny-Link")</f>
        <v>Opis topograficzny-Link</v>
      </c>
    </row>
    <row r="1067" customFormat="false" ht="12.75" hidden="false" customHeight="false" outlineLevel="0" collapsed="false">
      <c r="A1067" s="19" t="n">
        <v>1061</v>
      </c>
      <c r="B1067" s="20" t="n">
        <v>613029119010</v>
      </c>
      <c r="C1067" s="21" t="s">
        <v>1087</v>
      </c>
      <c r="D1067" s="22" t="n">
        <v>5570306.322</v>
      </c>
      <c r="E1067" s="22" t="n">
        <v>6571440.324</v>
      </c>
      <c r="F1067" s="22" t="n">
        <v>0.004</v>
      </c>
      <c r="G1067" s="22" t="n">
        <v>264.377</v>
      </c>
      <c r="H1067" s="22" t="n">
        <v>0.005</v>
      </c>
      <c r="I1067" s="19" t="s">
        <v>939</v>
      </c>
      <c r="J1067" s="19" t="n">
        <v>1</v>
      </c>
      <c r="K1067" s="23" t="s">
        <v>45</v>
      </c>
      <c r="L1067" s="18" t="str">
        <f aca="false">HYPERLINK(CONCATENATE("https://emapa.katowice.eu/Geoosrodek/Downloads/Osnowa%20Karty/Pozioma/",C1067,".pdf"),"Opis topograficzny-Link")</f>
        <v>Opis topograficzny-Link</v>
      </c>
    </row>
    <row r="1068" customFormat="false" ht="12.75" hidden="false" customHeight="false" outlineLevel="0" collapsed="false">
      <c r="A1068" s="19" t="n">
        <v>1062</v>
      </c>
      <c r="B1068" s="20" t="n">
        <v>613029119200</v>
      </c>
      <c r="C1068" s="21" t="s">
        <v>1088</v>
      </c>
      <c r="D1068" s="22" t="n">
        <v>5572896.292</v>
      </c>
      <c r="E1068" s="22" t="n">
        <v>6571714.419</v>
      </c>
      <c r="F1068" s="22" t="n">
        <v>0.004</v>
      </c>
      <c r="G1068" s="22" t="n">
        <v>303.672</v>
      </c>
      <c r="H1068" s="22" t="n">
        <v>0.004</v>
      </c>
      <c r="I1068" s="19" t="s">
        <v>939</v>
      </c>
      <c r="J1068" s="19" t="n">
        <v>1</v>
      </c>
      <c r="K1068" s="23" t="s">
        <v>45</v>
      </c>
      <c r="L1068" s="18" t="str">
        <f aca="false">HYPERLINK(CONCATENATE("https://emapa.katowice.eu/Geoosrodek/Downloads/Osnowa%20Karty/Pozioma/",C1068,".pdf"),"Opis topograficzny-Link")</f>
        <v>Opis topograficzny-Link</v>
      </c>
    </row>
    <row r="1069" customFormat="false" ht="12.75" hidden="false" customHeight="false" outlineLevel="0" collapsed="false">
      <c r="A1069" s="19" t="n">
        <v>1063</v>
      </c>
      <c r="B1069" s="20" t="n">
        <v>613029119280</v>
      </c>
      <c r="C1069" s="21" t="s">
        <v>1089</v>
      </c>
      <c r="D1069" s="22" t="n">
        <v>5570780.563</v>
      </c>
      <c r="E1069" s="22" t="n">
        <v>6571616.043</v>
      </c>
      <c r="F1069" s="22" t="n">
        <v>0.005</v>
      </c>
      <c r="G1069" s="22" t="n">
        <v>275.984</v>
      </c>
      <c r="H1069" s="22" t="n">
        <v>0.006</v>
      </c>
      <c r="I1069" s="19" t="s">
        <v>939</v>
      </c>
      <c r="J1069" s="19" t="n">
        <v>1</v>
      </c>
      <c r="K1069" s="23" t="s">
        <v>45</v>
      </c>
      <c r="L1069" s="18" t="str">
        <f aca="false">HYPERLINK(CONCATENATE("https://emapa.katowice.eu/Geoosrodek/Downloads/Osnowa%20Karty/Pozioma/",C1069,".pdf"),"Opis topograficzny-Link")</f>
        <v>Opis topograficzny-Link</v>
      </c>
    </row>
    <row r="1070" customFormat="false" ht="12.75" hidden="false" customHeight="false" outlineLevel="0" collapsed="false">
      <c r="A1070" s="19" t="n">
        <v>1064</v>
      </c>
      <c r="B1070" s="20" t="n">
        <v>613029119290</v>
      </c>
      <c r="C1070" s="21" t="s">
        <v>1090</v>
      </c>
      <c r="D1070" s="22" t="n">
        <v>5570895.029</v>
      </c>
      <c r="E1070" s="22" t="n">
        <v>6571479.989</v>
      </c>
      <c r="F1070" s="22" t="n">
        <v>0.004</v>
      </c>
      <c r="G1070" s="22" t="n">
        <v>279.254</v>
      </c>
      <c r="H1070" s="22" t="n">
        <v>0.006</v>
      </c>
      <c r="I1070" s="19" t="s">
        <v>939</v>
      </c>
      <c r="J1070" s="19" t="n">
        <v>1</v>
      </c>
      <c r="K1070" s="23" t="s">
        <v>45</v>
      </c>
      <c r="L1070" s="18" t="str">
        <f aca="false">HYPERLINK(CONCATENATE("https://emapa.katowice.eu/Geoosrodek/Downloads/Osnowa%20Karty/Pozioma/",C1070,".pdf"),"Opis topograficzny-Link")</f>
        <v>Opis topograficzny-Link</v>
      </c>
    </row>
    <row r="1071" customFormat="false" ht="12.75" hidden="false" customHeight="false" outlineLevel="0" collapsed="false">
      <c r="A1071" s="19" t="n">
        <v>1065</v>
      </c>
      <c r="B1071" s="20" t="n">
        <v>613030120160</v>
      </c>
      <c r="C1071" s="21" t="s">
        <v>1091</v>
      </c>
      <c r="D1071" s="22" t="n">
        <v>5572915.028</v>
      </c>
      <c r="E1071" s="22" t="n">
        <v>6575541.974</v>
      </c>
      <c r="F1071" s="22" t="n">
        <v>0.009</v>
      </c>
      <c r="G1071" s="22" t="n">
        <v>263.203</v>
      </c>
      <c r="H1071" s="22" t="n">
        <v>0.015</v>
      </c>
      <c r="I1071" s="19" t="s">
        <v>939</v>
      </c>
      <c r="J1071" s="19" t="n">
        <v>2</v>
      </c>
      <c r="K1071" s="23" t="s">
        <v>15</v>
      </c>
      <c r="L1071" s="18" t="str">
        <f aca="false">HYPERLINK(CONCATENATE("https://emapa.katowice.eu/Geoosrodek/Downloads/Osnowa%20Karty/Pozioma/",C1071,".pdf"),"Opis topograficzny-Link")</f>
        <v>Opis topograficzny-Link</v>
      </c>
    </row>
    <row r="1072" customFormat="false" ht="12.75" hidden="false" customHeight="false" outlineLevel="0" collapsed="false">
      <c r="A1072" s="19" t="n">
        <v>1066</v>
      </c>
      <c r="B1072" s="20" t="n">
        <v>613030120540</v>
      </c>
      <c r="C1072" s="21" t="s">
        <v>1092</v>
      </c>
      <c r="D1072" s="22" t="n">
        <v>5571531.667</v>
      </c>
      <c r="E1072" s="22" t="n">
        <v>6575077.097</v>
      </c>
      <c r="F1072" s="22" t="n">
        <v>0.004</v>
      </c>
      <c r="G1072" s="22" t="n">
        <v>272.625</v>
      </c>
      <c r="H1072" s="22" t="n">
        <v>0.005</v>
      </c>
      <c r="I1072" s="19" t="s">
        <v>939</v>
      </c>
      <c r="J1072" s="19" t="n">
        <v>1</v>
      </c>
      <c r="K1072" s="23" t="s">
        <v>45</v>
      </c>
      <c r="L1072" s="18" t="str">
        <f aca="false">HYPERLINK(CONCATENATE("https://emapa.katowice.eu/Geoosrodek/Downloads/Osnowa%20Karty/Pozioma/",C1072,".pdf"),"Opis topograficzny-Link")</f>
        <v>Opis topograficzny-Link</v>
      </c>
    </row>
    <row r="1073" customFormat="false" ht="12.75" hidden="false" customHeight="false" outlineLevel="0" collapsed="false">
      <c r="A1073" s="19" t="n">
        <v>1067</v>
      </c>
      <c r="B1073" s="20" t="n">
        <v>613030120550</v>
      </c>
      <c r="C1073" s="21" t="s">
        <v>1093</v>
      </c>
      <c r="D1073" s="22" t="n">
        <v>5571625.278</v>
      </c>
      <c r="E1073" s="22" t="n">
        <v>6575094.227</v>
      </c>
      <c r="F1073" s="22" t="n">
        <v>0.004</v>
      </c>
      <c r="G1073" s="22" t="n">
        <v>273.795</v>
      </c>
      <c r="H1073" s="22" t="n">
        <v>0.005</v>
      </c>
      <c r="I1073" s="19" t="s">
        <v>939</v>
      </c>
      <c r="J1073" s="19" t="n">
        <v>1</v>
      </c>
      <c r="K1073" s="23" t="s">
        <v>45</v>
      </c>
      <c r="L1073" s="18" t="str">
        <f aca="false">HYPERLINK(CONCATENATE("https://emapa.katowice.eu/Geoosrodek/Downloads/Osnowa%20Karty/Pozioma/",C1073,".pdf"),"Opis topograficzny-Link")</f>
        <v>Opis topograficzny-Link</v>
      </c>
    </row>
    <row r="1074" customFormat="false" ht="12.75" hidden="false" customHeight="false" outlineLevel="0" collapsed="false">
      <c r="A1074" s="19" t="n">
        <v>1068</v>
      </c>
      <c r="B1074" s="20" t="n">
        <v>613030120551</v>
      </c>
      <c r="C1074" s="21" t="s">
        <v>1094</v>
      </c>
      <c r="D1074" s="22" t="n">
        <v>5571629.72</v>
      </c>
      <c r="E1074" s="22" t="n">
        <v>6575105.84</v>
      </c>
      <c r="F1074" s="22" t="s">
        <v>23</v>
      </c>
      <c r="G1074" s="22" t="s">
        <v>23</v>
      </c>
      <c r="H1074" s="22" t="s">
        <v>23</v>
      </c>
      <c r="I1074" s="19" t="s">
        <v>939</v>
      </c>
      <c r="J1074" s="19" t="n">
        <v>4</v>
      </c>
      <c r="K1074" s="23" t="s">
        <v>24</v>
      </c>
      <c r="L1074" s="18" t="str">
        <f aca="false">HYPERLINK(CONCATENATE("https://emapa.katowice.eu/Geoosrodek/Downloads/Osnowa%20Karty/Pozioma/",C1074,".pdf"),"Opis topograficzny-Link")</f>
        <v>Opis topograficzny-Link</v>
      </c>
    </row>
    <row r="1075" customFormat="false" ht="12.75" hidden="false" customHeight="false" outlineLevel="0" collapsed="false">
      <c r="A1075" s="19" t="n">
        <v>1069</v>
      </c>
      <c r="B1075" s="20" t="n">
        <v>613030120552</v>
      </c>
      <c r="C1075" s="21" t="s">
        <v>1095</v>
      </c>
      <c r="D1075" s="22" t="n">
        <v>5571609.54</v>
      </c>
      <c r="E1075" s="22" t="n">
        <v>6575088.15</v>
      </c>
      <c r="F1075" s="22" t="s">
        <v>23</v>
      </c>
      <c r="G1075" s="22" t="s">
        <v>23</v>
      </c>
      <c r="H1075" s="22" t="s">
        <v>23</v>
      </c>
      <c r="I1075" s="19" t="s">
        <v>939</v>
      </c>
      <c r="J1075" s="19" t="n">
        <v>4</v>
      </c>
      <c r="K1075" s="23" t="s">
        <v>24</v>
      </c>
      <c r="L1075" s="18" t="str">
        <f aca="false">HYPERLINK(CONCATENATE("https://emapa.katowice.eu/Geoosrodek/Downloads/Osnowa%20Karty/Pozioma/",C1075,".pdf"),"Opis topograficzny-Link")</f>
        <v>Opis topograficzny-Link</v>
      </c>
    </row>
    <row r="1076" customFormat="false" ht="12.75" hidden="false" customHeight="false" outlineLevel="0" collapsed="false">
      <c r="A1076" s="19" t="n">
        <v>1070</v>
      </c>
      <c r="B1076" s="20" t="n">
        <v>613030120553</v>
      </c>
      <c r="C1076" s="21" t="s">
        <v>1096</v>
      </c>
      <c r="D1076" s="22" t="n">
        <v>5571631.91</v>
      </c>
      <c r="E1076" s="22" t="n">
        <v>6575094.68</v>
      </c>
      <c r="F1076" s="22" t="s">
        <v>23</v>
      </c>
      <c r="G1076" s="22" t="s">
        <v>23</v>
      </c>
      <c r="H1076" s="22" t="s">
        <v>23</v>
      </c>
      <c r="I1076" s="19" t="s">
        <v>939</v>
      </c>
      <c r="J1076" s="19" t="n">
        <v>4</v>
      </c>
      <c r="K1076" s="23" t="s">
        <v>24</v>
      </c>
      <c r="L1076" s="18" t="str">
        <f aca="false">HYPERLINK(CONCATENATE("https://emapa.katowice.eu/Geoosrodek/Downloads/Osnowa%20Karty/Pozioma/",C1076,".pdf"),"Opis topograficzny-Link")</f>
        <v>Opis topograficzny-Link</v>
      </c>
    </row>
    <row r="1077" customFormat="false" ht="12.75" hidden="false" customHeight="false" outlineLevel="0" collapsed="false">
      <c r="A1077" s="19" t="n">
        <v>1071</v>
      </c>
      <c r="B1077" s="20" t="n">
        <v>613030120560</v>
      </c>
      <c r="C1077" s="21" t="s">
        <v>1097</v>
      </c>
      <c r="D1077" s="22" t="n">
        <v>5571851.813</v>
      </c>
      <c r="E1077" s="22" t="n">
        <v>6575181.365</v>
      </c>
      <c r="F1077" s="22" t="n">
        <v>0.005</v>
      </c>
      <c r="G1077" s="22" t="n">
        <v>274.696</v>
      </c>
      <c r="H1077" s="22" t="n">
        <v>0.007</v>
      </c>
      <c r="I1077" s="19" t="s">
        <v>939</v>
      </c>
      <c r="J1077" s="19" t="n">
        <v>2</v>
      </c>
      <c r="K1077" s="23" t="s">
        <v>15</v>
      </c>
      <c r="L1077" s="18" t="str">
        <f aca="false">HYPERLINK(CONCATENATE("https://emapa.katowice.eu/Geoosrodek/Downloads/Osnowa%20Karty/Pozioma/",C1077,".pdf"),"Opis topograficzny-Link")</f>
        <v>Opis topograficzny-Link</v>
      </c>
    </row>
    <row r="1078" customFormat="false" ht="12.75" hidden="false" customHeight="false" outlineLevel="0" collapsed="false">
      <c r="A1078" s="19" t="n">
        <v>1072</v>
      </c>
      <c r="B1078" s="20" t="n">
        <v>613030120570</v>
      </c>
      <c r="C1078" s="21" t="s">
        <v>1098</v>
      </c>
      <c r="D1078" s="22" t="n">
        <v>5572099.297</v>
      </c>
      <c r="E1078" s="22" t="n">
        <v>6575164.975</v>
      </c>
      <c r="F1078" s="22" t="n">
        <v>0.005</v>
      </c>
      <c r="G1078" s="22" t="n">
        <v>271.634</v>
      </c>
      <c r="H1078" s="22" t="n">
        <v>0.006</v>
      </c>
      <c r="I1078" s="19" t="s">
        <v>939</v>
      </c>
      <c r="J1078" s="19" t="n">
        <v>2</v>
      </c>
      <c r="K1078" s="23" t="s">
        <v>15</v>
      </c>
      <c r="L1078" s="18" t="str">
        <f aca="false">HYPERLINK(CONCATENATE("https://emapa.katowice.eu/Geoosrodek/Downloads/Osnowa%20Karty/Pozioma/",C1078,".pdf"),"Opis topograficzny-Link")</f>
        <v>Opis topograficzny-Link</v>
      </c>
    </row>
    <row r="1079" customFormat="false" ht="12.75" hidden="false" customHeight="false" outlineLevel="0" collapsed="false">
      <c r="A1079" s="19" t="n">
        <v>1073</v>
      </c>
      <c r="B1079" s="20" t="n">
        <v>613030121890</v>
      </c>
      <c r="C1079" s="21" t="s">
        <v>1099</v>
      </c>
      <c r="D1079" s="22" t="n">
        <v>5571550.592</v>
      </c>
      <c r="E1079" s="22" t="n">
        <v>6574210.09</v>
      </c>
      <c r="F1079" s="22" t="n">
        <v>0.004</v>
      </c>
      <c r="G1079" s="22" t="n">
        <v>286.989</v>
      </c>
      <c r="H1079" s="22" t="n">
        <v>0.006</v>
      </c>
      <c r="I1079" s="19" t="s">
        <v>939</v>
      </c>
      <c r="J1079" s="19" t="n">
        <v>2</v>
      </c>
      <c r="K1079" s="23" t="s">
        <v>15</v>
      </c>
      <c r="L1079" s="18" t="str">
        <f aca="false">HYPERLINK(CONCATENATE("https://emapa.katowice.eu/Geoosrodek/Downloads/Osnowa%20Karty/Pozioma/",C1079,".pdf"),"Opis topograficzny-Link")</f>
        <v>Opis topograficzny-Link</v>
      </c>
    </row>
    <row r="1080" customFormat="false" ht="12.75" hidden="false" customHeight="false" outlineLevel="0" collapsed="false">
      <c r="A1080" s="19" t="n">
        <v>1074</v>
      </c>
      <c r="B1080" s="20" t="n">
        <v>613030121980</v>
      </c>
      <c r="C1080" s="21" t="s">
        <v>1100</v>
      </c>
      <c r="D1080" s="22" t="n">
        <v>5572116.169</v>
      </c>
      <c r="E1080" s="22" t="n">
        <v>6572266.576</v>
      </c>
      <c r="F1080" s="22" t="n">
        <v>0.008</v>
      </c>
      <c r="G1080" s="22" t="s">
        <v>23</v>
      </c>
      <c r="H1080" s="22" t="s">
        <v>23</v>
      </c>
      <c r="I1080" s="19" t="s">
        <v>939</v>
      </c>
      <c r="J1080" s="19" t="n">
        <v>6</v>
      </c>
      <c r="K1080" s="23" t="s">
        <v>322</v>
      </c>
      <c r="L1080" s="18" t="str">
        <f aca="false">HYPERLINK(CONCATENATE("https://emapa.katowice.eu/Geoosrodek/Downloads/Osnowa%20Karty/Pozioma/",C1080,".pdf"),"Opis topograficzny-Link")</f>
        <v>Opis topograficzny-Link</v>
      </c>
    </row>
    <row r="1081" customFormat="false" ht="12.75" hidden="false" customHeight="false" outlineLevel="0" collapsed="false">
      <c r="A1081" s="19" t="n">
        <v>1075</v>
      </c>
      <c r="B1081" s="20" t="n">
        <v>613030122010</v>
      </c>
      <c r="C1081" s="21" t="s">
        <v>1101</v>
      </c>
      <c r="D1081" s="22" t="n">
        <v>5571526.543</v>
      </c>
      <c r="E1081" s="22" t="n">
        <v>6574301.052</v>
      </c>
      <c r="F1081" s="22" t="n">
        <v>0.004</v>
      </c>
      <c r="G1081" s="22" t="n">
        <v>282.489</v>
      </c>
      <c r="H1081" s="22" t="n">
        <v>0.005</v>
      </c>
      <c r="I1081" s="19" t="s">
        <v>939</v>
      </c>
      <c r="J1081" s="19" t="n">
        <v>2</v>
      </c>
      <c r="K1081" s="23" t="s">
        <v>15</v>
      </c>
      <c r="L1081" s="18" t="str">
        <f aca="false">HYPERLINK(CONCATENATE("https://emapa.katowice.eu/Geoosrodek/Downloads/Osnowa%20Karty/Pozioma/",C1081,".pdf"),"Opis topograficzny-Link")</f>
        <v>Opis topograficzny-Link</v>
      </c>
    </row>
    <row r="1082" customFormat="false" ht="12.75" hidden="false" customHeight="false" outlineLevel="0" collapsed="false">
      <c r="A1082" s="19" t="n">
        <v>1076</v>
      </c>
      <c r="B1082" s="20" t="n">
        <v>613030122040</v>
      </c>
      <c r="C1082" s="21" t="s">
        <v>1102</v>
      </c>
      <c r="D1082" s="22" t="n">
        <v>5570915.681</v>
      </c>
      <c r="E1082" s="22" t="n">
        <v>6574043.816</v>
      </c>
      <c r="F1082" s="22" t="n">
        <v>0.018</v>
      </c>
      <c r="G1082" s="22" t="s">
        <v>23</v>
      </c>
      <c r="H1082" s="22" t="s">
        <v>23</v>
      </c>
      <c r="I1082" s="19" t="s">
        <v>939</v>
      </c>
      <c r="J1082" s="19" t="n">
        <v>6</v>
      </c>
      <c r="K1082" s="23" t="s">
        <v>322</v>
      </c>
      <c r="L1082" s="18" t="str">
        <f aca="false">HYPERLINK(CONCATENATE("https://emapa.katowice.eu/Geoosrodek/Downloads/Osnowa%20Karty/Pozioma/",C1082,".pdf"),"Opis topograficzny-Link")</f>
        <v>Opis topograficzny-Link</v>
      </c>
    </row>
    <row r="1083" customFormat="false" ht="12.75" hidden="false" customHeight="false" outlineLevel="0" collapsed="false">
      <c r="A1083" s="19" t="n">
        <v>1077</v>
      </c>
      <c r="B1083" s="20" t="n">
        <v>613030122120</v>
      </c>
      <c r="C1083" s="21" t="s">
        <v>1103</v>
      </c>
      <c r="D1083" s="22" t="n">
        <v>5571244.02</v>
      </c>
      <c r="E1083" s="22" t="n">
        <v>6573042.206</v>
      </c>
      <c r="F1083" s="22" t="n">
        <v>0.006</v>
      </c>
      <c r="G1083" s="22" t="n">
        <v>287.439</v>
      </c>
      <c r="H1083" s="22" t="n">
        <v>0.009</v>
      </c>
      <c r="I1083" s="19" t="s">
        <v>939</v>
      </c>
      <c r="J1083" s="19" t="n">
        <v>2</v>
      </c>
      <c r="K1083" s="23" t="s">
        <v>15</v>
      </c>
      <c r="L1083" s="18" t="str">
        <f aca="false">HYPERLINK(CONCATENATE("https://emapa.katowice.eu/Geoosrodek/Downloads/Osnowa%20Karty/Pozioma/",C1083,".pdf"),"Opis topograficzny-Link")</f>
        <v>Opis topograficzny-Link</v>
      </c>
    </row>
    <row r="1084" customFormat="false" ht="12.75" hidden="false" customHeight="false" outlineLevel="0" collapsed="false">
      <c r="A1084" s="19" t="n">
        <v>1078</v>
      </c>
      <c r="B1084" s="20" t="n">
        <v>613030122122</v>
      </c>
      <c r="C1084" s="21" t="s">
        <v>1104</v>
      </c>
      <c r="D1084" s="22" t="n">
        <v>5571223.86</v>
      </c>
      <c r="E1084" s="22" t="n">
        <v>6573028.63</v>
      </c>
      <c r="F1084" s="22" t="s">
        <v>23</v>
      </c>
      <c r="G1084" s="22" t="s">
        <v>23</v>
      </c>
      <c r="H1084" s="22" t="s">
        <v>23</v>
      </c>
      <c r="I1084" s="19" t="s">
        <v>939</v>
      </c>
      <c r="J1084" s="19" t="n">
        <v>4</v>
      </c>
      <c r="K1084" s="23" t="s">
        <v>24</v>
      </c>
      <c r="L1084" s="18" t="str">
        <f aca="false">HYPERLINK(CONCATENATE("https://emapa.katowice.eu/Geoosrodek/Downloads/Osnowa%20Karty/Pozioma/",C1084,".pdf"),"Opis topograficzny-Link")</f>
        <v>Opis topograficzny-Link</v>
      </c>
    </row>
    <row r="1085" customFormat="false" ht="12.75" hidden="false" customHeight="false" outlineLevel="0" collapsed="false">
      <c r="A1085" s="19" t="n">
        <v>1079</v>
      </c>
      <c r="B1085" s="20" t="n">
        <v>613030122123</v>
      </c>
      <c r="C1085" s="21" t="s">
        <v>1105</v>
      </c>
      <c r="D1085" s="22" t="n">
        <v>5571237.02</v>
      </c>
      <c r="E1085" s="22" t="n">
        <v>6573027.32</v>
      </c>
      <c r="F1085" s="22" t="s">
        <v>23</v>
      </c>
      <c r="G1085" s="22" t="s">
        <v>23</v>
      </c>
      <c r="H1085" s="22" t="s">
        <v>23</v>
      </c>
      <c r="I1085" s="19" t="s">
        <v>939</v>
      </c>
      <c r="J1085" s="19" t="n">
        <v>4</v>
      </c>
      <c r="K1085" s="23" t="s">
        <v>24</v>
      </c>
      <c r="L1085" s="18" t="str">
        <f aca="false">HYPERLINK(CONCATENATE("https://emapa.katowice.eu/Geoosrodek/Downloads/Osnowa%20Karty/Pozioma/",C1085,".pdf"),"Opis topograficzny-Link")</f>
        <v>Opis topograficzny-Link</v>
      </c>
    </row>
    <row r="1086" customFormat="false" ht="12.75" hidden="false" customHeight="false" outlineLevel="0" collapsed="false">
      <c r="A1086" s="19" t="n">
        <v>1080</v>
      </c>
      <c r="B1086" s="20" t="n">
        <v>613030122210</v>
      </c>
      <c r="C1086" s="21" t="s">
        <v>1106</v>
      </c>
      <c r="D1086" s="22" t="n">
        <v>5570871.223</v>
      </c>
      <c r="E1086" s="22" t="n">
        <v>6573809.7</v>
      </c>
      <c r="F1086" s="22" t="n">
        <v>0.003</v>
      </c>
      <c r="G1086" s="22" t="n">
        <v>275.053</v>
      </c>
      <c r="H1086" s="22" t="n">
        <v>0.004</v>
      </c>
      <c r="I1086" s="19" t="s">
        <v>939</v>
      </c>
      <c r="J1086" s="19" t="n">
        <v>1</v>
      </c>
      <c r="K1086" s="23" t="s">
        <v>45</v>
      </c>
      <c r="L1086" s="18" t="str">
        <f aca="false">HYPERLINK(CONCATENATE("https://emapa.katowice.eu/Geoosrodek/Downloads/Osnowa%20Karty/Pozioma/",C1086,".pdf"),"Opis topograficzny-Link")</f>
        <v>Opis topograficzny-Link</v>
      </c>
    </row>
    <row r="1087" customFormat="false" ht="12.75" hidden="false" customHeight="false" outlineLevel="0" collapsed="false">
      <c r="A1087" s="19" t="n">
        <v>1081</v>
      </c>
      <c r="B1087" s="20" t="n">
        <v>613030122211</v>
      </c>
      <c r="C1087" s="21" t="s">
        <v>1107</v>
      </c>
      <c r="D1087" s="22" t="n">
        <v>5570871.74</v>
      </c>
      <c r="E1087" s="22" t="n">
        <v>6573819.24</v>
      </c>
      <c r="F1087" s="22" t="s">
        <v>23</v>
      </c>
      <c r="G1087" s="22" t="s">
        <v>23</v>
      </c>
      <c r="H1087" s="22" t="s">
        <v>23</v>
      </c>
      <c r="I1087" s="19" t="s">
        <v>939</v>
      </c>
      <c r="J1087" s="19" t="n">
        <v>4</v>
      </c>
      <c r="K1087" s="23" t="s">
        <v>24</v>
      </c>
      <c r="L1087" s="18" t="str">
        <f aca="false">HYPERLINK(CONCATENATE("https://emapa.katowice.eu/Geoosrodek/Downloads/Osnowa%20Karty/Pozioma/",C1087,".pdf"),"Opis topograficzny-Link")</f>
        <v>Opis topograficzny-Link</v>
      </c>
    </row>
    <row r="1088" customFormat="false" ht="12.75" hidden="false" customHeight="false" outlineLevel="0" collapsed="false">
      <c r="A1088" s="19" t="n">
        <v>1082</v>
      </c>
      <c r="B1088" s="20" t="n">
        <v>613030122212</v>
      </c>
      <c r="C1088" s="21" t="s">
        <v>1108</v>
      </c>
      <c r="D1088" s="22" t="n">
        <v>5570862.69</v>
      </c>
      <c r="E1088" s="22" t="n">
        <v>6573802.32</v>
      </c>
      <c r="F1088" s="22" t="s">
        <v>23</v>
      </c>
      <c r="G1088" s="22" t="s">
        <v>23</v>
      </c>
      <c r="H1088" s="22" t="s">
        <v>23</v>
      </c>
      <c r="I1088" s="19" t="s">
        <v>939</v>
      </c>
      <c r="J1088" s="19" t="n">
        <v>4</v>
      </c>
      <c r="K1088" s="23" t="s">
        <v>24</v>
      </c>
      <c r="L1088" s="18" t="str">
        <f aca="false">HYPERLINK(CONCATENATE("https://emapa.katowice.eu/Geoosrodek/Downloads/Osnowa%20Karty/Pozioma/",C1088,".pdf"),"Opis topograficzny-Link")</f>
        <v>Opis topograficzny-Link</v>
      </c>
    </row>
    <row r="1089" customFormat="false" ht="12.75" hidden="false" customHeight="false" outlineLevel="0" collapsed="false">
      <c r="A1089" s="19" t="n">
        <v>1083</v>
      </c>
      <c r="B1089" s="20" t="n">
        <v>613030122213</v>
      </c>
      <c r="C1089" s="21" t="s">
        <v>1109</v>
      </c>
      <c r="D1089" s="22" t="n">
        <v>5570879.83</v>
      </c>
      <c r="E1089" s="22" t="n">
        <v>6573798.82</v>
      </c>
      <c r="F1089" s="22" t="s">
        <v>23</v>
      </c>
      <c r="G1089" s="22" t="s">
        <v>23</v>
      </c>
      <c r="H1089" s="22" t="s">
        <v>23</v>
      </c>
      <c r="I1089" s="19" t="s">
        <v>939</v>
      </c>
      <c r="J1089" s="19" t="n">
        <v>1</v>
      </c>
      <c r="K1089" s="23" t="s">
        <v>45</v>
      </c>
      <c r="L1089" s="18" t="str">
        <f aca="false">HYPERLINK(CONCATENATE("https://emapa.katowice.eu/Geoosrodek/Downloads/Osnowa%20Karty/Pozioma/",C1089,".pdf"),"Opis topograficzny-Link")</f>
        <v>Opis topograficzny-Link</v>
      </c>
    </row>
    <row r="1090" customFormat="false" ht="12.75" hidden="false" customHeight="false" outlineLevel="0" collapsed="false">
      <c r="A1090" s="19" t="n">
        <v>1084</v>
      </c>
      <c r="B1090" s="20" t="n">
        <v>613030122220</v>
      </c>
      <c r="C1090" s="21" t="s">
        <v>1110</v>
      </c>
      <c r="D1090" s="22" t="n">
        <v>5570964.917</v>
      </c>
      <c r="E1090" s="22" t="n">
        <v>6574134.938</v>
      </c>
      <c r="F1090" s="22" t="n">
        <v>0.003</v>
      </c>
      <c r="G1090" s="22" t="n">
        <v>280.143</v>
      </c>
      <c r="H1090" s="22" t="n">
        <v>0.004</v>
      </c>
      <c r="I1090" s="19" t="s">
        <v>939</v>
      </c>
      <c r="J1090" s="19" t="n">
        <v>1</v>
      </c>
      <c r="K1090" s="23" t="s">
        <v>45</v>
      </c>
      <c r="L1090" s="18" t="str">
        <f aca="false">HYPERLINK(CONCATENATE("https://emapa.katowice.eu/Geoosrodek/Downloads/Osnowa%20Karty/Pozioma/",C1090,".pdf"),"Opis topograficzny-Link")</f>
        <v>Opis topograficzny-Link</v>
      </c>
    </row>
    <row r="1091" customFormat="false" ht="12.75" hidden="false" customHeight="false" outlineLevel="0" collapsed="false">
      <c r="A1091" s="19" t="n">
        <v>1085</v>
      </c>
      <c r="B1091" s="20" t="n">
        <v>613030122221</v>
      </c>
      <c r="C1091" s="21" t="s">
        <v>1111</v>
      </c>
      <c r="D1091" s="22" t="n">
        <v>5570963.48</v>
      </c>
      <c r="E1091" s="22" t="n">
        <v>6574122.38</v>
      </c>
      <c r="F1091" s="22" t="s">
        <v>23</v>
      </c>
      <c r="G1091" s="22" t="s">
        <v>23</v>
      </c>
      <c r="H1091" s="22" t="s">
        <v>23</v>
      </c>
      <c r="I1091" s="19" t="s">
        <v>939</v>
      </c>
      <c r="J1091" s="19" t="n">
        <v>4</v>
      </c>
      <c r="K1091" s="23" t="s">
        <v>24</v>
      </c>
      <c r="L1091" s="18" t="str">
        <f aca="false">HYPERLINK(CONCATENATE("https://emapa.katowice.eu/Geoosrodek/Downloads/Osnowa%20Karty/Pozioma/",C1091,".pdf"),"Opis topograficzny-Link")</f>
        <v>Opis topograficzny-Link</v>
      </c>
    </row>
    <row r="1092" customFormat="false" ht="12.75" hidden="false" customHeight="false" outlineLevel="0" collapsed="false">
      <c r="A1092" s="19" t="n">
        <v>1086</v>
      </c>
      <c r="B1092" s="20" t="n">
        <v>613030122225</v>
      </c>
      <c r="C1092" s="21" t="s">
        <v>1112</v>
      </c>
      <c r="D1092" s="22" t="n">
        <v>5570949.28</v>
      </c>
      <c r="E1092" s="22" t="n">
        <v>6574131.28</v>
      </c>
      <c r="F1092" s="22" t="s">
        <v>23</v>
      </c>
      <c r="G1092" s="22" t="s">
        <v>23</v>
      </c>
      <c r="H1092" s="22" t="s">
        <v>23</v>
      </c>
      <c r="I1092" s="19" t="s">
        <v>939</v>
      </c>
      <c r="J1092" s="19" t="n">
        <v>4</v>
      </c>
      <c r="K1092" s="23" t="s">
        <v>24</v>
      </c>
      <c r="L1092" s="18" t="str">
        <f aca="false">HYPERLINK(CONCATENATE("https://emapa.katowice.eu/Geoosrodek/Downloads/Osnowa%20Karty/Pozioma/",C1092,".pdf"),"Opis topograficzny-Link")</f>
        <v>Opis topograficzny-Link</v>
      </c>
    </row>
    <row r="1093" customFormat="false" ht="12.75" hidden="false" customHeight="false" outlineLevel="0" collapsed="false">
      <c r="A1093" s="19" t="n">
        <v>1087</v>
      </c>
      <c r="B1093" s="20" t="n">
        <v>613030122230</v>
      </c>
      <c r="C1093" s="21" t="s">
        <v>1113</v>
      </c>
      <c r="D1093" s="22" t="n">
        <v>5571395.605</v>
      </c>
      <c r="E1093" s="22" t="n">
        <v>6574560.716</v>
      </c>
      <c r="F1093" s="22" t="n">
        <v>0.003</v>
      </c>
      <c r="G1093" s="22" t="n">
        <v>278.9</v>
      </c>
      <c r="H1093" s="22" t="n">
        <v>0.004</v>
      </c>
      <c r="I1093" s="19" t="s">
        <v>939</v>
      </c>
      <c r="J1093" s="19" t="n">
        <v>2</v>
      </c>
      <c r="K1093" s="23" t="s">
        <v>15</v>
      </c>
      <c r="L1093" s="18" t="str">
        <f aca="false">HYPERLINK(CONCATENATE("https://emapa.katowice.eu/Geoosrodek/Downloads/Osnowa%20Karty/Pozioma/",C1093,".pdf"),"Opis topograficzny-Link")</f>
        <v>Opis topograficzny-Link</v>
      </c>
    </row>
    <row r="1094" customFormat="false" ht="12.75" hidden="false" customHeight="false" outlineLevel="0" collapsed="false">
      <c r="A1094" s="19" t="n">
        <v>1088</v>
      </c>
      <c r="B1094" s="20" t="n">
        <v>613030122240</v>
      </c>
      <c r="C1094" s="21" t="s">
        <v>1114</v>
      </c>
      <c r="D1094" s="22" t="n">
        <v>5570753.975</v>
      </c>
      <c r="E1094" s="22" t="n">
        <v>6574102.362</v>
      </c>
      <c r="F1094" s="22" t="n">
        <v>0.01</v>
      </c>
      <c r="G1094" s="22" t="n">
        <v>269.7</v>
      </c>
      <c r="H1094" s="22" t="n">
        <v>0.017</v>
      </c>
      <c r="I1094" s="19" t="s">
        <v>939</v>
      </c>
      <c r="J1094" s="19" t="n">
        <v>1</v>
      </c>
      <c r="K1094" s="23" t="s">
        <v>45</v>
      </c>
      <c r="L1094" s="18" t="str">
        <f aca="false">HYPERLINK(CONCATENATE("https://emapa.katowice.eu/Geoosrodek/Downloads/Osnowa%20Karty/Pozioma/",C1094,".pdf"),"Opis topograficzny-Link")</f>
        <v>Opis topograficzny-Link</v>
      </c>
    </row>
    <row r="1095" customFormat="false" ht="12.75" hidden="false" customHeight="false" outlineLevel="0" collapsed="false">
      <c r="A1095" s="19" t="n">
        <v>1089</v>
      </c>
      <c r="B1095" s="20" t="n">
        <v>613030122250</v>
      </c>
      <c r="C1095" s="21" t="s">
        <v>1115</v>
      </c>
      <c r="D1095" s="22" t="n">
        <v>5570688.428</v>
      </c>
      <c r="E1095" s="22" t="n">
        <v>6574173.996</v>
      </c>
      <c r="F1095" s="22" t="n">
        <v>0.005</v>
      </c>
      <c r="G1095" s="22" t="n">
        <v>268.516</v>
      </c>
      <c r="H1095" s="22" t="n">
        <v>0.006</v>
      </c>
      <c r="I1095" s="19" t="s">
        <v>939</v>
      </c>
      <c r="J1095" s="19" t="n">
        <v>1</v>
      </c>
      <c r="K1095" s="23" t="s">
        <v>45</v>
      </c>
      <c r="L1095" s="18" t="str">
        <f aca="false">HYPERLINK(CONCATENATE("https://emapa.katowice.eu/Geoosrodek/Downloads/Osnowa%20Karty/Pozioma/",C1095,".pdf"),"Opis topograficzny-Link")</f>
        <v>Opis topograficzny-Link</v>
      </c>
    </row>
    <row r="1096" customFormat="false" ht="12.75" hidden="false" customHeight="false" outlineLevel="0" collapsed="false">
      <c r="A1096" s="19" t="n">
        <v>1090</v>
      </c>
      <c r="B1096" s="20" t="n">
        <v>613030122252</v>
      </c>
      <c r="C1096" s="21" t="s">
        <v>1116</v>
      </c>
      <c r="D1096" s="22" t="n">
        <v>5570687.17</v>
      </c>
      <c r="E1096" s="22" t="n">
        <v>6574176.61</v>
      </c>
      <c r="F1096" s="22" t="s">
        <v>23</v>
      </c>
      <c r="G1096" s="22" t="s">
        <v>23</v>
      </c>
      <c r="H1096" s="22" t="s">
        <v>23</v>
      </c>
      <c r="I1096" s="19" t="s">
        <v>939</v>
      </c>
      <c r="J1096" s="19" t="n">
        <v>4</v>
      </c>
      <c r="K1096" s="23" t="s">
        <v>24</v>
      </c>
      <c r="L1096" s="18" t="str">
        <f aca="false">HYPERLINK(CONCATENATE("https://emapa.katowice.eu/Geoosrodek/Downloads/Osnowa%20Karty/Pozioma/",C1096,".pdf"),"Opis topograficzny-Link")</f>
        <v>Opis topograficzny-Link</v>
      </c>
    </row>
    <row r="1097" customFormat="false" ht="12.75" hidden="false" customHeight="false" outlineLevel="0" collapsed="false">
      <c r="A1097" s="19" t="n">
        <v>1091</v>
      </c>
      <c r="B1097" s="20" t="n">
        <v>613030122254</v>
      </c>
      <c r="C1097" s="21" t="s">
        <v>1117</v>
      </c>
      <c r="D1097" s="22" t="n">
        <v>5570680.78</v>
      </c>
      <c r="E1097" s="22" t="n">
        <v>6574161.43</v>
      </c>
      <c r="F1097" s="22" t="s">
        <v>23</v>
      </c>
      <c r="G1097" s="22" t="s">
        <v>23</v>
      </c>
      <c r="H1097" s="22" t="s">
        <v>23</v>
      </c>
      <c r="I1097" s="19" t="s">
        <v>939</v>
      </c>
      <c r="J1097" s="19" t="n">
        <v>4</v>
      </c>
      <c r="K1097" s="23" t="s">
        <v>24</v>
      </c>
      <c r="L1097" s="18" t="str">
        <f aca="false">HYPERLINK(CONCATENATE("https://emapa.katowice.eu/Geoosrodek/Downloads/Osnowa%20Karty/Pozioma/",C1097,".pdf"),"Opis topograficzny-Link")</f>
        <v>Opis topograficzny-Link</v>
      </c>
    </row>
    <row r="1098" customFormat="false" ht="12.75" hidden="false" customHeight="false" outlineLevel="0" collapsed="false">
      <c r="A1098" s="19" t="n">
        <v>1092</v>
      </c>
      <c r="B1098" s="20" t="n">
        <v>613030122260</v>
      </c>
      <c r="C1098" s="21" t="s">
        <v>1118</v>
      </c>
      <c r="D1098" s="22" t="n">
        <v>5570545.861</v>
      </c>
      <c r="E1098" s="22" t="n">
        <v>6574209.32699999</v>
      </c>
      <c r="F1098" s="22" t="n">
        <v>0.005</v>
      </c>
      <c r="G1098" s="22" t="n">
        <v>265.108</v>
      </c>
      <c r="H1098" s="22" t="n">
        <v>0.007</v>
      </c>
      <c r="I1098" s="19" t="s">
        <v>939</v>
      </c>
      <c r="J1098" s="19" t="n">
        <v>2</v>
      </c>
      <c r="K1098" s="23" t="s">
        <v>15</v>
      </c>
      <c r="L1098" s="18" t="str">
        <f aca="false">HYPERLINK(CONCATENATE("https://emapa.katowice.eu/Geoosrodek/Downloads/Osnowa%20Karty/Pozioma/",C1098,".pdf"),"Opis topograficzny-Link")</f>
        <v>Opis topograficzny-Link</v>
      </c>
    </row>
    <row r="1099" customFormat="false" ht="12.75" hidden="false" customHeight="false" outlineLevel="0" collapsed="false">
      <c r="A1099" s="19" t="n">
        <v>1093</v>
      </c>
      <c r="B1099" s="20" t="n">
        <v>613030122261</v>
      </c>
      <c r="C1099" s="21" t="s">
        <v>1119</v>
      </c>
      <c r="D1099" s="22" t="n">
        <v>5570550.84</v>
      </c>
      <c r="E1099" s="22" t="n">
        <v>6574221.63</v>
      </c>
      <c r="F1099" s="22" t="s">
        <v>23</v>
      </c>
      <c r="G1099" s="22" t="s">
        <v>23</v>
      </c>
      <c r="H1099" s="22" t="s">
        <v>23</v>
      </c>
      <c r="I1099" s="19" t="s">
        <v>939</v>
      </c>
      <c r="J1099" s="19" t="n">
        <v>4</v>
      </c>
      <c r="K1099" s="23" t="s">
        <v>24</v>
      </c>
      <c r="L1099" s="18" t="str">
        <f aca="false">HYPERLINK(CONCATENATE("https://emapa.katowice.eu/Geoosrodek/Downloads/Osnowa%20Karty/Pozioma/",C1099,".pdf"),"Opis topograficzny-Link")</f>
        <v>Opis topograficzny-Link</v>
      </c>
    </row>
    <row r="1100" customFormat="false" ht="12.75" hidden="false" customHeight="false" outlineLevel="0" collapsed="false">
      <c r="A1100" s="19" t="n">
        <v>1094</v>
      </c>
      <c r="B1100" s="20" t="n">
        <v>613030122262</v>
      </c>
      <c r="C1100" s="21" t="s">
        <v>1120</v>
      </c>
      <c r="D1100" s="22" t="n">
        <v>5570537.59</v>
      </c>
      <c r="E1100" s="22" t="n">
        <v>6574227.57</v>
      </c>
      <c r="F1100" s="22" t="s">
        <v>23</v>
      </c>
      <c r="G1100" s="22" t="s">
        <v>23</v>
      </c>
      <c r="H1100" s="22" t="s">
        <v>23</v>
      </c>
      <c r="I1100" s="19" t="s">
        <v>939</v>
      </c>
      <c r="J1100" s="19" t="n">
        <v>4</v>
      </c>
      <c r="K1100" s="23" t="s">
        <v>24</v>
      </c>
      <c r="L1100" s="18" t="str">
        <f aca="false">HYPERLINK(CONCATENATE("https://emapa.katowice.eu/Geoosrodek/Downloads/Osnowa%20Karty/Pozioma/",C1100,".pdf"),"Opis topograficzny-Link")</f>
        <v>Opis topograficzny-Link</v>
      </c>
    </row>
    <row r="1101" customFormat="false" ht="12.75" hidden="false" customHeight="false" outlineLevel="0" collapsed="false">
      <c r="A1101" s="19" t="n">
        <v>1095</v>
      </c>
      <c r="B1101" s="20" t="n">
        <v>613030122270</v>
      </c>
      <c r="C1101" s="21" t="s">
        <v>1121</v>
      </c>
      <c r="D1101" s="22" t="n">
        <v>5570351.701</v>
      </c>
      <c r="E1101" s="22" t="n">
        <v>6574315.19899999</v>
      </c>
      <c r="F1101" s="22" t="n">
        <v>0.004</v>
      </c>
      <c r="G1101" s="22" t="n">
        <v>262.717</v>
      </c>
      <c r="H1101" s="22" t="n">
        <v>0.005</v>
      </c>
      <c r="I1101" s="19" t="s">
        <v>939</v>
      </c>
      <c r="J1101" s="19" t="n">
        <v>2</v>
      </c>
      <c r="K1101" s="23" t="s">
        <v>15</v>
      </c>
      <c r="L1101" s="18" t="str">
        <f aca="false">HYPERLINK(CONCATENATE("https://emapa.katowice.eu/Geoosrodek/Downloads/Osnowa%20Karty/Pozioma/",C1101,".pdf"),"Opis topograficzny-Link")</f>
        <v>Opis topograficzny-Link</v>
      </c>
    </row>
    <row r="1102" customFormat="false" ht="12.75" hidden="false" customHeight="false" outlineLevel="0" collapsed="false">
      <c r="A1102" s="19" t="n">
        <v>1096</v>
      </c>
      <c r="B1102" s="20" t="n">
        <v>613030122280</v>
      </c>
      <c r="C1102" s="21" t="s">
        <v>1122</v>
      </c>
      <c r="D1102" s="22" t="n">
        <v>5570199.473</v>
      </c>
      <c r="E1102" s="22" t="n">
        <v>6574350.336</v>
      </c>
      <c r="F1102" s="22" t="n">
        <v>0.006</v>
      </c>
      <c r="G1102" s="22" t="n">
        <v>261.546</v>
      </c>
      <c r="H1102" s="22" t="n">
        <v>0.009</v>
      </c>
      <c r="I1102" s="19" t="s">
        <v>939</v>
      </c>
      <c r="J1102" s="19" t="n">
        <v>2</v>
      </c>
      <c r="K1102" s="23" t="s">
        <v>15</v>
      </c>
      <c r="L1102" s="18" t="str">
        <f aca="false">HYPERLINK(CONCATENATE("https://emapa.katowice.eu/Geoosrodek/Downloads/Osnowa%20Karty/Pozioma/",C1102,".pdf"),"Opis topograficzny-Link")</f>
        <v>Opis topograficzny-Link</v>
      </c>
    </row>
    <row r="1103" customFormat="false" ht="12.75" hidden="false" customHeight="false" outlineLevel="0" collapsed="false">
      <c r="A1103" s="19" t="n">
        <v>1097</v>
      </c>
      <c r="B1103" s="20" t="n">
        <v>613030122380</v>
      </c>
      <c r="C1103" s="21" t="s">
        <v>1123</v>
      </c>
      <c r="D1103" s="22" t="n">
        <v>5571552.71</v>
      </c>
      <c r="E1103" s="22" t="n">
        <v>6575533.255</v>
      </c>
      <c r="F1103" s="22" t="n">
        <v>0.003</v>
      </c>
      <c r="G1103" s="22" t="n">
        <v>273.872</v>
      </c>
      <c r="H1103" s="22" t="n">
        <v>0.004</v>
      </c>
      <c r="I1103" s="19" t="s">
        <v>939</v>
      </c>
      <c r="J1103" s="19" t="n">
        <v>1</v>
      </c>
      <c r="K1103" s="23" t="s">
        <v>45</v>
      </c>
      <c r="L1103" s="18" t="str">
        <f aca="false">HYPERLINK(CONCATENATE("https://emapa.katowice.eu/Geoosrodek/Downloads/Osnowa%20Karty/Pozioma/",C1103,".pdf"),"Opis topograficzny-Link")</f>
        <v>Opis topograficzny-Link</v>
      </c>
    </row>
    <row r="1104" customFormat="false" ht="12.75" hidden="false" customHeight="false" outlineLevel="0" collapsed="false">
      <c r="A1104" s="19" t="n">
        <v>1098</v>
      </c>
      <c r="B1104" s="20" t="n">
        <v>613030122382</v>
      </c>
      <c r="C1104" s="21" t="s">
        <v>1124</v>
      </c>
      <c r="D1104" s="22" t="n">
        <v>5571572.12</v>
      </c>
      <c r="E1104" s="22" t="n">
        <v>6575546.82</v>
      </c>
      <c r="F1104" s="22" t="s">
        <v>23</v>
      </c>
      <c r="G1104" s="22" t="s">
        <v>23</v>
      </c>
      <c r="H1104" s="22" t="s">
        <v>23</v>
      </c>
      <c r="I1104" s="19" t="s">
        <v>939</v>
      </c>
      <c r="J1104" s="19" t="n">
        <v>4</v>
      </c>
      <c r="K1104" s="23" t="s">
        <v>24</v>
      </c>
      <c r="L1104" s="18" t="str">
        <f aca="false">HYPERLINK(CONCATENATE("https://emapa.katowice.eu/Geoosrodek/Downloads/Osnowa%20Karty/Pozioma/",C1104,".pdf"),"Opis topograficzny-Link")</f>
        <v>Opis topograficzny-Link</v>
      </c>
    </row>
    <row r="1105" customFormat="false" ht="12.75" hidden="false" customHeight="false" outlineLevel="0" collapsed="false">
      <c r="A1105" s="19" t="n">
        <v>1099</v>
      </c>
      <c r="B1105" s="20" t="n">
        <v>613030122383</v>
      </c>
      <c r="C1105" s="21" t="s">
        <v>1125</v>
      </c>
      <c r="D1105" s="22" t="n">
        <v>5571545.56</v>
      </c>
      <c r="E1105" s="22" t="n">
        <v>6575523.12</v>
      </c>
      <c r="F1105" s="22" t="s">
        <v>23</v>
      </c>
      <c r="G1105" s="22" t="s">
        <v>23</v>
      </c>
      <c r="H1105" s="22" t="s">
        <v>23</v>
      </c>
      <c r="I1105" s="19" t="s">
        <v>939</v>
      </c>
      <c r="J1105" s="19" t="n">
        <v>4</v>
      </c>
      <c r="K1105" s="23" t="s">
        <v>24</v>
      </c>
      <c r="L1105" s="18" t="str">
        <f aca="false">HYPERLINK(CONCATENATE("https://emapa.katowice.eu/Geoosrodek/Downloads/Osnowa%20Karty/Pozioma/",C1105,".pdf"),"Opis topograficzny-Link")</f>
        <v>Opis topograficzny-Link</v>
      </c>
    </row>
    <row r="1106" customFormat="false" ht="12.75" hidden="false" customHeight="false" outlineLevel="0" collapsed="false">
      <c r="A1106" s="19" t="n">
        <v>1100</v>
      </c>
      <c r="B1106" s="20" t="n">
        <v>613030122390</v>
      </c>
      <c r="C1106" s="21" t="s">
        <v>1126</v>
      </c>
      <c r="D1106" s="22" t="n">
        <v>5571443.815</v>
      </c>
      <c r="E1106" s="22" t="n">
        <v>6575287.771</v>
      </c>
      <c r="F1106" s="22" t="n">
        <v>0.003</v>
      </c>
      <c r="G1106" s="22" t="n">
        <v>275.318</v>
      </c>
      <c r="H1106" s="22" t="n">
        <v>0.005</v>
      </c>
      <c r="I1106" s="19" t="s">
        <v>939</v>
      </c>
      <c r="J1106" s="19" t="n">
        <v>1</v>
      </c>
      <c r="K1106" s="23" t="s">
        <v>45</v>
      </c>
      <c r="L1106" s="18" t="str">
        <f aca="false">HYPERLINK(CONCATENATE("https://emapa.katowice.eu/Geoosrodek/Downloads/Osnowa%20Karty/Pozioma/",C1106,".pdf"),"Opis topograficzny-Link")</f>
        <v>Opis topograficzny-Link</v>
      </c>
    </row>
    <row r="1107" customFormat="false" ht="12.75" hidden="false" customHeight="false" outlineLevel="0" collapsed="false">
      <c r="A1107" s="19" t="n">
        <v>1101</v>
      </c>
      <c r="B1107" s="20" t="n">
        <v>613030122392</v>
      </c>
      <c r="C1107" s="21" t="s">
        <v>1127</v>
      </c>
      <c r="D1107" s="22" t="n">
        <v>5571443.88</v>
      </c>
      <c r="E1107" s="22" t="n">
        <v>6575296.32999999</v>
      </c>
      <c r="F1107" s="22" t="s">
        <v>23</v>
      </c>
      <c r="G1107" s="22" t="s">
        <v>23</v>
      </c>
      <c r="H1107" s="22" t="s">
        <v>23</v>
      </c>
      <c r="I1107" s="19" t="s">
        <v>939</v>
      </c>
      <c r="J1107" s="19" t="n">
        <v>4</v>
      </c>
      <c r="K1107" s="23" t="s">
        <v>24</v>
      </c>
      <c r="L1107" s="18" t="str">
        <f aca="false">HYPERLINK(CONCATENATE("https://emapa.katowice.eu/Geoosrodek/Downloads/Osnowa%20Karty/Pozioma/",C1107,".pdf"),"Opis topograficzny-Link")</f>
        <v>Opis topograficzny-Link</v>
      </c>
    </row>
    <row r="1108" customFormat="false" ht="12.75" hidden="false" customHeight="false" outlineLevel="0" collapsed="false">
      <c r="A1108" s="19" t="n">
        <v>1102</v>
      </c>
      <c r="B1108" s="20" t="n">
        <v>613030122393</v>
      </c>
      <c r="C1108" s="21" t="s">
        <v>1128</v>
      </c>
      <c r="D1108" s="22" t="n">
        <v>5571439.36</v>
      </c>
      <c r="E1108" s="22" t="n">
        <v>6575284.94</v>
      </c>
      <c r="F1108" s="22" t="s">
        <v>23</v>
      </c>
      <c r="G1108" s="22" t="s">
        <v>23</v>
      </c>
      <c r="H1108" s="22" t="s">
        <v>23</v>
      </c>
      <c r="I1108" s="19" t="s">
        <v>939</v>
      </c>
      <c r="J1108" s="19" t="n">
        <v>4</v>
      </c>
      <c r="K1108" s="23" t="s">
        <v>24</v>
      </c>
      <c r="L1108" s="18" t="str">
        <f aca="false">HYPERLINK(CONCATENATE("https://emapa.katowice.eu/Geoosrodek/Downloads/Osnowa%20Karty/Pozioma/",C1108,".pdf"),"Opis topograficzny-Link")</f>
        <v>Opis topograficzny-Link</v>
      </c>
    </row>
    <row r="1109" customFormat="false" ht="12.75" hidden="false" customHeight="false" outlineLevel="0" collapsed="false">
      <c r="A1109" s="19" t="n">
        <v>1103</v>
      </c>
      <c r="B1109" s="20" t="n">
        <v>613030122400</v>
      </c>
      <c r="C1109" s="21" t="s">
        <v>1129</v>
      </c>
      <c r="D1109" s="22" t="n">
        <v>5571402.402</v>
      </c>
      <c r="E1109" s="22" t="n">
        <v>6575119.575</v>
      </c>
      <c r="F1109" s="22" t="n">
        <v>0.004</v>
      </c>
      <c r="G1109" s="22" t="n">
        <v>272.306</v>
      </c>
      <c r="H1109" s="22" t="n">
        <v>0.004</v>
      </c>
      <c r="I1109" s="19" t="s">
        <v>939</v>
      </c>
      <c r="J1109" s="19" t="n">
        <v>1</v>
      </c>
      <c r="K1109" s="23" t="s">
        <v>45</v>
      </c>
      <c r="L1109" s="18" t="str">
        <f aca="false">HYPERLINK(CONCATENATE("https://emapa.katowice.eu/Geoosrodek/Downloads/Osnowa%20Karty/Pozioma/",C1109,".pdf"),"Opis topograficzny-Link")</f>
        <v>Opis topograficzny-Link</v>
      </c>
    </row>
    <row r="1110" customFormat="false" ht="12.75" hidden="false" customHeight="false" outlineLevel="0" collapsed="false">
      <c r="A1110" s="19" t="n">
        <v>1104</v>
      </c>
      <c r="B1110" s="20" t="n">
        <v>613030122404</v>
      </c>
      <c r="C1110" s="21" t="s">
        <v>1130</v>
      </c>
      <c r="D1110" s="22" t="n">
        <v>5571398.09</v>
      </c>
      <c r="E1110" s="22" t="n">
        <v>6575111.1</v>
      </c>
      <c r="F1110" s="22" t="s">
        <v>23</v>
      </c>
      <c r="G1110" s="22" t="s">
        <v>23</v>
      </c>
      <c r="H1110" s="22" t="s">
        <v>23</v>
      </c>
      <c r="I1110" s="19" t="s">
        <v>939</v>
      </c>
      <c r="J1110" s="19" t="n">
        <v>4</v>
      </c>
      <c r="K1110" s="23" t="s">
        <v>24</v>
      </c>
      <c r="L1110" s="18" t="str">
        <f aca="false">HYPERLINK(CONCATENATE("https://emapa.katowice.eu/Geoosrodek/Downloads/Osnowa%20Karty/Pozioma/",C1110,".pdf"),"Opis topograficzny-Link")</f>
        <v>Opis topograficzny-Link</v>
      </c>
    </row>
    <row r="1111" customFormat="false" ht="12.75" hidden="false" customHeight="false" outlineLevel="0" collapsed="false">
      <c r="A1111" s="19" t="n">
        <v>1105</v>
      </c>
      <c r="B1111" s="20" t="n">
        <v>613030122405</v>
      </c>
      <c r="C1111" s="21" t="s">
        <v>1131</v>
      </c>
      <c r="D1111" s="22" t="n">
        <v>5571415.34</v>
      </c>
      <c r="E1111" s="22" t="n">
        <v>6575127.54</v>
      </c>
      <c r="F1111" s="22" t="s">
        <v>23</v>
      </c>
      <c r="G1111" s="22" t="s">
        <v>23</v>
      </c>
      <c r="H1111" s="22" t="s">
        <v>23</v>
      </c>
      <c r="I1111" s="19" t="s">
        <v>939</v>
      </c>
      <c r="J1111" s="19" t="n">
        <v>4</v>
      </c>
      <c r="K1111" s="23" t="s">
        <v>24</v>
      </c>
      <c r="L1111" s="18" t="str">
        <f aca="false">HYPERLINK(CONCATENATE("https://emapa.katowice.eu/Geoosrodek/Downloads/Osnowa%20Karty/Pozioma/",C1111,".pdf"),"Opis topograficzny-Link")</f>
        <v>Opis topograficzny-Link</v>
      </c>
    </row>
    <row r="1112" customFormat="false" ht="12.75" hidden="false" customHeight="false" outlineLevel="0" collapsed="false">
      <c r="A1112" s="19" t="n">
        <v>1106</v>
      </c>
      <c r="B1112" s="20" t="n">
        <v>613030122430</v>
      </c>
      <c r="C1112" s="21" t="s">
        <v>1132</v>
      </c>
      <c r="D1112" s="22" t="n">
        <v>5570356.718</v>
      </c>
      <c r="E1112" s="22" t="n">
        <v>6575278.561</v>
      </c>
      <c r="F1112" s="22" t="n">
        <v>0.009</v>
      </c>
      <c r="G1112" s="22" t="n">
        <v>265.618</v>
      </c>
      <c r="H1112" s="22" t="n">
        <v>0.012</v>
      </c>
      <c r="I1112" s="19" t="s">
        <v>939</v>
      </c>
      <c r="J1112" s="19" t="n">
        <v>2</v>
      </c>
      <c r="K1112" s="23" t="s">
        <v>15</v>
      </c>
      <c r="L1112" s="18" t="str">
        <f aca="false">HYPERLINK(CONCATENATE("https://emapa.katowice.eu/Geoosrodek/Downloads/Osnowa%20Karty/Pozioma/",C1112,".pdf"),"Opis topograficzny-Link")</f>
        <v>Opis topograficzny-Link</v>
      </c>
    </row>
    <row r="1113" customFormat="false" ht="12.75" hidden="false" customHeight="false" outlineLevel="0" collapsed="false">
      <c r="A1113" s="19" t="n">
        <v>1107</v>
      </c>
      <c r="B1113" s="20" t="n">
        <v>613030122730</v>
      </c>
      <c r="C1113" s="21" t="s">
        <v>1133</v>
      </c>
      <c r="D1113" s="22" t="n">
        <v>5571125.156</v>
      </c>
      <c r="E1113" s="22" t="n">
        <v>6572620.158</v>
      </c>
      <c r="F1113" s="22" t="n">
        <v>0.004</v>
      </c>
      <c r="G1113" s="22" t="n">
        <v>278.588</v>
      </c>
      <c r="H1113" s="22" t="n">
        <v>0.006</v>
      </c>
      <c r="I1113" s="19" t="s">
        <v>939</v>
      </c>
      <c r="J1113" s="19" t="n">
        <v>1</v>
      </c>
      <c r="K1113" s="23" t="s">
        <v>45</v>
      </c>
      <c r="L1113" s="18" t="str">
        <f aca="false">HYPERLINK(CONCATENATE("https://emapa.katowice.eu/Geoosrodek/Downloads/Osnowa%20Karty/Pozioma/",C1113,".pdf"),"Opis topograficzny-Link")</f>
        <v>Opis topograficzny-Link</v>
      </c>
    </row>
    <row r="1114" customFormat="false" ht="12.75" hidden="false" customHeight="false" outlineLevel="0" collapsed="false">
      <c r="A1114" s="19" t="n">
        <v>1108</v>
      </c>
      <c r="B1114" s="20" t="n">
        <v>613030122760</v>
      </c>
      <c r="C1114" s="21" t="s">
        <v>1134</v>
      </c>
      <c r="D1114" s="22" t="n">
        <v>5570925.541</v>
      </c>
      <c r="E1114" s="22" t="n">
        <v>6573987.03699999</v>
      </c>
      <c r="F1114" s="22" t="n">
        <v>0.004</v>
      </c>
      <c r="G1114" s="22" t="n">
        <v>272.937</v>
      </c>
      <c r="H1114" s="22" t="n">
        <v>0.001</v>
      </c>
      <c r="I1114" s="19" t="s">
        <v>939</v>
      </c>
      <c r="J1114" s="19" t="n">
        <v>1</v>
      </c>
      <c r="K1114" s="23" t="s">
        <v>45</v>
      </c>
      <c r="L1114" s="18" t="str">
        <f aca="false">HYPERLINK(CONCATENATE("https://emapa.katowice.eu/Geoosrodek/Downloads/Osnowa%20Karty/Pozioma/",C1114,".pdf"),"Opis topograficzny-Link")</f>
        <v>Opis topograficzny-Link</v>
      </c>
    </row>
    <row r="1115" customFormat="false" ht="12.75" hidden="false" customHeight="false" outlineLevel="0" collapsed="false">
      <c r="A1115" s="19" t="n">
        <v>1109</v>
      </c>
      <c r="B1115" s="20" t="n">
        <v>613030122770</v>
      </c>
      <c r="C1115" s="21" t="s">
        <v>1135</v>
      </c>
      <c r="D1115" s="22" t="n">
        <v>5570992.974</v>
      </c>
      <c r="E1115" s="22" t="n">
        <v>6574226.656</v>
      </c>
      <c r="F1115" s="22" t="n">
        <v>0.005</v>
      </c>
      <c r="G1115" s="22" t="n">
        <v>284.604</v>
      </c>
      <c r="H1115" s="22" t="n">
        <v>0.008</v>
      </c>
      <c r="I1115" s="19" t="s">
        <v>939</v>
      </c>
      <c r="J1115" s="19" t="n">
        <v>1</v>
      </c>
      <c r="K1115" s="23" t="s">
        <v>45</v>
      </c>
      <c r="L1115" s="18" t="str">
        <f aca="false">HYPERLINK(CONCATENATE("https://emapa.katowice.eu/Geoosrodek/Downloads/Osnowa%20Karty/Pozioma/",C1115,".pdf"),"Opis topograficzny-Link")</f>
        <v>Opis topograficzny-Link</v>
      </c>
    </row>
    <row r="1116" customFormat="false" ht="12.75" hidden="false" customHeight="false" outlineLevel="0" collapsed="false">
      <c r="A1116" s="19" t="n">
        <v>1110</v>
      </c>
      <c r="B1116" s="20" t="n">
        <v>613030122771</v>
      </c>
      <c r="C1116" s="21" t="s">
        <v>1136</v>
      </c>
      <c r="D1116" s="22" t="n">
        <v>5570992</v>
      </c>
      <c r="E1116" s="22" t="n">
        <v>6574232.1</v>
      </c>
      <c r="F1116" s="22" t="s">
        <v>23</v>
      </c>
      <c r="G1116" s="22" t="s">
        <v>23</v>
      </c>
      <c r="H1116" s="22" t="s">
        <v>23</v>
      </c>
      <c r="I1116" s="19" t="s">
        <v>939</v>
      </c>
      <c r="J1116" s="19" t="n">
        <v>4</v>
      </c>
      <c r="K1116" s="23" t="s">
        <v>24</v>
      </c>
      <c r="L1116" s="18" t="str">
        <f aca="false">HYPERLINK(CONCATENATE("https://emapa.katowice.eu/Geoosrodek/Downloads/Osnowa%20Karty/Pozioma/",C1116,".pdf"),"Opis topograficzny-Link")</f>
        <v>Opis topograficzny-Link</v>
      </c>
    </row>
    <row r="1117" customFormat="false" ht="12.75" hidden="false" customHeight="false" outlineLevel="0" collapsed="false">
      <c r="A1117" s="19" t="n">
        <v>1111</v>
      </c>
      <c r="B1117" s="20" t="n">
        <v>613030122772</v>
      </c>
      <c r="C1117" s="21" t="s">
        <v>1137</v>
      </c>
      <c r="D1117" s="22" t="n">
        <v>5570982.35</v>
      </c>
      <c r="E1117" s="22" t="n">
        <v>6574231.24999999</v>
      </c>
      <c r="F1117" s="22" t="s">
        <v>23</v>
      </c>
      <c r="G1117" s="22" t="s">
        <v>23</v>
      </c>
      <c r="H1117" s="22" t="s">
        <v>23</v>
      </c>
      <c r="I1117" s="19" t="s">
        <v>939</v>
      </c>
      <c r="J1117" s="19" t="n">
        <v>4</v>
      </c>
      <c r="K1117" s="23" t="s">
        <v>24</v>
      </c>
      <c r="L1117" s="18" t="str">
        <f aca="false">HYPERLINK(CONCATENATE("https://emapa.katowice.eu/Geoosrodek/Downloads/Osnowa%20Karty/Pozioma/",C1117,".pdf"),"Opis topograficzny-Link")</f>
        <v>Opis topograficzny-Link</v>
      </c>
    </row>
    <row r="1118" customFormat="false" ht="12.75" hidden="false" customHeight="false" outlineLevel="0" collapsed="false">
      <c r="A1118" s="19" t="n">
        <v>1112</v>
      </c>
      <c r="B1118" s="20" t="n">
        <v>613030122773</v>
      </c>
      <c r="C1118" s="21" t="s">
        <v>1138</v>
      </c>
      <c r="D1118" s="22" t="n">
        <v>5570977.49</v>
      </c>
      <c r="E1118" s="22" t="n">
        <v>6574217.83</v>
      </c>
      <c r="F1118" s="22" t="s">
        <v>23</v>
      </c>
      <c r="G1118" s="22" t="s">
        <v>23</v>
      </c>
      <c r="H1118" s="22" t="s">
        <v>23</v>
      </c>
      <c r="I1118" s="19" t="s">
        <v>939</v>
      </c>
      <c r="J1118" s="19" t="n">
        <v>4</v>
      </c>
      <c r="K1118" s="23" t="s">
        <v>24</v>
      </c>
      <c r="L1118" s="18" t="str">
        <f aca="false">HYPERLINK(CONCATENATE("https://emapa.katowice.eu/Geoosrodek/Downloads/Osnowa%20Karty/Pozioma/",C1118,".pdf"),"Opis topograficzny-Link")</f>
        <v>Opis topograficzny-Link</v>
      </c>
    </row>
    <row r="1119" customFormat="false" ht="12.75" hidden="false" customHeight="false" outlineLevel="0" collapsed="false">
      <c r="A1119" s="19" t="n">
        <v>1113</v>
      </c>
      <c r="B1119" s="20" t="n">
        <v>613030122780</v>
      </c>
      <c r="C1119" s="21" t="s">
        <v>1139</v>
      </c>
      <c r="D1119" s="22" t="n">
        <v>5571042.748</v>
      </c>
      <c r="E1119" s="22" t="n">
        <v>6574304.506</v>
      </c>
      <c r="F1119" s="22" t="n">
        <v>0.004</v>
      </c>
      <c r="G1119" s="22" t="n">
        <v>286.497</v>
      </c>
      <c r="H1119" s="22" t="n">
        <v>0.004</v>
      </c>
      <c r="I1119" s="19" t="s">
        <v>939</v>
      </c>
      <c r="J1119" s="19" t="n">
        <v>2</v>
      </c>
      <c r="K1119" s="23" t="s">
        <v>15</v>
      </c>
      <c r="L1119" s="18" t="str">
        <f aca="false">HYPERLINK(CONCATENATE("https://emapa.katowice.eu/Geoosrodek/Downloads/Osnowa%20Karty/Pozioma/",C1119,".pdf"),"Opis topograficzny-Link")</f>
        <v>Opis topograficzny-Link</v>
      </c>
    </row>
    <row r="1120" customFormat="false" ht="12.75" hidden="false" customHeight="false" outlineLevel="0" collapsed="false">
      <c r="A1120" s="19" t="n">
        <v>1114</v>
      </c>
      <c r="B1120" s="20" t="n">
        <v>613030122820</v>
      </c>
      <c r="C1120" s="21" t="s">
        <v>1140</v>
      </c>
      <c r="D1120" s="22" t="n">
        <v>5570282.028</v>
      </c>
      <c r="E1120" s="22" t="n">
        <v>6575481.295</v>
      </c>
      <c r="F1120" s="22" t="n">
        <v>0.005</v>
      </c>
      <c r="G1120" s="22" t="n">
        <v>262.831</v>
      </c>
      <c r="H1120" s="22" t="n">
        <v>0.007</v>
      </c>
      <c r="I1120" s="19" t="s">
        <v>939</v>
      </c>
      <c r="J1120" s="19" t="n">
        <v>2</v>
      </c>
      <c r="K1120" s="23" t="s">
        <v>15</v>
      </c>
      <c r="L1120" s="18" t="str">
        <f aca="false">HYPERLINK(CONCATENATE("https://emapa.katowice.eu/Geoosrodek/Downloads/Osnowa%20Karty/Pozioma/",C1120,".pdf"),"Opis topograficzny-Link")</f>
        <v>Opis topograficzny-Link</v>
      </c>
    </row>
    <row r="1121" customFormat="false" ht="12.75" hidden="false" customHeight="false" outlineLevel="0" collapsed="false">
      <c r="A1121" s="19" t="n">
        <v>1115</v>
      </c>
      <c r="B1121" s="20" t="n">
        <v>613030122890</v>
      </c>
      <c r="C1121" s="21" t="s">
        <v>1141</v>
      </c>
      <c r="D1121" s="22" t="n">
        <v>5570353.363</v>
      </c>
      <c r="E1121" s="22" t="n">
        <v>6574695.139</v>
      </c>
      <c r="F1121" s="22" t="n">
        <v>0.004</v>
      </c>
      <c r="G1121" s="22" t="n">
        <v>266.43</v>
      </c>
      <c r="H1121" s="22" t="n">
        <v>0.006</v>
      </c>
      <c r="I1121" s="19" t="s">
        <v>939</v>
      </c>
      <c r="J1121" s="19" t="n">
        <v>2</v>
      </c>
      <c r="K1121" s="23" t="s">
        <v>15</v>
      </c>
      <c r="L1121" s="18" t="str">
        <f aca="false">HYPERLINK(CONCATENATE("https://emapa.katowice.eu/Geoosrodek/Downloads/Osnowa%20Karty/Pozioma/",C1121,".pdf"),"Opis topograficzny-Link")</f>
        <v>Opis topograficzny-Link</v>
      </c>
    </row>
    <row r="1122" customFormat="false" ht="12.75" hidden="false" customHeight="false" outlineLevel="0" collapsed="false">
      <c r="A1122" s="19" t="n">
        <v>1116</v>
      </c>
      <c r="B1122" s="20" t="n">
        <v>613030123220</v>
      </c>
      <c r="C1122" s="21" t="s">
        <v>1142</v>
      </c>
      <c r="D1122" s="22" t="n">
        <v>5572835.571</v>
      </c>
      <c r="E1122" s="22" t="n">
        <v>6572469.037</v>
      </c>
      <c r="F1122" s="22" t="n">
        <v>0.004</v>
      </c>
      <c r="G1122" s="22" t="n">
        <v>289.646</v>
      </c>
      <c r="H1122" s="22" t="n">
        <v>0.005</v>
      </c>
      <c r="I1122" s="19" t="s">
        <v>939</v>
      </c>
      <c r="J1122" s="19" t="n">
        <v>2</v>
      </c>
      <c r="K1122" s="23" t="s">
        <v>15</v>
      </c>
      <c r="L1122" s="18" t="str">
        <f aca="false">HYPERLINK(CONCATENATE("https://emapa.katowice.eu/Geoosrodek/Downloads/Osnowa%20Karty/Pozioma/",C1122,".pdf"),"Opis topograficzny-Link")</f>
        <v>Opis topograficzny-Link</v>
      </c>
    </row>
    <row r="1123" customFormat="false" ht="12.75" hidden="false" customHeight="false" outlineLevel="0" collapsed="false">
      <c r="A1123" s="19" t="n">
        <v>1117</v>
      </c>
      <c r="B1123" s="20" t="n">
        <v>613030123240</v>
      </c>
      <c r="C1123" s="21" t="s">
        <v>1143</v>
      </c>
      <c r="D1123" s="22" t="n">
        <v>5571529.562</v>
      </c>
      <c r="E1123" s="22" t="n">
        <v>6572774.29</v>
      </c>
      <c r="F1123" s="22" t="n">
        <v>0.005</v>
      </c>
      <c r="G1123" s="22" t="n">
        <v>274.969</v>
      </c>
      <c r="H1123" s="22" t="n">
        <v>0.007</v>
      </c>
      <c r="I1123" s="19" t="s">
        <v>939</v>
      </c>
      <c r="J1123" s="19" t="n">
        <v>2</v>
      </c>
      <c r="K1123" s="23" t="s">
        <v>15</v>
      </c>
      <c r="L1123" s="18" t="str">
        <f aca="false">HYPERLINK(CONCATENATE("https://emapa.katowice.eu/Geoosrodek/Downloads/Osnowa%20Karty/Pozioma/",C1123,".pdf"),"Opis topograficzny-Link")</f>
        <v>Opis topograficzny-Link</v>
      </c>
    </row>
    <row r="1124" customFormat="false" ht="12.75" hidden="false" customHeight="false" outlineLevel="0" collapsed="false">
      <c r="A1124" s="19" t="n">
        <v>1118</v>
      </c>
      <c r="B1124" s="20" t="n">
        <v>613030123243</v>
      </c>
      <c r="C1124" s="21" t="s">
        <v>1144</v>
      </c>
      <c r="D1124" s="22" t="n">
        <v>5571543.59</v>
      </c>
      <c r="E1124" s="22" t="n">
        <v>6572769.54</v>
      </c>
      <c r="F1124" s="22" t="s">
        <v>23</v>
      </c>
      <c r="G1124" s="22" t="s">
        <v>23</v>
      </c>
      <c r="H1124" s="22" t="s">
        <v>23</v>
      </c>
      <c r="I1124" s="19" t="s">
        <v>939</v>
      </c>
      <c r="J1124" s="19" t="n">
        <v>4</v>
      </c>
      <c r="K1124" s="23" t="s">
        <v>24</v>
      </c>
      <c r="L1124" s="18" t="str">
        <f aca="false">HYPERLINK(CONCATENATE("https://emapa.katowice.eu/Geoosrodek/Downloads/Osnowa%20Karty/Pozioma/",C1124,".pdf"),"Opis topograficzny-Link")</f>
        <v>Opis topograficzny-Link</v>
      </c>
    </row>
    <row r="1125" customFormat="false" ht="12.75" hidden="false" customHeight="false" outlineLevel="0" collapsed="false">
      <c r="A1125" s="19" t="n">
        <v>1119</v>
      </c>
      <c r="B1125" s="20" t="n">
        <v>613030123244</v>
      </c>
      <c r="C1125" s="21" t="s">
        <v>1145</v>
      </c>
      <c r="D1125" s="22" t="n">
        <v>5571520.81</v>
      </c>
      <c r="E1125" s="22" t="n">
        <v>6572789.3</v>
      </c>
      <c r="F1125" s="22" t="s">
        <v>23</v>
      </c>
      <c r="G1125" s="22" t="s">
        <v>23</v>
      </c>
      <c r="H1125" s="22" t="s">
        <v>23</v>
      </c>
      <c r="I1125" s="19" t="s">
        <v>939</v>
      </c>
      <c r="J1125" s="19" t="n">
        <v>1</v>
      </c>
      <c r="K1125" s="23" t="s">
        <v>45</v>
      </c>
      <c r="L1125" s="18" t="str">
        <f aca="false">HYPERLINK(CONCATENATE("https://emapa.katowice.eu/Geoosrodek/Downloads/Osnowa%20Karty/Pozioma/",C1125,".pdf"),"Opis topograficzny-Link")</f>
        <v>Opis topograficzny-Link</v>
      </c>
    </row>
    <row r="1126" customFormat="false" ht="12.75" hidden="false" customHeight="false" outlineLevel="0" collapsed="false">
      <c r="A1126" s="19" t="n">
        <v>1120</v>
      </c>
      <c r="B1126" s="20" t="n">
        <v>613030123440</v>
      </c>
      <c r="C1126" s="21" t="s">
        <v>1146</v>
      </c>
      <c r="D1126" s="22" t="n">
        <v>5571659.653</v>
      </c>
      <c r="E1126" s="22" t="n">
        <v>6572344.935</v>
      </c>
      <c r="F1126" s="22" t="n">
        <v>0.007</v>
      </c>
      <c r="G1126" s="22" t="n">
        <v>278.115</v>
      </c>
      <c r="H1126" s="22" t="n">
        <v>0.01</v>
      </c>
      <c r="I1126" s="19" t="s">
        <v>939</v>
      </c>
      <c r="J1126" s="19" t="n">
        <v>1</v>
      </c>
      <c r="K1126" s="23" t="s">
        <v>45</v>
      </c>
      <c r="L1126" s="18" t="str">
        <f aca="false">HYPERLINK(CONCATENATE("https://emapa.katowice.eu/Geoosrodek/Downloads/Osnowa%20Karty/Pozioma/",C1126,".pdf"),"Opis topograficzny-Link")</f>
        <v>Opis topograficzny-Link</v>
      </c>
    </row>
    <row r="1127" customFormat="false" ht="12.75" hidden="false" customHeight="false" outlineLevel="0" collapsed="false">
      <c r="A1127" s="19" t="n">
        <v>1121</v>
      </c>
      <c r="B1127" s="20" t="n">
        <v>613030123470</v>
      </c>
      <c r="C1127" s="21" t="s">
        <v>1147</v>
      </c>
      <c r="D1127" s="22" t="n">
        <v>5570479.116</v>
      </c>
      <c r="E1127" s="22" t="n">
        <v>6574877.2</v>
      </c>
      <c r="F1127" s="22" t="n">
        <v>0.004</v>
      </c>
      <c r="G1127" s="22" t="n">
        <v>265.516</v>
      </c>
      <c r="H1127" s="22" t="n">
        <v>0.006</v>
      </c>
      <c r="I1127" s="19" t="s">
        <v>939</v>
      </c>
      <c r="J1127" s="19" t="n">
        <v>2</v>
      </c>
      <c r="K1127" s="23" t="s">
        <v>15</v>
      </c>
      <c r="L1127" s="18" t="str">
        <f aca="false">HYPERLINK(CONCATENATE("https://emapa.katowice.eu/Geoosrodek/Downloads/Osnowa%20Karty/Pozioma/",C1127,".pdf"),"Opis topograficzny-Link")</f>
        <v>Opis topograficzny-Link</v>
      </c>
    </row>
    <row r="1128" customFormat="false" ht="12.75" hidden="false" customHeight="false" outlineLevel="0" collapsed="false">
      <c r="A1128" s="19" t="n">
        <v>1122</v>
      </c>
      <c r="B1128" s="20" t="n">
        <v>613030123480</v>
      </c>
      <c r="C1128" s="21" t="s">
        <v>1148</v>
      </c>
      <c r="D1128" s="22" t="n">
        <v>5570554.917</v>
      </c>
      <c r="E1128" s="22" t="n">
        <v>6575077.568</v>
      </c>
      <c r="F1128" s="22" t="n">
        <v>0.005</v>
      </c>
      <c r="G1128" s="22" t="n">
        <v>268.546</v>
      </c>
      <c r="H1128" s="22" t="n">
        <v>0.006</v>
      </c>
      <c r="I1128" s="19" t="s">
        <v>939</v>
      </c>
      <c r="J1128" s="19" t="n">
        <v>2</v>
      </c>
      <c r="K1128" s="23" t="s">
        <v>15</v>
      </c>
      <c r="L1128" s="18" t="str">
        <f aca="false">HYPERLINK(CONCATENATE("https://emapa.katowice.eu/Geoosrodek/Downloads/Osnowa%20Karty/Pozioma/",C1128,".pdf"),"Opis topograficzny-Link")</f>
        <v>Opis topograficzny-Link</v>
      </c>
    </row>
    <row r="1129" customFormat="false" ht="12.75" hidden="false" customHeight="false" outlineLevel="0" collapsed="false">
      <c r="A1129" s="19" t="n">
        <v>1123</v>
      </c>
      <c r="B1129" s="20" t="n">
        <v>613030123670</v>
      </c>
      <c r="C1129" s="21" t="s">
        <v>1149</v>
      </c>
      <c r="D1129" s="22" t="n">
        <v>5570093.852</v>
      </c>
      <c r="E1129" s="22" t="n">
        <v>6572427.372</v>
      </c>
      <c r="F1129" s="22" t="n">
        <v>0.004</v>
      </c>
      <c r="G1129" s="22" t="n">
        <v>264.173</v>
      </c>
      <c r="H1129" s="22" t="n">
        <v>0.004</v>
      </c>
      <c r="I1129" s="19" t="s">
        <v>939</v>
      </c>
      <c r="J1129" s="19" t="n">
        <v>2</v>
      </c>
      <c r="K1129" s="23" t="s">
        <v>15</v>
      </c>
      <c r="L1129" s="18" t="str">
        <f aca="false">HYPERLINK(CONCATENATE("https://emapa.katowice.eu/Geoosrodek/Downloads/Osnowa%20Karty/Pozioma/",C1129,".pdf"),"Opis topograficzny-Link")</f>
        <v>Opis topograficzny-Link</v>
      </c>
    </row>
    <row r="1130" customFormat="false" ht="12.75" hidden="false" customHeight="false" outlineLevel="0" collapsed="false">
      <c r="A1130" s="19" t="n">
        <v>1124</v>
      </c>
      <c r="B1130" s="20" t="n">
        <v>613030123680</v>
      </c>
      <c r="C1130" s="21" t="s">
        <v>1150</v>
      </c>
      <c r="D1130" s="22" t="n">
        <v>5570264.87</v>
      </c>
      <c r="E1130" s="22" t="n">
        <v>6572582.282</v>
      </c>
      <c r="F1130" s="22" t="n">
        <v>0.005</v>
      </c>
      <c r="G1130" s="22" t="n">
        <v>264.697</v>
      </c>
      <c r="H1130" s="22" t="n">
        <v>0.006</v>
      </c>
      <c r="I1130" s="19" t="s">
        <v>939</v>
      </c>
      <c r="J1130" s="19" t="n">
        <v>2</v>
      </c>
      <c r="K1130" s="23" t="s">
        <v>15</v>
      </c>
      <c r="L1130" s="18" t="str">
        <f aca="false">HYPERLINK(CONCATENATE("https://emapa.katowice.eu/Geoosrodek/Downloads/Osnowa%20Karty/Pozioma/",C1130,".pdf"),"Opis topograficzny-Link")</f>
        <v>Opis topograficzny-Link</v>
      </c>
    </row>
    <row r="1131" customFormat="false" ht="12.75" hidden="false" customHeight="false" outlineLevel="0" collapsed="false">
      <c r="A1131" s="19" t="n">
        <v>1125</v>
      </c>
      <c r="B1131" s="20" t="n">
        <v>613030123681</v>
      </c>
      <c r="C1131" s="21" t="s">
        <v>1151</v>
      </c>
      <c r="D1131" s="22" t="n">
        <v>5570270.84</v>
      </c>
      <c r="E1131" s="22" t="n">
        <v>6572593.07</v>
      </c>
      <c r="F1131" s="22" t="s">
        <v>23</v>
      </c>
      <c r="G1131" s="22" t="s">
        <v>23</v>
      </c>
      <c r="H1131" s="22" t="s">
        <v>23</v>
      </c>
      <c r="I1131" s="19" t="s">
        <v>939</v>
      </c>
      <c r="J1131" s="19" t="n">
        <v>4</v>
      </c>
      <c r="K1131" s="23" t="s">
        <v>24</v>
      </c>
      <c r="L1131" s="18" t="str">
        <f aca="false">HYPERLINK(CONCATENATE("https://emapa.katowice.eu/Geoosrodek/Downloads/Osnowa%20Karty/Pozioma/",C1131,".pdf"),"Opis topograficzny-Link")</f>
        <v>Opis topograficzny-Link</v>
      </c>
    </row>
    <row r="1132" customFormat="false" ht="12.75" hidden="false" customHeight="false" outlineLevel="0" collapsed="false">
      <c r="A1132" s="19" t="n">
        <v>1126</v>
      </c>
      <c r="B1132" s="20" t="n">
        <v>613030123682</v>
      </c>
      <c r="C1132" s="21" t="s">
        <v>1152</v>
      </c>
      <c r="D1132" s="22" t="n">
        <v>5570265.28</v>
      </c>
      <c r="E1132" s="22" t="n">
        <v>6572592.76</v>
      </c>
      <c r="F1132" s="22" t="s">
        <v>23</v>
      </c>
      <c r="G1132" s="22" t="s">
        <v>23</v>
      </c>
      <c r="H1132" s="22" t="s">
        <v>23</v>
      </c>
      <c r="I1132" s="19" t="s">
        <v>939</v>
      </c>
      <c r="J1132" s="19" t="n">
        <v>4</v>
      </c>
      <c r="K1132" s="23" t="s">
        <v>24</v>
      </c>
      <c r="L1132" s="18" t="str">
        <f aca="false">HYPERLINK(CONCATENATE("https://emapa.katowice.eu/Geoosrodek/Downloads/Osnowa%20Karty/Pozioma/",C1132,".pdf"),"Opis topograficzny-Link")</f>
        <v>Opis topograficzny-Link</v>
      </c>
    </row>
    <row r="1133" customFormat="false" ht="12.75" hidden="false" customHeight="false" outlineLevel="0" collapsed="false">
      <c r="A1133" s="19" t="n">
        <v>1127</v>
      </c>
      <c r="B1133" s="20" t="n">
        <v>613030123710</v>
      </c>
      <c r="C1133" s="21" t="s">
        <v>1153</v>
      </c>
      <c r="D1133" s="22" t="n">
        <v>5570800.651</v>
      </c>
      <c r="E1133" s="22" t="n">
        <v>6572765.876</v>
      </c>
      <c r="F1133" s="22" t="n">
        <v>0.004</v>
      </c>
      <c r="G1133" s="22" t="n">
        <v>273.065</v>
      </c>
      <c r="H1133" s="22" t="n">
        <v>0.005</v>
      </c>
      <c r="I1133" s="19" t="s">
        <v>939</v>
      </c>
      <c r="J1133" s="19" t="n">
        <v>2</v>
      </c>
      <c r="K1133" s="23" t="s">
        <v>15</v>
      </c>
      <c r="L1133" s="18" t="str">
        <f aca="false">HYPERLINK(CONCATENATE("https://emapa.katowice.eu/Geoosrodek/Downloads/Osnowa%20Karty/Pozioma/",C1133,".pdf"),"Opis topograficzny-Link")</f>
        <v>Opis topograficzny-Link</v>
      </c>
    </row>
    <row r="1134" customFormat="false" ht="12.75" hidden="false" customHeight="false" outlineLevel="0" collapsed="false">
      <c r="A1134" s="19" t="n">
        <v>1128</v>
      </c>
      <c r="B1134" s="20" t="n">
        <v>613030123720</v>
      </c>
      <c r="C1134" s="21" t="s">
        <v>1154</v>
      </c>
      <c r="D1134" s="22" t="n">
        <v>5570934.593</v>
      </c>
      <c r="E1134" s="22" t="n">
        <v>6572757.00599999</v>
      </c>
      <c r="F1134" s="22" t="n">
        <v>0.012</v>
      </c>
      <c r="G1134" s="22" t="n">
        <v>277.866</v>
      </c>
      <c r="H1134" s="22" t="n">
        <v>0.022</v>
      </c>
      <c r="I1134" s="19" t="s">
        <v>939</v>
      </c>
      <c r="J1134" s="19" t="n">
        <v>1</v>
      </c>
      <c r="K1134" s="23" t="s">
        <v>45</v>
      </c>
      <c r="L1134" s="18" t="str">
        <f aca="false">HYPERLINK(CONCATENATE("https://emapa.katowice.eu/Geoosrodek/Downloads/Osnowa%20Karty/Pozioma/",C1134,".pdf"),"Opis topograficzny-Link")</f>
        <v>Opis topograficzny-Link</v>
      </c>
    </row>
    <row r="1135" customFormat="false" ht="12.75" hidden="false" customHeight="false" outlineLevel="0" collapsed="false">
      <c r="A1135" s="19" t="n">
        <v>1129</v>
      </c>
      <c r="B1135" s="20" t="n">
        <v>613030123730</v>
      </c>
      <c r="C1135" s="21" t="s">
        <v>1155</v>
      </c>
      <c r="D1135" s="22" t="n">
        <v>5570809.211</v>
      </c>
      <c r="E1135" s="22" t="n">
        <v>6574215.523</v>
      </c>
      <c r="F1135" s="22" t="n">
        <v>0.004</v>
      </c>
      <c r="G1135" s="22" t="n">
        <v>277.403</v>
      </c>
      <c r="H1135" s="22" t="n">
        <v>0.005</v>
      </c>
      <c r="I1135" s="19" t="s">
        <v>939</v>
      </c>
      <c r="J1135" s="19" t="n">
        <v>1</v>
      </c>
      <c r="K1135" s="23" t="s">
        <v>45</v>
      </c>
      <c r="L1135" s="18" t="str">
        <f aca="false">HYPERLINK(CONCATENATE("https://emapa.katowice.eu/Geoosrodek/Downloads/Osnowa%20Karty/Pozioma/",C1135,".pdf"),"Opis topograficzny-Link")</f>
        <v>Opis topograficzny-Link</v>
      </c>
    </row>
    <row r="1136" customFormat="false" ht="12.75" hidden="false" customHeight="false" outlineLevel="0" collapsed="false">
      <c r="A1136" s="19" t="n">
        <v>1130</v>
      </c>
      <c r="B1136" s="20" t="n">
        <v>613030123740</v>
      </c>
      <c r="C1136" s="21" t="s">
        <v>1156</v>
      </c>
      <c r="D1136" s="22" t="n">
        <v>5571680.01</v>
      </c>
      <c r="E1136" s="22" t="n">
        <v>6572042.373</v>
      </c>
      <c r="F1136" s="22" t="n">
        <v>0.004</v>
      </c>
      <c r="G1136" s="22" t="n">
        <v>280.521</v>
      </c>
      <c r="H1136" s="22" t="n">
        <v>0.005</v>
      </c>
      <c r="I1136" s="19" t="s">
        <v>939</v>
      </c>
      <c r="J1136" s="19" t="n">
        <v>2</v>
      </c>
      <c r="K1136" s="23" t="s">
        <v>15</v>
      </c>
      <c r="L1136" s="18" t="str">
        <f aca="false">HYPERLINK(CONCATENATE("https://emapa.katowice.eu/Geoosrodek/Downloads/Osnowa%20Karty/Pozioma/",C1136,".pdf"),"Opis topograficzny-Link")</f>
        <v>Opis topograficzny-Link</v>
      </c>
    </row>
    <row r="1137" customFormat="false" ht="12.75" hidden="false" customHeight="false" outlineLevel="0" collapsed="false">
      <c r="A1137" s="19" t="n">
        <v>1131</v>
      </c>
      <c r="B1137" s="20" t="n">
        <v>613030123790</v>
      </c>
      <c r="C1137" s="21" t="s">
        <v>1157</v>
      </c>
      <c r="D1137" s="22" t="n">
        <v>5573304.121</v>
      </c>
      <c r="E1137" s="22" t="n">
        <v>6572304.269</v>
      </c>
      <c r="F1137" s="22" t="n">
        <v>0.006</v>
      </c>
      <c r="G1137" s="22" t="n">
        <v>300.163</v>
      </c>
      <c r="H1137" s="22" t="n">
        <v>0.009</v>
      </c>
      <c r="I1137" s="19" t="s">
        <v>939</v>
      </c>
      <c r="J1137" s="19" t="n">
        <v>2</v>
      </c>
      <c r="K1137" s="23" t="s">
        <v>15</v>
      </c>
      <c r="L1137" s="18" t="str">
        <f aca="false">HYPERLINK(CONCATENATE("https://emapa.katowice.eu/Geoosrodek/Downloads/Osnowa%20Karty/Pozioma/",C1137,".pdf"),"Opis topograficzny-Link")</f>
        <v>Opis topograficzny-Link</v>
      </c>
    </row>
    <row r="1138" customFormat="false" ht="12.75" hidden="false" customHeight="false" outlineLevel="0" collapsed="false">
      <c r="A1138" s="19" t="n">
        <v>1132</v>
      </c>
      <c r="B1138" s="20" t="n">
        <v>613030123800</v>
      </c>
      <c r="C1138" s="21" t="s">
        <v>1158</v>
      </c>
      <c r="D1138" s="22" t="n">
        <v>5572518.563</v>
      </c>
      <c r="E1138" s="22" t="n">
        <v>6572587.604</v>
      </c>
      <c r="F1138" s="22" t="n">
        <v>0.005</v>
      </c>
      <c r="G1138" s="22" t="n">
        <v>283.156</v>
      </c>
      <c r="H1138" s="22" t="n">
        <v>0.006</v>
      </c>
      <c r="I1138" s="19" t="s">
        <v>939</v>
      </c>
      <c r="J1138" s="19" t="n">
        <v>2</v>
      </c>
      <c r="K1138" s="23" t="s">
        <v>15</v>
      </c>
      <c r="L1138" s="18" t="str">
        <f aca="false">HYPERLINK(CONCATENATE("https://emapa.katowice.eu/Geoosrodek/Downloads/Osnowa%20Karty/Pozioma/",C1138,".pdf"),"Opis topograficzny-Link")</f>
        <v>Opis topograficzny-Link</v>
      </c>
    </row>
    <row r="1139" customFormat="false" ht="12.75" hidden="false" customHeight="false" outlineLevel="0" collapsed="false">
      <c r="A1139" s="19" t="n">
        <v>1133</v>
      </c>
      <c r="B1139" s="20" t="n">
        <v>613030123801</v>
      </c>
      <c r="C1139" s="21" t="s">
        <v>1159</v>
      </c>
      <c r="D1139" s="22" t="n">
        <v>5572536.68</v>
      </c>
      <c r="E1139" s="22" t="n">
        <v>6572604.74</v>
      </c>
      <c r="F1139" s="22" t="s">
        <v>23</v>
      </c>
      <c r="G1139" s="22" t="s">
        <v>23</v>
      </c>
      <c r="H1139" s="22" t="s">
        <v>23</v>
      </c>
      <c r="I1139" s="19" t="s">
        <v>939</v>
      </c>
      <c r="J1139" s="19" t="n">
        <v>4</v>
      </c>
      <c r="K1139" s="23" t="s">
        <v>24</v>
      </c>
      <c r="L1139" s="18" t="str">
        <f aca="false">HYPERLINK(CONCATENATE("https://emapa.katowice.eu/Geoosrodek/Downloads/Osnowa%20Karty/Pozioma/",C1139,".pdf"),"Opis topograficzny-Link")</f>
        <v>Opis topograficzny-Link</v>
      </c>
    </row>
    <row r="1140" customFormat="false" ht="12.75" hidden="false" customHeight="false" outlineLevel="0" collapsed="false">
      <c r="A1140" s="19" t="n">
        <v>1134</v>
      </c>
      <c r="B1140" s="20" t="n">
        <v>613030123802</v>
      </c>
      <c r="C1140" s="21" t="s">
        <v>1160</v>
      </c>
      <c r="D1140" s="22" t="n">
        <v>5572524.91</v>
      </c>
      <c r="E1140" s="22" t="n">
        <v>6572609.29</v>
      </c>
      <c r="F1140" s="22" t="s">
        <v>23</v>
      </c>
      <c r="G1140" s="22" t="s">
        <v>23</v>
      </c>
      <c r="H1140" s="22" t="s">
        <v>23</v>
      </c>
      <c r="I1140" s="19" t="s">
        <v>939</v>
      </c>
      <c r="J1140" s="19" t="n">
        <v>4</v>
      </c>
      <c r="K1140" s="23" t="s">
        <v>24</v>
      </c>
      <c r="L1140" s="18" t="str">
        <f aca="false">HYPERLINK(CONCATENATE("https://emapa.katowice.eu/Geoosrodek/Downloads/Osnowa%20Karty/Pozioma/",C1140,".pdf"),"Opis topograficzny-Link")</f>
        <v>Opis topograficzny-Link</v>
      </c>
    </row>
    <row r="1141" customFormat="false" ht="12.75" hidden="false" customHeight="false" outlineLevel="0" collapsed="false">
      <c r="A1141" s="19" t="n">
        <v>1135</v>
      </c>
      <c r="B1141" s="20" t="n">
        <v>613030123803</v>
      </c>
      <c r="C1141" s="21" t="s">
        <v>1161</v>
      </c>
      <c r="D1141" s="22" t="n">
        <v>5572513.25</v>
      </c>
      <c r="E1141" s="22" t="n">
        <v>6572613.82</v>
      </c>
      <c r="F1141" s="22" t="s">
        <v>23</v>
      </c>
      <c r="G1141" s="22" t="s">
        <v>23</v>
      </c>
      <c r="H1141" s="22" t="s">
        <v>23</v>
      </c>
      <c r="I1141" s="19" t="s">
        <v>939</v>
      </c>
      <c r="J1141" s="19" t="n">
        <v>4</v>
      </c>
      <c r="K1141" s="23" t="s">
        <v>24</v>
      </c>
      <c r="L1141" s="18" t="str">
        <f aca="false">HYPERLINK(CONCATENATE("https://emapa.katowice.eu/Geoosrodek/Downloads/Osnowa%20Karty/Pozioma/",C1141,".pdf"),"Opis topograficzny-Link")</f>
        <v>Opis topograficzny-Link</v>
      </c>
    </row>
    <row r="1142" customFormat="false" ht="12.75" hidden="false" customHeight="false" outlineLevel="0" collapsed="false">
      <c r="A1142" s="19" t="n">
        <v>1136</v>
      </c>
      <c r="B1142" s="20" t="n">
        <v>613030123920</v>
      </c>
      <c r="C1142" s="21" t="s">
        <v>1162</v>
      </c>
      <c r="D1142" s="22" t="n">
        <v>5570417.515</v>
      </c>
      <c r="E1142" s="22" t="n">
        <v>6574267.338</v>
      </c>
      <c r="F1142" s="22" t="n">
        <v>0.006</v>
      </c>
      <c r="G1142" s="22" t="n">
        <v>263.502</v>
      </c>
      <c r="H1142" s="22" t="n">
        <v>0.008</v>
      </c>
      <c r="I1142" s="19" t="s">
        <v>939</v>
      </c>
      <c r="J1142" s="19" t="n">
        <v>2</v>
      </c>
      <c r="K1142" s="23" t="s">
        <v>15</v>
      </c>
      <c r="L1142" s="18" t="str">
        <f aca="false">HYPERLINK(CONCATENATE("https://emapa.katowice.eu/Geoosrodek/Downloads/Osnowa%20Karty/Pozioma/",C1142,".pdf"),"Opis topograficzny-Link")</f>
        <v>Opis topograficzny-Link</v>
      </c>
    </row>
    <row r="1143" customFormat="false" ht="12.75" hidden="false" customHeight="false" outlineLevel="0" collapsed="false">
      <c r="A1143" s="19" t="n">
        <v>1137</v>
      </c>
      <c r="B1143" s="20" t="n">
        <v>613030123940</v>
      </c>
      <c r="C1143" s="21" t="s">
        <v>1163</v>
      </c>
      <c r="D1143" s="22" t="n">
        <v>5570230.214</v>
      </c>
      <c r="E1143" s="22" t="n">
        <v>6575277.482</v>
      </c>
      <c r="F1143" s="22" t="n">
        <v>0.004</v>
      </c>
      <c r="G1143" s="22" t="n">
        <v>259.59</v>
      </c>
      <c r="H1143" s="22" t="n">
        <v>0.005</v>
      </c>
      <c r="I1143" s="19" t="s">
        <v>939</v>
      </c>
      <c r="J1143" s="19" t="n">
        <v>2</v>
      </c>
      <c r="K1143" s="23" t="s">
        <v>15</v>
      </c>
      <c r="L1143" s="18" t="str">
        <f aca="false">HYPERLINK(CONCATENATE("https://emapa.katowice.eu/Geoosrodek/Downloads/Osnowa%20Karty/Pozioma/",C1143,".pdf"),"Opis topograficzny-Link")</f>
        <v>Opis topograficzny-Link</v>
      </c>
    </row>
    <row r="1144" customFormat="false" ht="12.75" hidden="false" customHeight="false" outlineLevel="0" collapsed="false">
      <c r="A1144" s="19" t="n">
        <v>1138</v>
      </c>
      <c r="B1144" s="20" t="n">
        <v>613030123950</v>
      </c>
      <c r="C1144" s="21" t="s">
        <v>1164</v>
      </c>
      <c r="D1144" s="22" t="n">
        <v>5570227.784</v>
      </c>
      <c r="E1144" s="22" t="n">
        <v>6575453.511</v>
      </c>
      <c r="F1144" s="22" t="n">
        <v>0.005</v>
      </c>
      <c r="G1144" s="22" t="n">
        <v>260.897</v>
      </c>
      <c r="H1144" s="22" t="n">
        <v>0.006</v>
      </c>
      <c r="I1144" s="19" t="s">
        <v>939</v>
      </c>
      <c r="J1144" s="19" t="n">
        <v>2</v>
      </c>
      <c r="K1144" s="23" t="s">
        <v>15</v>
      </c>
      <c r="L1144" s="18" t="str">
        <f aca="false">HYPERLINK(CONCATENATE("https://emapa.katowice.eu/Geoosrodek/Downloads/Osnowa%20Karty/Pozioma/",C1144,".pdf"),"Opis topograficzny-Link")</f>
        <v>Opis topograficzny-Link</v>
      </c>
    </row>
    <row r="1145" customFormat="false" ht="12.75" hidden="false" customHeight="false" outlineLevel="0" collapsed="false">
      <c r="A1145" s="19" t="n">
        <v>1139</v>
      </c>
      <c r="B1145" s="20" t="n">
        <v>613030123960</v>
      </c>
      <c r="C1145" s="21" t="s">
        <v>1165</v>
      </c>
      <c r="D1145" s="22" t="n">
        <v>5570460.698</v>
      </c>
      <c r="E1145" s="22" t="n">
        <v>6575183.66699999</v>
      </c>
      <c r="F1145" s="22" t="n">
        <v>0.008</v>
      </c>
      <c r="G1145" s="22" t="n">
        <v>267.768</v>
      </c>
      <c r="H1145" s="22" t="n">
        <v>0.011</v>
      </c>
      <c r="I1145" s="19" t="s">
        <v>939</v>
      </c>
      <c r="J1145" s="19" t="n">
        <v>2</v>
      </c>
      <c r="K1145" s="23" t="s">
        <v>15</v>
      </c>
      <c r="L1145" s="18" t="str">
        <f aca="false">HYPERLINK(CONCATENATE("https://emapa.katowice.eu/Geoosrodek/Downloads/Osnowa%20Karty/Pozioma/",C1145,".pdf"),"Opis topograficzny-Link")</f>
        <v>Opis topograficzny-Link</v>
      </c>
    </row>
    <row r="1146" customFormat="false" ht="12.75" hidden="false" customHeight="false" outlineLevel="0" collapsed="false">
      <c r="A1146" s="19" t="n">
        <v>1140</v>
      </c>
      <c r="B1146" s="20" t="n">
        <v>613030124050</v>
      </c>
      <c r="C1146" s="21" t="s">
        <v>1166</v>
      </c>
      <c r="D1146" s="22" t="n">
        <v>5571636.417</v>
      </c>
      <c r="E1146" s="22" t="n">
        <v>6575697.16</v>
      </c>
      <c r="F1146" s="22" t="n">
        <v>0.003</v>
      </c>
      <c r="G1146" s="22" t="n">
        <v>270.422</v>
      </c>
      <c r="H1146" s="22" t="n">
        <v>0.004</v>
      </c>
      <c r="I1146" s="19" t="s">
        <v>939</v>
      </c>
      <c r="J1146" s="19" t="n">
        <v>2</v>
      </c>
      <c r="K1146" s="23" t="s">
        <v>15</v>
      </c>
      <c r="L1146" s="18" t="str">
        <f aca="false">HYPERLINK(CONCATENATE("https://emapa.katowice.eu/Geoosrodek/Downloads/Osnowa%20Karty/Pozioma/",C1146,".pdf"),"Opis topograficzny-Link")</f>
        <v>Opis topograficzny-Link</v>
      </c>
    </row>
    <row r="1147" customFormat="false" ht="12.75" hidden="false" customHeight="false" outlineLevel="0" collapsed="false">
      <c r="A1147" s="19" t="n">
        <v>1141</v>
      </c>
      <c r="B1147" s="20" t="n">
        <v>613030124500</v>
      </c>
      <c r="C1147" s="21" t="s">
        <v>1167</v>
      </c>
      <c r="D1147" s="22" t="n">
        <v>5571466.707</v>
      </c>
      <c r="E1147" s="22" t="n">
        <v>6573165.478</v>
      </c>
      <c r="F1147" s="22" t="n">
        <v>0.004</v>
      </c>
      <c r="G1147" s="22" t="n">
        <v>285.916</v>
      </c>
      <c r="H1147" s="22" t="n">
        <v>0.004</v>
      </c>
      <c r="I1147" s="19" t="s">
        <v>939</v>
      </c>
      <c r="J1147" s="19" t="n">
        <v>2</v>
      </c>
      <c r="K1147" s="23" t="s">
        <v>15</v>
      </c>
      <c r="L1147" s="18" t="str">
        <f aca="false">HYPERLINK(CONCATENATE("https://emapa.katowice.eu/Geoosrodek/Downloads/Osnowa%20Karty/Pozioma/",C1147,".pdf"),"Opis topograficzny-Link")</f>
        <v>Opis topograficzny-Link</v>
      </c>
    </row>
    <row r="1148" customFormat="false" ht="12.75" hidden="false" customHeight="false" outlineLevel="0" collapsed="false">
      <c r="A1148" s="19" t="n">
        <v>1142</v>
      </c>
      <c r="B1148" s="20" t="n">
        <v>613030124520</v>
      </c>
      <c r="C1148" s="21" t="s">
        <v>1168</v>
      </c>
      <c r="D1148" s="22" t="n">
        <v>5570632.757</v>
      </c>
      <c r="E1148" s="22" t="n">
        <v>6575092.795</v>
      </c>
      <c r="F1148" s="22" t="n">
        <v>0.004</v>
      </c>
      <c r="G1148" s="22" t="n">
        <v>263.53</v>
      </c>
      <c r="H1148" s="22" t="n">
        <v>0.005</v>
      </c>
      <c r="I1148" s="19" t="s">
        <v>939</v>
      </c>
      <c r="J1148" s="19" t="n">
        <v>2</v>
      </c>
      <c r="K1148" s="23" t="s">
        <v>15</v>
      </c>
      <c r="L1148" s="18" t="str">
        <f aca="false">HYPERLINK(CONCATENATE("https://emapa.katowice.eu/Geoosrodek/Downloads/Osnowa%20Karty/Pozioma/",C1148,".pdf"),"Opis topograficzny-Link")</f>
        <v>Opis topograficzny-Link</v>
      </c>
    </row>
    <row r="1149" customFormat="false" ht="12.75" hidden="false" customHeight="false" outlineLevel="0" collapsed="false">
      <c r="A1149" s="19" t="n">
        <v>1143</v>
      </c>
      <c r="B1149" s="20" t="n">
        <v>613030124630</v>
      </c>
      <c r="C1149" s="21" t="s">
        <v>1169</v>
      </c>
      <c r="D1149" s="22" t="n">
        <v>5572699.688</v>
      </c>
      <c r="E1149" s="22" t="n">
        <v>6572541.089</v>
      </c>
      <c r="F1149" s="22" t="n">
        <v>0.005</v>
      </c>
      <c r="G1149" s="22" t="n">
        <v>286.303</v>
      </c>
      <c r="H1149" s="22" t="n">
        <v>0.006</v>
      </c>
      <c r="I1149" s="19" t="s">
        <v>939</v>
      </c>
      <c r="J1149" s="19" t="n">
        <v>2</v>
      </c>
      <c r="K1149" s="23" t="s">
        <v>15</v>
      </c>
      <c r="L1149" s="18" t="str">
        <f aca="false">HYPERLINK(CONCATENATE("https://emapa.katowice.eu/Geoosrodek/Downloads/Osnowa%20Karty/Pozioma/",C1149,".pdf"),"Opis topograficzny-Link")</f>
        <v>Opis topograficzny-Link</v>
      </c>
    </row>
    <row r="1150" customFormat="false" ht="12.75" hidden="false" customHeight="false" outlineLevel="0" collapsed="false">
      <c r="A1150" s="19" t="n">
        <v>1144</v>
      </c>
      <c r="B1150" s="20" t="n">
        <v>613030124680</v>
      </c>
      <c r="C1150" s="21" t="s">
        <v>1170</v>
      </c>
      <c r="D1150" s="22" t="n">
        <v>5571643.163</v>
      </c>
      <c r="E1150" s="22" t="n">
        <v>6572150.622</v>
      </c>
      <c r="F1150" s="22" t="n">
        <v>0.004</v>
      </c>
      <c r="G1150" s="22" t="n">
        <v>278.039</v>
      </c>
      <c r="H1150" s="22" t="n">
        <v>0.005</v>
      </c>
      <c r="I1150" s="19" t="s">
        <v>939</v>
      </c>
      <c r="J1150" s="19" t="n">
        <v>2</v>
      </c>
      <c r="K1150" s="23" t="s">
        <v>15</v>
      </c>
      <c r="L1150" s="18" t="str">
        <f aca="false">HYPERLINK(CONCATENATE("https://emapa.katowice.eu/Geoosrodek/Downloads/Osnowa%20Karty/Pozioma/",C1150,".pdf"),"Opis topograficzny-Link")</f>
        <v>Opis topograficzny-Link</v>
      </c>
    </row>
    <row r="1151" customFormat="false" ht="12.75" hidden="false" customHeight="false" outlineLevel="0" collapsed="false">
      <c r="A1151" s="19" t="n">
        <v>1145</v>
      </c>
      <c r="B1151" s="20" t="n">
        <v>613030124840</v>
      </c>
      <c r="C1151" s="21" t="s">
        <v>1171</v>
      </c>
      <c r="D1151" s="22" t="n">
        <v>5570103.466</v>
      </c>
      <c r="E1151" s="22" t="n">
        <v>6574469.097</v>
      </c>
      <c r="F1151" s="22" t="n">
        <v>0.003</v>
      </c>
      <c r="G1151" s="22" t="n">
        <v>259.712</v>
      </c>
      <c r="H1151" s="22" t="n">
        <v>0.004</v>
      </c>
      <c r="I1151" s="19" t="s">
        <v>939</v>
      </c>
      <c r="J1151" s="19" t="n">
        <v>2</v>
      </c>
      <c r="K1151" s="23" t="s">
        <v>15</v>
      </c>
      <c r="L1151" s="18" t="str">
        <f aca="false">HYPERLINK(CONCATENATE("https://emapa.katowice.eu/Geoosrodek/Downloads/Osnowa%20Karty/Pozioma/",C1151,".pdf"),"Opis topograficzny-Link")</f>
        <v>Opis topograficzny-Link</v>
      </c>
    </row>
    <row r="1152" customFormat="false" ht="12.75" hidden="false" customHeight="false" outlineLevel="0" collapsed="false">
      <c r="A1152" s="19" t="n">
        <v>1146</v>
      </c>
      <c r="B1152" s="20" t="n">
        <v>613030124990</v>
      </c>
      <c r="C1152" s="21" t="s">
        <v>1172</v>
      </c>
      <c r="D1152" s="22" t="n">
        <v>5570058.009</v>
      </c>
      <c r="E1152" s="22" t="n">
        <v>6575640.383</v>
      </c>
      <c r="F1152" s="22" t="n">
        <v>0.004</v>
      </c>
      <c r="G1152" s="22" t="n">
        <v>261.985</v>
      </c>
      <c r="H1152" s="22" t="n">
        <v>0.005</v>
      </c>
      <c r="I1152" s="19" t="s">
        <v>939</v>
      </c>
      <c r="J1152" s="19" t="n">
        <v>2</v>
      </c>
      <c r="K1152" s="23" t="s">
        <v>15</v>
      </c>
      <c r="L1152" s="18" t="str">
        <f aca="false">HYPERLINK(CONCATENATE("https://emapa.katowice.eu/Geoosrodek/Downloads/Osnowa%20Karty/Pozioma/",C1152,".pdf"),"Opis topograficzny-Link")</f>
        <v>Opis topograficzny-Link</v>
      </c>
    </row>
    <row r="1153" customFormat="false" ht="12.75" hidden="false" customHeight="false" outlineLevel="0" collapsed="false">
      <c r="A1153" s="19" t="n">
        <v>1147</v>
      </c>
      <c r="B1153" s="20" t="n">
        <v>613030125040</v>
      </c>
      <c r="C1153" s="21" t="s">
        <v>1173</v>
      </c>
      <c r="D1153" s="22" t="n">
        <v>5572410.726</v>
      </c>
      <c r="E1153" s="22" t="n">
        <v>6572631.227</v>
      </c>
      <c r="F1153" s="22" t="n">
        <v>0.004</v>
      </c>
      <c r="G1153" s="22" t="n">
        <v>281.592</v>
      </c>
      <c r="H1153" s="22" t="n">
        <v>0.005</v>
      </c>
      <c r="I1153" s="19" t="s">
        <v>939</v>
      </c>
      <c r="J1153" s="19" t="n">
        <v>1</v>
      </c>
      <c r="K1153" s="23" t="s">
        <v>45</v>
      </c>
      <c r="L1153" s="18" t="str">
        <f aca="false">HYPERLINK(CONCATENATE("https://emapa.katowice.eu/Geoosrodek/Downloads/Osnowa%20Karty/Pozioma/",C1153,".pdf"),"Opis topograficzny-Link")</f>
        <v>Opis topograficzny-Link</v>
      </c>
    </row>
    <row r="1154" customFormat="false" ht="12.75" hidden="false" customHeight="false" outlineLevel="0" collapsed="false">
      <c r="A1154" s="19" t="n">
        <v>1148</v>
      </c>
      <c r="B1154" s="20" t="n">
        <v>613030125050</v>
      </c>
      <c r="C1154" s="21" t="s">
        <v>1174</v>
      </c>
      <c r="D1154" s="22" t="n">
        <v>5572072.30099999</v>
      </c>
      <c r="E1154" s="22" t="n">
        <v>6572779.033</v>
      </c>
      <c r="F1154" s="22" t="n">
        <v>0.005</v>
      </c>
      <c r="G1154" s="22" t="n">
        <v>281.137</v>
      </c>
      <c r="H1154" s="22" t="n">
        <v>0.007</v>
      </c>
      <c r="I1154" s="19" t="s">
        <v>939</v>
      </c>
      <c r="J1154" s="19" t="n">
        <v>1</v>
      </c>
      <c r="K1154" s="23" t="s">
        <v>45</v>
      </c>
      <c r="L1154" s="18" t="str">
        <f aca="false">HYPERLINK(CONCATENATE("https://emapa.katowice.eu/Geoosrodek/Downloads/Osnowa%20Karty/Pozioma/",C1154,".pdf"),"Opis topograficzny-Link")</f>
        <v>Opis topograficzny-Link</v>
      </c>
    </row>
    <row r="1155" customFormat="false" ht="12.75" hidden="false" customHeight="false" outlineLevel="0" collapsed="false">
      <c r="A1155" s="19" t="n">
        <v>1149</v>
      </c>
      <c r="B1155" s="20" t="n">
        <v>613030125060</v>
      </c>
      <c r="C1155" s="21" t="s">
        <v>1175</v>
      </c>
      <c r="D1155" s="22" t="n">
        <v>5571864.68</v>
      </c>
      <c r="E1155" s="22" t="n">
        <v>6572758.819</v>
      </c>
      <c r="F1155" s="22" t="n">
        <v>0.004</v>
      </c>
      <c r="G1155" s="22" t="n">
        <v>280.769</v>
      </c>
      <c r="H1155" s="22" t="n">
        <v>0.006</v>
      </c>
      <c r="I1155" s="19" t="s">
        <v>939</v>
      </c>
      <c r="J1155" s="19" t="n">
        <v>1</v>
      </c>
      <c r="K1155" s="23" t="s">
        <v>45</v>
      </c>
      <c r="L1155" s="18" t="str">
        <f aca="false">HYPERLINK(CONCATENATE("https://emapa.katowice.eu/Geoosrodek/Downloads/Osnowa%20Karty/Pozioma/",C1155,".pdf"),"Opis topograficzny-Link")</f>
        <v>Opis topograficzny-Link</v>
      </c>
    </row>
    <row r="1156" customFormat="false" ht="12.75" hidden="false" customHeight="false" outlineLevel="0" collapsed="false">
      <c r="A1156" s="19" t="n">
        <v>1150</v>
      </c>
      <c r="B1156" s="20" t="n">
        <v>613030125070</v>
      </c>
      <c r="C1156" s="21" t="s">
        <v>1176</v>
      </c>
      <c r="D1156" s="22" t="n">
        <v>5571793.343</v>
      </c>
      <c r="E1156" s="22" t="n">
        <v>6572872.437</v>
      </c>
      <c r="F1156" s="22" t="n">
        <v>0.005</v>
      </c>
      <c r="G1156" s="22" t="n">
        <v>282.365</v>
      </c>
      <c r="H1156" s="22" t="n">
        <v>0.008</v>
      </c>
      <c r="I1156" s="19" t="s">
        <v>939</v>
      </c>
      <c r="J1156" s="19" t="n">
        <v>1</v>
      </c>
      <c r="K1156" s="23" t="s">
        <v>45</v>
      </c>
      <c r="L1156" s="18" t="str">
        <f aca="false">HYPERLINK(CONCATENATE("https://emapa.katowice.eu/Geoosrodek/Downloads/Osnowa%20Karty/Pozioma/",C1156,".pdf"),"Opis topograficzny-Link")</f>
        <v>Opis topograficzny-Link</v>
      </c>
    </row>
    <row r="1157" customFormat="false" ht="12.75" hidden="false" customHeight="false" outlineLevel="0" collapsed="false">
      <c r="A1157" s="19" t="n">
        <v>1151</v>
      </c>
      <c r="B1157" s="20" t="n">
        <v>613030125080</v>
      </c>
      <c r="C1157" s="21" t="s">
        <v>1177</v>
      </c>
      <c r="D1157" s="22" t="n">
        <v>5571574.751</v>
      </c>
      <c r="E1157" s="22" t="n">
        <v>6572925.555</v>
      </c>
      <c r="F1157" s="22" t="n">
        <v>0.004</v>
      </c>
      <c r="G1157" s="22" t="n">
        <v>282.862</v>
      </c>
      <c r="H1157" s="22" t="n">
        <v>0.004</v>
      </c>
      <c r="I1157" s="19" t="s">
        <v>939</v>
      </c>
      <c r="J1157" s="19" t="n">
        <v>1</v>
      </c>
      <c r="K1157" s="23" t="s">
        <v>45</v>
      </c>
      <c r="L1157" s="18" t="str">
        <f aca="false">HYPERLINK(CONCATENATE("https://emapa.katowice.eu/Geoosrodek/Downloads/Osnowa%20Karty/Pozioma/",C1157,".pdf"),"Opis topograficzny-Link")</f>
        <v>Opis topograficzny-Link</v>
      </c>
    </row>
    <row r="1158" customFormat="false" ht="12.75" hidden="false" customHeight="false" outlineLevel="0" collapsed="false">
      <c r="A1158" s="19" t="n">
        <v>1152</v>
      </c>
      <c r="B1158" s="20" t="n">
        <v>613030125090</v>
      </c>
      <c r="C1158" s="21" t="s">
        <v>1178</v>
      </c>
      <c r="D1158" s="22" t="n">
        <v>5571585.463</v>
      </c>
      <c r="E1158" s="22" t="n">
        <v>6572609.464</v>
      </c>
      <c r="F1158" s="22" t="n">
        <v>0.005</v>
      </c>
      <c r="G1158" s="22" t="n">
        <v>276.018</v>
      </c>
      <c r="H1158" s="22" t="n">
        <v>0.006</v>
      </c>
      <c r="I1158" s="19" t="s">
        <v>939</v>
      </c>
      <c r="J1158" s="19" t="n">
        <v>1</v>
      </c>
      <c r="K1158" s="23" t="s">
        <v>45</v>
      </c>
      <c r="L1158" s="18" t="str">
        <f aca="false">HYPERLINK(CONCATENATE("https://emapa.katowice.eu/Geoosrodek/Downloads/Osnowa%20Karty/Pozioma/",C1158,".pdf"),"Opis topograficzny-Link")</f>
        <v>Opis topograficzny-Link</v>
      </c>
    </row>
    <row r="1159" customFormat="false" ht="12.75" hidden="false" customHeight="false" outlineLevel="0" collapsed="false">
      <c r="A1159" s="19" t="n">
        <v>1153</v>
      </c>
      <c r="B1159" s="20" t="n">
        <v>613030125100</v>
      </c>
      <c r="C1159" s="21" t="s">
        <v>1179</v>
      </c>
      <c r="D1159" s="22" t="n">
        <v>5571643.833</v>
      </c>
      <c r="E1159" s="22" t="n">
        <v>6572503.147</v>
      </c>
      <c r="F1159" s="22" t="n">
        <v>0.004</v>
      </c>
      <c r="G1159" s="22" t="n">
        <v>278.2</v>
      </c>
      <c r="H1159" s="22" t="n">
        <v>0.004</v>
      </c>
      <c r="I1159" s="19" t="s">
        <v>939</v>
      </c>
      <c r="J1159" s="19" t="n">
        <v>1</v>
      </c>
      <c r="K1159" s="23" t="s">
        <v>45</v>
      </c>
      <c r="L1159" s="18" t="str">
        <f aca="false">HYPERLINK(CONCATENATE("https://emapa.katowice.eu/Geoosrodek/Downloads/Osnowa%20Karty/Pozioma/",C1159,".pdf"),"Opis topograficzny-Link")</f>
        <v>Opis topograficzny-Link</v>
      </c>
    </row>
    <row r="1160" customFormat="false" ht="12.75" hidden="false" customHeight="false" outlineLevel="0" collapsed="false">
      <c r="A1160" s="19" t="n">
        <v>1154</v>
      </c>
      <c r="B1160" s="20" t="n">
        <v>613030125110</v>
      </c>
      <c r="C1160" s="21" t="s">
        <v>1180</v>
      </c>
      <c r="D1160" s="22" t="n">
        <v>5571081.11</v>
      </c>
      <c r="E1160" s="22" t="n">
        <v>6572794.309</v>
      </c>
      <c r="F1160" s="22" t="n">
        <v>0.005</v>
      </c>
      <c r="G1160" s="22" t="n">
        <v>281.888</v>
      </c>
      <c r="H1160" s="22" t="n">
        <v>0.007</v>
      </c>
      <c r="I1160" s="19" t="s">
        <v>939</v>
      </c>
      <c r="J1160" s="19" t="n">
        <v>1</v>
      </c>
      <c r="K1160" s="23" t="s">
        <v>45</v>
      </c>
      <c r="L1160" s="18" t="str">
        <f aca="false">HYPERLINK(CONCATENATE("https://emapa.katowice.eu/Geoosrodek/Downloads/Osnowa%20Karty/Pozioma/",C1160,".pdf"),"Opis topograficzny-Link")</f>
        <v>Opis topograficzny-Link</v>
      </c>
    </row>
    <row r="1161" customFormat="false" ht="12.75" hidden="false" customHeight="false" outlineLevel="0" collapsed="false">
      <c r="A1161" s="19" t="n">
        <v>1155</v>
      </c>
      <c r="B1161" s="20" t="n">
        <v>613030125120</v>
      </c>
      <c r="C1161" s="21" t="s">
        <v>1181</v>
      </c>
      <c r="D1161" s="22" t="n">
        <v>5571161.29299999</v>
      </c>
      <c r="E1161" s="22" t="n">
        <v>6572476.297</v>
      </c>
      <c r="F1161" s="22" t="n">
        <v>0.003</v>
      </c>
      <c r="G1161" s="22" t="n">
        <v>274.587</v>
      </c>
      <c r="H1161" s="22" t="n">
        <v>0.004</v>
      </c>
      <c r="I1161" s="19" t="s">
        <v>939</v>
      </c>
      <c r="J1161" s="19" t="n">
        <v>2</v>
      </c>
      <c r="K1161" s="23" t="s">
        <v>15</v>
      </c>
      <c r="L1161" s="18" t="str">
        <f aca="false">HYPERLINK(CONCATENATE("https://emapa.katowice.eu/Geoosrodek/Downloads/Osnowa%20Karty/Pozioma/",C1161,".pdf"),"Opis topograficzny-Link")</f>
        <v>Opis topograficzny-Link</v>
      </c>
    </row>
    <row r="1162" customFormat="false" ht="12.75" hidden="false" customHeight="false" outlineLevel="0" collapsed="false">
      <c r="A1162" s="19" t="n">
        <v>1156</v>
      </c>
      <c r="B1162" s="20" t="n">
        <v>613030125130</v>
      </c>
      <c r="C1162" s="21" t="s">
        <v>1182</v>
      </c>
      <c r="D1162" s="22" t="n">
        <v>5570912.16</v>
      </c>
      <c r="E1162" s="22" t="n">
        <v>6572347.65</v>
      </c>
      <c r="F1162" s="22" t="n">
        <v>0.004</v>
      </c>
      <c r="G1162" s="22" t="n">
        <v>268.223</v>
      </c>
      <c r="H1162" s="22" t="n">
        <v>0.005</v>
      </c>
      <c r="I1162" s="19" t="s">
        <v>939</v>
      </c>
      <c r="J1162" s="19" t="n">
        <v>2</v>
      </c>
      <c r="K1162" s="23" t="s">
        <v>15</v>
      </c>
      <c r="L1162" s="18" t="str">
        <f aca="false">HYPERLINK(CONCATENATE("https://emapa.katowice.eu/Geoosrodek/Downloads/Osnowa%20Karty/Pozioma/",C1162,".pdf"),"Opis topograficzny-Link")</f>
        <v>Opis topograficzny-Link</v>
      </c>
    </row>
    <row r="1163" customFormat="false" ht="12.75" hidden="false" customHeight="false" outlineLevel="0" collapsed="false">
      <c r="A1163" s="19" t="n">
        <v>1157</v>
      </c>
      <c r="B1163" s="20" t="n">
        <v>613030125140</v>
      </c>
      <c r="C1163" s="21" t="s">
        <v>1183</v>
      </c>
      <c r="D1163" s="22" t="n">
        <v>5570584.206</v>
      </c>
      <c r="E1163" s="22" t="n">
        <v>6572134.283</v>
      </c>
      <c r="F1163" s="22" t="n">
        <v>0.003</v>
      </c>
      <c r="G1163" s="22" t="n">
        <v>268.165</v>
      </c>
      <c r="H1163" s="22" t="n">
        <v>0.004</v>
      </c>
      <c r="I1163" s="19" t="s">
        <v>939</v>
      </c>
      <c r="J1163" s="19" t="n">
        <v>1</v>
      </c>
      <c r="K1163" s="23" t="s">
        <v>45</v>
      </c>
      <c r="L1163" s="18" t="str">
        <f aca="false">HYPERLINK(CONCATENATE("https://emapa.katowice.eu/Geoosrodek/Downloads/Osnowa%20Karty/Pozioma/",C1163,".pdf"),"Opis topograficzny-Link")</f>
        <v>Opis topograficzny-Link</v>
      </c>
    </row>
    <row r="1164" customFormat="false" ht="12.75" hidden="false" customHeight="false" outlineLevel="0" collapsed="false">
      <c r="A1164" s="19" t="n">
        <v>1158</v>
      </c>
      <c r="B1164" s="20" t="n">
        <v>613030125141</v>
      </c>
      <c r="C1164" s="21" t="s">
        <v>1184</v>
      </c>
      <c r="D1164" s="22" t="n">
        <v>5570586.89</v>
      </c>
      <c r="E1164" s="22" t="n">
        <v>6572178.746</v>
      </c>
      <c r="F1164" s="22" t="n">
        <v>0.005</v>
      </c>
      <c r="G1164" s="22" t="n">
        <v>267.661</v>
      </c>
      <c r="H1164" s="22" t="n">
        <v>0.006</v>
      </c>
      <c r="I1164" s="19" t="s">
        <v>939</v>
      </c>
      <c r="J1164" s="19" t="n">
        <v>1</v>
      </c>
      <c r="K1164" s="23" t="s">
        <v>45</v>
      </c>
      <c r="L1164" s="18" t="str">
        <f aca="false">HYPERLINK(CONCATENATE("https://emapa.katowice.eu/Geoosrodek/Downloads/Osnowa%20Karty/Pozioma/",C1164,".pdf"),"Opis topograficzny-Link")</f>
        <v>Opis topograficzny-Link</v>
      </c>
    </row>
    <row r="1165" customFormat="false" ht="12.75" hidden="false" customHeight="false" outlineLevel="0" collapsed="false">
      <c r="A1165" s="19" t="n">
        <v>1159</v>
      </c>
      <c r="B1165" s="20" t="n">
        <v>613030125142</v>
      </c>
      <c r="C1165" s="21" t="s">
        <v>1185</v>
      </c>
      <c r="D1165" s="22" t="n">
        <v>5570610.278</v>
      </c>
      <c r="E1165" s="22" t="n">
        <v>6572113.571</v>
      </c>
      <c r="F1165" s="22" t="n">
        <v>0.004</v>
      </c>
      <c r="G1165" s="22" t="n">
        <v>268.293</v>
      </c>
      <c r="H1165" s="22" t="n">
        <v>0.005</v>
      </c>
      <c r="I1165" s="19" t="s">
        <v>939</v>
      </c>
      <c r="J1165" s="19" t="n">
        <v>1</v>
      </c>
      <c r="K1165" s="23" t="s">
        <v>45</v>
      </c>
      <c r="L1165" s="18" t="str">
        <f aca="false">HYPERLINK(CONCATENATE("https://emapa.katowice.eu/Geoosrodek/Downloads/Osnowa%20Karty/Pozioma/",C1165,".pdf"),"Opis topograficzny-Link")</f>
        <v>Opis topograficzny-Link</v>
      </c>
    </row>
    <row r="1166" customFormat="false" ht="12.75" hidden="false" customHeight="false" outlineLevel="0" collapsed="false">
      <c r="A1166" s="19" t="n">
        <v>1160</v>
      </c>
      <c r="B1166" s="20" t="n">
        <v>613030125150</v>
      </c>
      <c r="C1166" s="21" t="s">
        <v>1186</v>
      </c>
      <c r="D1166" s="22" t="n">
        <v>5570484.80699999</v>
      </c>
      <c r="E1166" s="22" t="n">
        <v>6572423.531</v>
      </c>
      <c r="F1166" s="22" t="n">
        <v>0.004</v>
      </c>
      <c r="G1166" s="22" t="n">
        <v>267.063</v>
      </c>
      <c r="H1166" s="22" t="n">
        <v>0.005</v>
      </c>
      <c r="I1166" s="19" t="s">
        <v>939</v>
      </c>
      <c r="J1166" s="19" t="n">
        <v>1</v>
      </c>
      <c r="K1166" s="23" t="s">
        <v>45</v>
      </c>
      <c r="L1166" s="18" t="str">
        <f aca="false">HYPERLINK(CONCATENATE("https://emapa.katowice.eu/Geoosrodek/Downloads/Osnowa%20Karty/Pozioma/",C1166,".pdf"),"Opis topograficzny-Link")</f>
        <v>Opis topograficzny-Link</v>
      </c>
    </row>
    <row r="1167" customFormat="false" ht="12.75" hidden="false" customHeight="false" outlineLevel="0" collapsed="false">
      <c r="A1167" s="19" t="n">
        <v>1161</v>
      </c>
      <c r="B1167" s="20" t="n">
        <v>613030125160</v>
      </c>
      <c r="C1167" s="21" t="s">
        <v>1187</v>
      </c>
      <c r="D1167" s="22" t="n">
        <v>5570443.405</v>
      </c>
      <c r="E1167" s="22" t="n">
        <v>6572631.345</v>
      </c>
      <c r="F1167" s="22" t="n">
        <v>0.004</v>
      </c>
      <c r="G1167" s="22" t="n">
        <v>267.371</v>
      </c>
      <c r="H1167" s="22" t="n">
        <v>0.004</v>
      </c>
      <c r="I1167" s="19" t="s">
        <v>939</v>
      </c>
      <c r="J1167" s="19" t="n">
        <v>1</v>
      </c>
      <c r="K1167" s="23" t="s">
        <v>45</v>
      </c>
      <c r="L1167" s="18" t="str">
        <f aca="false">HYPERLINK(CONCATENATE("https://emapa.katowice.eu/Geoosrodek/Downloads/Osnowa%20Karty/Pozioma/",C1167,".pdf"),"Opis topograficzny-Link")</f>
        <v>Opis topograficzny-Link</v>
      </c>
    </row>
    <row r="1168" customFormat="false" ht="12.75" hidden="false" customHeight="false" outlineLevel="0" collapsed="false">
      <c r="A1168" s="19" t="n">
        <v>1162</v>
      </c>
      <c r="B1168" s="20" t="n">
        <v>613030125161</v>
      </c>
      <c r="C1168" s="21" t="s">
        <v>1188</v>
      </c>
      <c r="D1168" s="22" t="n">
        <v>5570449.347</v>
      </c>
      <c r="E1168" s="22" t="n">
        <v>6572655.736</v>
      </c>
      <c r="F1168" s="22" t="n">
        <v>0.004</v>
      </c>
      <c r="G1168" s="22" t="n">
        <v>267.399</v>
      </c>
      <c r="H1168" s="22" t="n">
        <v>0.005</v>
      </c>
      <c r="I1168" s="19" t="s">
        <v>939</v>
      </c>
      <c r="J1168" s="19" t="n">
        <v>1</v>
      </c>
      <c r="K1168" s="23" t="s">
        <v>45</v>
      </c>
      <c r="L1168" s="18" t="str">
        <f aca="false">HYPERLINK(CONCATENATE("https://emapa.katowice.eu/Geoosrodek/Downloads/Osnowa%20Karty/Pozioma/",C1168,".pdf"),"Opis topograficzny-Link")</f>
        <v>Opis topograficzny-Link</v>
      </c>
    </row>
    <row r="1169" customFormat="false" ht="12.75" hidden="false" customHeight="false" outlineLevel="0" collapsed="false">
      <c r="A1169" s="19" t="n">
        <v>1163</v>
      </c>
      <c r="B1169" s="20" t="n">
        <v>613030125162</v>
      </c>
      <c r="C1169" s="21" t="s">
        <v>1189</v>
      </c>
      <c r="D1169" s="22" t="n">
        <v>5570409.272</v>
      </c>
      <c r="E1169" s="22" t="n">
        <v>6572641.674</v>
      </c>
      <c r="F1169" s="22" t="n">
        <v>0.004</v>
      </c>
      <c r="G1169" s="22" t="n">
        <v>266.917</v>
      </c>
      <c r="H1169" s="22" t="n">
        <v>0.004</v>
      </c>
      <c r="I1169" s="19" t="s">
        <v>939</v>
      </c>
      <c r="J1169" s="19" t="n">
        <v>1</v>
      </c>
      <c r="K1169" s="23" t="s">
        <v>45</v>
      </c>
      <c r="L1169" s="18" t="str">
        <f aca="false">HYPERLINK(CONCATENATE("https://emapa.katowice.eu/Geoosrodek/Downloads/Osnowa%20Karty/Pozioma/",C1169,".pdf"),"Opis topograficzny-Link")</f>
        <v>Opis topograficzny-Link</v>
      </c>
    </row>
    <row r="1170" customFormat="false" ht="12.75" hidden="false" customHeight="false" outlineLevel="0" collapsed="false">
      <c r="A1170" s="19" t="n">
        <v>1164</v>
      </c>
      <c r="B1170" s="20" t="n">
        <v>613030125170</v>
      </c>
      <c r="C1170" s="21" t="s">
        <v>1190</v>
      </c>
      <c r="D1170" s="22" t="n">
        <v>5570573.023</v>
      </c>
      <c r="E1170" s="22" t="n">
        <v>6572678.653</v>
      </c>
      <c r="F1170" s="22" t="n">
        <v>0.004</v>
      </c>
      <c r="G1170" s="22" t="n">
        <v>267.184</v>
      </c>
      <c r="H1170" s="22" t="n">
        <v>0.005</v>
      </c>
      <c r="I1170" s="19" t="s">
        <v>939</v>
      </c>
      <c r="J1170" s="19" t="n">
        <v>1</v>
      </c>
      <c r="K1170" s="23" t="s">
        <v>45</v>
      </c>
      <c r="L1170" s="18" t="str">
        <f aca="false">HYPERLINK(CONCATENATE("https://emapa.katowice.eu/Geoosrodek/Downloads/Osnowa%20Karty/Pozioma/",C1170,".pdf"),"Opis topograficzny-Link")</f>
        <v>Opis topograficzny-Link</v>
      </c>
    </row>
    <row r="1171" customFormat="false" ht="12.75" hidden="false" customHeight="false" outlineLevel="0" collapsed="false">
      <c r="A1171" s="19" t="n">
        <v>1165</v>
      </c>
      <c r="B1171" s="20" t="n">
        <v>613030125180</v>
      </c>
      <c r="C1171" s="21" t="s">
        <v>1191</v>
      </c>
      <c r="D1171" s="22" t="n">
        <v>5570342.621</v>
      </c>
      <c r="E1171" s="22" t="n">
        <v>6572913.98</v>
      </c>
      <c r="F1171" s="22" t="n">
        <v>0.004</v>
      </c>
      <c r="G1171" s="22" t="n">
        <v>265.505</v>
      </c>
      <c r="H1171" s="22" t="n">
        <v>0.005</v>
      </c>
      <c r="I1171" s="19" t="s">
        <v>939</v>
      </c>
      <c r="J1171" s="19" t="n">
        <v>1</v>
      </c>
      <c r="K1171" s="23" t="s">
        <v>45</v>
      </c>
      <c r="L1171" s="18" t="str">
        <f aca="false">HYPERLINK(CONCATENATE("https://emapa.katowice.eu/Geoosrodek/Downloads/Osnowa%20Karty/Pozioma/",C1171,".pdf"),"Opis topograficzny-Link")</f>
        <v>Opis topograficzny-Link</v>
      </c>
    </row>
    <row r="1172" customFormat="false" ht="12.75" hidden="false" customHeight="false" outlineLevel="0" collapsed="false">
      <c r="A1172" s="19" t="n">
        <v>1166</v>
      </c>
      <c r="B1172" s="20" t="n">
        <v>613030125190</v>
      </c>
      <c r="C1172" s="21" t="s">
        <v>1192</v>
      </c>
      <c r="D1172" s="22" t="n">
        <v>5570469.072</v>
      </c>
      <c r="E1172" s="22" t="n">
        <v>6572980.951</v>
      </c>
      <c r="F1172" s="22" t="n">
        <v>0.003</v>
      </c>
      <c r="G1172" s="22" t="n">
        <v>267.283</v>
      </c>
      <c r="H1172" s="22" t="n">
        <v>0.004</v>
      </c>
      <c r="I1172" s="19" t="s">
        <v>939</v>
      </c>
      <c r="J1172" s="19" t="n">
        <v>1</v>
      </c>
      <c r="K1172" s="23" t="s">
        <v>45</v>
      </c>
      <c r="L1172" s="18" t="str">
        <f aca="false">HYPERLINK(CONCATENATE("https://emapa.katowice.eu/Geoosrodek/Downloads/Osnowa%20Karty/Pozioma/",C1172,".pdf"),"Opis topograficzny-Link")</f>
        <v>Opis topograficzny-Link</v>
      </c>
    </row>
    <row r="1173" customFormat="false" ht="12.75" hidden="false" customHeight="false" outlineLevel="0" collapsed="false">
      <c r="A1173" s="19" t="n">
        <v>1167</v>
      </c>
      <c r="B1173" s="20" t="n">
        <v>613030125200</v>
      </c>
      <c r="C1173" s="21" t="s">
        <v>1193</v>
      </c>
      <c r="D1173" s="22" t="n">
        <v>5570121.122</v>
      </c>
      <c r="E1173" s="22" t="n">
        <v>6572961.017</v>
      </c>
      <c r="F1173" s="22" t="n">
        <v>0.004</v>
      </c>
      <c r="G1173" s="22" t="n">
        <v>263.21</v>
      </c>
      <c r="H1173" s="22" t="n">
        <v>0.005</v>
      </c>
      <c r="I1173" s="19" t="s">
        <v>939</v>
      </c>
      <c r="J1173" s="19" t="n">
        <v>1</v>
      </c>
      <c r="K1173" s="23" t="s">
        <v>45</v>
      </c>
      <c r="L1173" s="18" t="str">
        <f aca="false">HYPERLINK(CONCATENATE("https://emapa.katowice.eu/Geoosrodek/Downloads/Osnowa%20Karty/Pozioma/",C1173,".pdf"),"Opis topograficzny-Link")</f>
        <v>Opis topograficzny-Link</v>
      </c>
    </row>
    <row r="1174" customFormat="false" ht="12.75" hidden="false" customHeight="false" outlineLevel="0" collapsed="false">
      <c r="A1174" s="19" t="n">
        <v>1168</v>
      </c>
      <c r="B1174" s="20" t="n">
        <v>613030125210</v>
      </c>
      <c r="C1174" s="21" t="s">
        <v>1194</v>
      </c>
      <c r="D1174" s="22" t="n">
        <v>5570324.205</v>
      </c>
      <c r="E1174" s="22" t="n">
        <v>6573059.57</v>
      </c>
      <c r="F1174" s="22" t="n">
        <v>0.004</v>
      </c>
      <c r="G1174" s="22" t="n">
        <v>265.706</v>
      </c>
      <c r="H1174" s="22" t="n">
        <v>0.005</v>
      </c>
      <c r="I1174" s="19" t="s">
        <v>939</v>
      </c>
      <c r="J1174" s="19" t="n">
        <v>1</v>
      </c>
      <c r="K1174" s="23" t="s">
        <v>45</v>
      </c>
      <c r="L1174" s="18" t="str">
        <f aca="false">HYPERLINK(CONCATENATE("https://emapa.katowice.eu/Geoosrodek/Downloads/Osnowa%20Karty/Pozioma/",C1174,".pdf"),"Opis topograficzny-Link")</f>
        <v>Opis topograficzny-Link</v>
      </c>
    </row>
    <row r="1175" customFormat="false" ht="12.75" hidden="false" customHeight="false" outlineLevel="0" collapsed="false">
      <c r="A1175" s="19" t="n">
        <v>1169</v>
      </c>
      <c r="B1175" s="20" t="n">
        <v>613030125220</v>
      </c>
      <c r="C1175" s="21" t="s">
        <v>1195</v>
      </c>
      <c r="D1175" s="22" t="n">
        <v>5570245.711</v>
      </c>
      <c r="E1175" s="22" t="n">
        <v>6573221.799</v>
      </c>
      <c r="F1175" s="22" t="n">
        <v>0.003</v>
      </c>
      <c r="G1175" s="22" t="n">
        <v>264.739</v>
      </c>
      <c r="H1175" s="22" t="n">
        <v>0.004</v>
      </c>
      <c r="I1175" s="19" t="s">
        <v>939</v>
      </c>
      <c r="J1175" s="19" t="n">
        <v>1</v>
      </c>
      <c r="K1175" s="23" t="s">
        <v>45</v>
      </c>
      <c r="L1175" s="18" t="str">
        <f aca="false">HYPERLINK(CONCATENATE("https://emapa.katowice.eu/Geoosrodek/Downloads/Osnowa%20Karty/Pozioma/",C1175,".pdf"),"Opis topograficzny-Link")</f>
        <v>Opis topograficzny-Link</v>
      </c>
    </row>
    <row r="1176" customFormat="false" ht="12.75" hidden="false" customHeight="false" outlineLevel="0" collapsed="false">
      <c r="A1176" s="19" t="n">
        <v>1170</v>
      </c>
      <c r="B1176" s="20" t="n">
        <v>613030125230</v>
      </c>
      <c r="C1176" s="21" t="s">
        <v>1196</v>
      </c>
      <c r="D1176" s="22" t="n">
        <v>5570170.056</v>
      </c>
      <c r="E1176" s="22" t="n">
        <v>6573504.126</v>
      </c>
      <c r="F1176" s="22" t="n">
        <v>0.003</v>
      </c>
      <c r="G1176" s="22" t="n">
        <v>263.931</v>
      </c>
      <c r="H1176" s="22" t="n">
        <v>0.004</v>
      </c>
      <c r="I1176" s="19" t="s">
        <v>939</v>
      </c>
      <c r="J1176" s="19" t="n">
        <v>1</v>
      </c>
      <c r="K1176" s="23" t="s">
        <v>45</v>
      </c>
      <c r="L1176" s="18" t="str">
        <f aca="false">HYPERLINK(CONCATENATE("https://emapa.katowice.eu/Geoosrodek/Downloads/Osnowa%20Karty/Pozioma/",C1176,".pdf"),"Opis topograficzny-Link")</f>
        <v>Opis topograficzny-Link</v>
      </c>
    </row>
    <row r="1177" customFormat="false" ht="12.75" hidden="false" customHeight="false" outlineLevel="0" collapsed="false">
      <c r="A1177" s="19" t="n">
        <v>1171</v>
      </c>
      <c r="B1177" s="20" t="n">
        <v>613030125240</v>
      </c>
      <c r="C1177" s="21" t="s">
        <v>1197</v>
      </c>
      <c r="D1177" s="22" t="n">
        <v>5570139.121</v>
      </c>
      <c r="E1177" s="22" t="n">
        <v>6573835.371</v>
      </c>
      <c r="F1177" s="22" t="n">
        <v>0.004</v>
      </c>
      <c r="G1177" s="22" t="n">
        <v>261.506</v>
      </c>
      <c r="H1177" s="22" t="n">
        <v>0.004</v>
      </c>
      <c r="I1177" s="19" t="s">
        <v>939</v>
      </c>
      <c r="J1177" s="19" t="n">
        <v>1</v>
      </c>
      <c r="K1177" s="23" t="s">
        <v>45</v>
      </c>
      <c r="L1177" s="18" t="str">
        <f aca="false">HYPERLINK(CONCATENATE("https://emapa.katowice.eu/Geoosrodek/Downloads/Osnowa%20Karty/Pozioma/",C1177,".pdf"),"Opis topograficzny-Link")</f>
        <v>Opis topograficzny-Link</v>
      </c>
    </row>
    <row r="1178" customFormat="false" ht="12.75" hidden="false" customHeight="false" outlineLevel="0" collapsed="false">
      <c r="A1178" s="19" t="n">
        <v>1172</v>
      </c>
      <c r="B1178" s="20" t="n">
        <v>613030125250</v>
      </c>
      <c r="C1178" s="21" t="s">
        <v>1198</v>
      </c>
      <c r="D1178" s="22" t="n">
        <v>5570092.192</v>
      </c>
      <c r="E1178" s="22" t="n">
        <v>6574255.359</v>
      </c>
      <c r="F1178" s="22" t="n">
        <v>0.005</v>
      </c>
      <c r="G1178" s="22" t="n">
        <v>259.2</v>
      </c>
      <c r="H1178" s="22" t="n">
        <v>0.007</v>
      </c>
      <c r="I1178" s="19" t="s">
        <v>939</v>
      </c>
      <c r="J1178" s="19" t="n">
        <v>1</v>
      </c>
      <c r="K1178" s="23" t="s">
        <v>45</v>
      </c>
      <c r="L1178" s="18" t="str">
        <f aca="false">HYPERLINK(CONCATENATE("https://emapa.katowice.eu/Geoosrodek/Downloads/Osnowa%20Karty/Pozioma/",C1178,".pdf"),"Opis topograficzny-Link")</f>
        <v>Opis topograficzny-Link</v>
      </c>
    </row>
    <row r="1179" customFormat="false" ht="12.75" hidden="false" customHeight="false" outlineLevel="0" collapsed="false">
      <c r="A1179" s="19" t="n">
        <v>1173</v>
      </c>
      <c r="B1179" s="20" t="n">
        <v>613030125260</v>
      </c>
      <c r="C1179" s="21" t="s">
        <v>1199</v>
      </c>
      <c r="D1179" s="22" t="n">
        <v>5570115.921</v>
      </c>
      <c r="E1179" s="22" t="n">
        <v>6574376.914</v>
      </c>
      <c r="F1179" s="22" t="n">
        <v>0.004</v>
      </c>
      <c r="G1179" s="22" t="n">
        <v>259.865</v>
      </c>
      <c r="H1179" s="22" t="n">
        <v>0.004</v>
      </c>
      <c r="I1179" s="19" t="s">
        <v>939</v>
      </c>
      <c r="J1179" s="19" t="n">
        <v>1</v>
      </c>
      <c r="K1179" s="23" t="s">
        <v>45</v>
      </c>
      <c r="L1179" s="18" t="str">
        <f aca="false">HYPERLINK(CONCATENATE("https://emapa.katowice.eu/Geoosrodek/Downloads/Osnowa%20Karty/Pozioma/",C1179,".pdf"),"Opis topograficzny-Link")</f>
        <v>Opis topograficzny-Link</v>
      </c>
    </row>
    <row r="1180" customFormat="false" ht="12.75" hidden="false" customHeight="false" outlineLevel="0" collapsed="false">
      <c r="A1180" s="19" t="n">
        <v>1174</v>
      </c>
      <c r="B1180" s="20" t="n">
        <v>613030125270</v>
      </c>
      <c r="C1180" s="21" t="s">
        <v>1200</v>
      </c>
      <c r="D1180" s="22" t="n">
        <v>5570818.191</v>
      </c>
      <c r="E1180" s="22" t="n">
        <v>6573708.77299999</v>
      </c>
      <c r="F1180" s="22" t="n">
        <v>0.003</v>
      </c>
      <c r="G1180" s="22" t="n">
        <v>279.141</v>
      </c>
      <c r="H1180" s="22" t="n">
        <v>0.004</v>
      </c>
      <c r="I1180" s="19" t="s">
        <v>939</v>
      </c>
      <c r="J1180" s="19" t="n">
        <v>1</v>
      </c>
      <c r="K1180" s="23" t="s">
        <v>45</v>
      </c>
      <c r="L1180" s="18" t="str">
        <f aca="false">HYPERLINK(CONCATENATE("https://emapa.katowice.eu/Geoosrodek/Downloads/Osnowa%20Karty/Pozioma/",C1180,".pdf"),"Opis topograficzny-Link")</f>
        <v>Opis topograficzny-Link</v>
      </c>
    </row>
    <row r="1181" customFormat="false" ht="12.75" hidden="false" customHeight="false" outlineLevel="0" collapsed="false">
      <c r="A1181" s="19" t="n">
        <v>1175</v>
      </c>
      <c r="B1181" s="20" t="n">
        <v>613030125280</v>
      </c>
      <c r="C1181" s="21" t="s">
        <v>1201</v>
      </c>
      <c r="D1181" s="22" t="n">
        <v>5570808.255</v>
      </c>
      <c r="E1181" s="22" t="n">
        <v>6573566.145</v>
      </c>
      <c r="F1181" s="22" t="n">
        <v>0.004</v>
      </c>
      <c r="G1181" s="22" t="n">
        <v>283.077</v>
      </c>
      <c r="H1181" s="22" t="n">
        <v>0.006</v>
      </c>
      <c r="I1181" s="19" t="s">
        <v>939</v>
      </c>
      <c r="J1181" s="19" t="n">
        <v>1</v>
      </c>
      <c r="K1181" s="23" t="s">
        <v>45</v>
      </c>
      <c r="L1181" s="18" t="str">
        <f aca="false">HYPERLINK(CONCATENATE("https://emapa.katowice.eu/Geoosrodek/Downloads/Osnowa%20Karty/Pozioma/",C1181,".pdf"),"Opis topograficzny-Link")</f>
        <v>Opis topograficzny-Link</v>
      </c>
    </row>
    <row r="1182" customFormat="false" ht="12.75" hidden="false" customHeight="false" outlineLevel="0" collapsed="false">
      <c r="A1182" s="19" t="n">
        <v>1176</v>
      </c>
      <c r="B1182" s="20" t="n">
        <v>613030125290</v>
      </c>
      <c r="C1182" s="21" t="s">
        <v>1202</v>
      </c>
      <c r="D1182" s="22" t="n">
        <v>5570891.909</v>
      </c>
      <c r="E1182" s="22" t="n">
        <v>6573348.67599999</v>
      </c>
      <c r="F1182" s="22" t="n">
        <v>0.004</v>
      </c>
      <c r="G1182" s="22" t="n">
        <v>281.011</v>
      </c>
      <c r="H1182" s="22" t="n">
        <v>0.004</v>
      </c>
      <c r="I1182" s="19" t="s">
        <v>939</v>
      </c>
      <c r="J1182" s="19" t="n">
        <v>2</v>
      </c>
      <c r="K1182" s="23" t="s">
        <v>15</v>
      </c>
      <c r="L1182" s="18" t="str">
        <f aca="false">HYPERLINK(CONCATENATE("https://emapa.katowice.eu/Geoosrodek/Downloads/Osnowa%20Karty/Pozioma/",C1182,".pdf"),"Opis topograficzny-Link")</f>
        <v>Opis topograficzny-Link</v>
      </c>
    </row>
    <row r="1183" customFormat="false" ht="12.75" hidden="false" customHeight="false" outlineLevel="0" collapsed="false">
      <c r="A1183" s="19" t="n">
        <v>1177</v>
      </c>
      <c r="B1183" s="20" t="n">
        <v>613030125300</v>
      </c>
      <c r="C1183" s="21" t="s">
        <v>1203</v>
      </c>
      <c r="D1183" s="22" t="n">
        <v>5570241.538</v>
      </c>
      <c r="E1183" s="22" t="n">
        <v>6574531.828</v>
      </c>
      <c r="F1183" s="22" t="n">
        <v>0.004</v>
      </c>
      <c r="G1183" s="22" t="n">
        <v>263.297</v>
      </c>
      <c r="H1183" s="22" t="n">
        <v>0.005</v>
      </c>
      <c r="I1183" s="19" t="s">
        <v>939</v>
      </c>
      <c r="J1183" s="19" t="n">
        <v>1</v>
      </c>
      <c r="K1183" s="23" t="s">
        <v>45</v>
      </c>
      <c r="L1183" s="18" t="str">
        <f aca="false">HYPERLINK(CONCATENATE("https://emapa.katowice.eu/Geoosrodek/Downloads/Osnowa%20Karty/Pozioma/",C1183,".pdf"),"Opis topograficzny-Link")</f>
        <v>Opis topograficzny-Link</v>
      </c>
    </row>
    <row r="1184" customFormat="false" ht="12.75" hidden="false" customHeight="false" outlineLevel="0" collapsed="false">
      <c r="A1184" s="19" t="n">
        <v>1178</v>
      </c>
      <c r="B1184" s="20" t="n">
        <v>613030125310</v>
      </c>
      <c r="C1184" s="21" t="s">
        <v>1204</v>
      </c>
      <c r="D1184" s="22" t="n">
        <v>5570546.468</v>
      </c>
      <c r="E1184" s="22" t="n">
        <v>6574987.254</v>
      </c>
      <c r="F1184" s="22" t="n">
        <v>0.003</v>
      </c>
      <c r="G1184" s="22" t="n">
        <v>271.826</v>
      </c>
      <c r="H1184" s="22" t="n">
        <v>0.004</v>
      </c>
      <c r="I1184" s="19" t="s">
        <v>939</v>
      </c>
      <c r="J1184" s="19" t="n">
        <v>1</v>
      </c>
      <c r="K1184" s="23" t="s">
        <v>45</v>
      </c>
      <c r="L1184" s="18" t="str">
        <f aca="false">HYPERLINK(CONCATENATE("https://emapa.katowice.eu/Geoosrodek/Downloads/Osnowa%20Karty/Pozioma/",C1184,".pdf"),"Opis topograficzny-Link")</f>
        <v>Opis topograficzny-Link</v>
      </c>
    </row>
    <row r="1185" customFormat="false" ht="12.75" hidden="false" customHeight="false" outlineLevel="0" collapsed="false">
      <c r="A1185" s="19" t="n">
        <v>1179</v>
      </c>
      <c r="B1185" s="20" t="n">
        <v>613030125320</v>
      </c>
      <c r="C1185" s="21" t="s">
        <v>1205</v>
      </c>
      <c r="D1185" s="22" t="n">
        <v>5570802.46</v>
      </c>
      <c r="E1185" s="22" t="n">
        <v>6574927.074</v>
      </c>
      <c r="F1185" s="22" t="n">
        <v>0.004</v>
      </c>
      <c r="G1185" s="22" t="n">
        <v>273.375</v>
      </c>
      <c r="H1185" s="22" t="n">
        <v>0.004</v>
      </c>
      <c r="I1185" s="19" t="s">
        <v>939</v>
      </c>
      <c r="J1185" s="19" t="n">
        <v>1</v>
      </c>
      <c r="K1185" s="23" t="s">
        <v>45</v>
      </c>
      <c r="L1185" s="18" t="str">
        <f aca="false">HYPERLINK(CONCATENATE("https://emapa.katowice.eu/Geoosrodek/Downloads/Osnowa%20Karty/Pozioma/",C1185,".pdf"),"Opis topograficzny-Link")</f>
        <v>Opis topograficzny-Link</v>
      </c>
    </row>
    <row r="1186" customFormat="false" ht="12.75" hidden="false" customHeight="false" outlineLevel="0" collapsed="false">
      <c r="A1186" s="19" t="n">
        <v>1180</v>
      </c>
      <c r="B1186" s="20" t="n">
        <v>613030125330</v>
      </c>
      <c r="C1186" s="21" t="s">
        <v>1206</v>
      </c>
      <c r="D1186" s="22" t="n">
        <v>5571135.126</v>
      </c>
      <c r="E1186" s="22" t="n">
        <v>6574792.349</v>
      </c>
      <c r="F1186" s="22" t="n">
        <v>0.003</v>
      </c>
      <c r="G1186" s="22" t="n">
        <v>276.181</v>
      </c>
      <c r="H1186" s="22" t="n">
        <v>0.004</v>
      </c>
      <c r="I1186" s="19" t="s">
        <v>939</v>
      </c>
      <c r="J1186" s="19" t="n">
        <v>2</v>
      </c>
      <c r="K1186" s="23" t="s">
        <v>15</v>
      </c>
      <c r="L1186" s="18" t="str">
        <f aca="false">HYPERLINK(CONCATENATE("https://emapa.katowice.eu/Geoosrodek/Downloads/Osnowa%20Karty/Pozioma/",C1186,".pdf"),"Opis topograficzny-Link")</f>
        <v>Opis topograficzny-Link</v>
      </c>
    </row>
    <row r="1187" customFormat="false" ht="12.75" hidden="false" customHeight="false" outlineLevel="0" collapsed="false">
      <c r="A1187" s="19" t="n">
        <v>1181</v>
      </c>
      <c r="B1187" s="20" t="n">
        <v>613030125340</v>
      </c>
      <c r="C1187" s="21" t="s">
        <v>1207</v>
      </c>
      <c r="D1187" s="22" t="n">
        <v>5571281.821</v>
      </c>
      <c r="E1187" s="22" t="n">
        <v>6574709.277</v>
      </c>
      <c r="F1187" s="22" t="n">
        <v>0.003</v>
      </c>
      <c r="G1187" s="22" t="n">
        <v>275.513</v>
      </c>
      <c r="H1187" s="22" t="n">
        <v>0.004</v>
      </c>
      <c r="I1187" s="19" t="s">
        <v>939</v>
      </c>
      <c r="J1187" s="19" t="n">
        <v>2</v>
      </c>
      <c r="K1187" s="23" t="s">
        <v>15</v>
      </c>
      <c r="L1187" s="18" t="str">
        <f aca="false">HYPERLINK(CONCATENATE("https://emapa.katowice.eu/Geoosrodek/Downloads/Osnowa%20Karty/Pozioma/",C1187,".pdf"),"Opis topograficzny-Link")</f>
        <v>Opis topograficzny-Link</v>
      </c>
    </row>
    <row r="1188" customFormat="false" ht="12.75" hidden="false" customHeight="false" outlineLevel="0" collapsed="false">
      <c r="A1188" s="19" t="n">
        <v>1182</v>
      </c>
      <c r="B1188" s="20" t="n">
        <v>613030125350</v>
      </c>
      <c r="C1188" s="21" t="s">
        <v>1208</v>
      </c>
      <c r="D1188" s="22" t="n">
        <v>5571162.43</v>
      </c>
      <c r="E1188" s="22" t="n">
        <v>6574518.078</v>
      </c>
      <c r="F1188" s="22" t="n">
        <v>0.003</v>
      </c>
      <c r="G1188" s="22" t="n">
        <v>280.812</v>
      </c>
      <c r="H1188" s="22" t="n">
        <v>0.004</v>
      </c>
      <c r="I1188" s="19" t="s">
        <v>939</v>
      </c>
      <c r="J1188" s="19" t="n">
        <v>1</v>
      </c>
      <c r="K1188" s="23" t="s">
        <v>45</v>
      </c>
      <c r="L1188" s="18" t="str">
        <f aca="false">HYPERLINK(CONCATENATE("https://emapa.katowice.eu/Geoosrodek/Downloads/Osnowa%20Karty/Pozioma/",C1188,".pdf"),"Opis topograficzny-Link")</f>
        <v>Opis topograficzny-Link</v>
      </c>
    </row>
    <row r="1189" customFormat="false" ht="12.75" hidden="false" customHeight="false" outlineLevel="0" collapsed="false">
      <c r="A1189" s="19" t="n">
        <v>1183</v>
      </c>
      <c r="B1189" s="20" t="n">
        <v>613030125360</v>
      </c>
      <c r="C1189" s="21" t="s">
        <v>1209</v>
      </c>
      <c r="D1189" s="22" t="n">
        <v>5571112.087</v>
      </c>
      <c r="E1189" s="22" t="n">
        <v>6574414.257</v>
      </c>
      <c r="F1189" s="22" t="n">
        <v>0.004</v>
      </c>
      <c r="G1189" s="22" t="n">
        <v>286.733</v>
      </c>
      <c r="H1189" s="22" t="n">
        <v>0.004</v>
      </c>
      <c r="I1189" s="19" t="s">
        <v>939</v>
      </c>
      <c r="J1189" s="19" t="n">
        <v>1</v>
      </c>
      <c r="K1189" s="23" t="s">
        <v>45</v>
      </c>
      <c r="L1189" s="18" t="str">
        <f aca="false">HYPERLINK(CONCATENATE("https://emapa.katowice.eu/Geoosrodek/Downloads/Osnowa%20Karty/Pozioma/",C1189,".pdf"),"Opis topograficzny-Link")</f>
        <v>Opis topograficzny-Link</v>
      </c>
    </row>
    <row r="1190" customFormat="false" ht="12.75" hidden="false" customHeight="false" outlineLevel="0" collapsed="false">
      <c r="A1190" s="19" t="n">
        <v>1184</v>
      </c>
      <c r="B1190" s="20" t="n">
        <v>613030125370</v>
      </c>
      <c r="C1190" s="21" t="s">
        <v>1210</v>
      </c>
      <c r="D1190" s="22" t="n">
        <v>5571426.582</v>
      </c>
      <c r="E1190" s="22" t="n">
        <v>6574975.795</v>
      </c>
      <c r="F1190" s="22" t="n">
        <v>0.003</v>
      </c>
      <c r="G1190" s="22" t="n">
        <v>268.248</v>
      </c>
      <c r="H1190" s="22" t="n">
        <v>0.004</v>
      </c>
      <c r="I1190" s="19" t="s">
        <v>939</v>
      </c>
      <c r="J1190" s="19" t="n">
        <v>2</v>
      </c>
      <c r="K1190" s="23" t="s">
        <v>15</v>
      </c>
      <c r="L1190" s="18" t="str">
        <f aca="false">HYPERLINK(CONCATENATE("https://emapa.katowice.eu/Geoosrodek/Downloads/Osnowa%20Karty/Pozioma/",C1190,".pdf"),"Opis topograficzny-Link")</f>
        <v>Opis topograficzny-Link</v>
      </c>
    </row>
    <row r="1191" customFormat="false" ht="12.75" hidden="false" customHeight="false" outlineLevel="0" collapsed="false">
      <c r="A1191" s="19" t="n">
        <v>1185</v>
      </c>
      <c r="B1191" s="20" t="n">
        <v>613030125380</v>
      </c>
      <c r="C1191" s="21" t="s">
        <v>1211</v>
      </c>
      <c r="D1191" s="22" t="n">
        <v>5572205.625</v>
      </c>
      <c r="E1191" s="22" t="n">
        <v>6575183.892</v>
      </c>
      <c r="F1191" s="22" t="n">
        <v>0.003</v>
      </c>
      <c r="G1191" s="22" t="n">
        <v>271.528</v>
      </c>
      <c r="H1191" s="22" t="n">
        <v>0.004</v>
      </c>
      <c r="I1191" s="19" t="s">
        <v>939</v>
      </c>
      <c r="J1191" s="19" t="n">
        <v>2</v>
      </c>
      <c r="K1191" s="23" t="s">
        <v>15</v>
      </c>
      <c r="L1191" s="18" t="str">
        <f aca="false">HYPERLINK(CONCATENATE("https://emapa.katowice.eu/Geoosrodek/Downloads/Osnowa%20Karty/Pozioma/",C1191,".pdf"),"Opis topograficzny-Link")</f>
        <v>Opis topograficzny-Link</v>
      </c>
    </row>
    <row r="1192" customFormat="false" ht="12.75" hidden="false" customHeight="false" outlineLevel="0" collapsed="false">
      <c r="A1192" s="19" t="n">
        <v>1186</v>
      </c>
      <c r="B1192" s="20" t="n">
        <v>613030125390</v>
      </c>
      <c r="C1192" s="21" t="s">
        <v>1212</v>
      </c>
      <c r="D1192" s="22" t="n">
        <v>5572796.174</v>
      </c>
      <c r="E1192" s="22" t="n">
        <v>6575485.555</v>
      </c>
      <c r="F1192" s="22" t="n">
        <v>0.004</v>
      </c>
      <c r="G1192" s="22" t="n">
        <v>265.775</v>
      </c>
      <c r="H1192" s="22" t="n">
        <v>0.004</v>
      </c>
      <c r="I1192" s="19" t="s">
        <v>939</v>
      </c>
      <c r="J1192" s="19" t="n">
        <v>2</v>
      </c>
      <c r="K1192" s="23" t="s">
        <v>15</v>
      </c>
      <c r="L1192" s="18" t="str">
        <f aca="false">HYPERLINK(CONCATENATE("https://emapa.katowice.eu/Geoosrodek/Downloads/Osnowa%20Karty/Pozioma/",C1192,".pdf"),"Opis topograficzny-Link")</f>
        <v>Opis topograficzny-Link</v>
      </c>
    </row>
    <row r="1193" customFormat="false" ht="12.75" hidden="false" customHeight="false" outlineLevel="0" collapsed="false">
      <c r="A1193" s="19" t="n">
        <v>1187</v>
      </c>
      <c r="B1193" s="20" t="n">
        <v>613030125400</v>
      </c>
      <c r="C1193" s="21" t="s">
        <v>1213</v>
      </c>
      <c r="D1193" s="22" t="n">
        <v>5572695.532</v>
      </c>
      <c r="E1193" s="22" t="n">
        <v>6575585.803</v>
      </c>
      <c r="F1193" s="22" t="n">
        <v>0.003</v>
      </c>
      <c r="G1193" s="22" t="n">
        <v>264.675</v>
      </c>
      <c r="H1193" s="22" t="n">
        <v>0.004</v>
      </c>
      <c r="I1193" s="19" t="s">
        <v>939</v>
      </c>
      <c r="J1193" s="19" t="n">
        <v>2</v>
      </c>
      <c r="K1193" s="23" t="s">
        <v>15</v>
      </c>
      <c r="L1193" s="18" t="str">
        <f aca="false">HYPERLINK(CONCATENATE("https://emapa.katowice.eu/Geoosrodek/Downloads/Osnowa%20Karty/Pozioma/",C1193,".pdf"),"Opis topograficzny-Link")</f>
        <v>Opis topograficzny-Link</v>
      </c>
    </row>
    <row r="1194" customFormat="false" ht="12.75" hidden="false" customHeight="false" outlineLevel="0" collapsed="false">
      <c r="A1194" s="19" t="n">
        <v>1188</v>
      </c>
      <c r="B1194" s="20" t="n">
        <v>613030125540</v>
      </c>
      <c r="C1194" s="21" t="s">
        <v>1214</v>
      </c>
      <c r="D1194" s="22" t="n">
        <v>5571095.84499999</v>
      </c>
      <c r="E1194" s="22" t="n">
        <v>6575734.749</v>
      </c>
      <c r="F1194" s="22" t="n">
        <v>0.004</v>
      </c>
      <c r="G1194" s="22" t="n">
        <v>268.667</v>
      </c>
      <c r="H1194" s="22" t="n">
        <v>0.004</v>
      </c>
      <c r="I1194" s="19" t="s">
        <v>939</v>
      </c>
      <c r="J1194" s="19" t="n">
        <v>1</v>
      </c>
      <c r="K1194" s="23" t="s">
        <v>45</v>
      </c>
      <c r="L1194" s="18" t="str">
        <f aca="false">HYPERLINK(CONCATENATE("https://emapa.katowice.eu/Geoosrodek/Downloads/Osnowa%20Karty/Pozioma/",C1194,".pdf"),"Opis topograficzny-Link")</f>
        <v>Opis topograficzny-Link</v>
      </c>
    </row>
    <row r="1195" customFormat="false" ht="12.75" hidden="false" customHeight="false" outlineLevel="0" collapsed="false">
      <c r="A1195" s="19" t="n">
        <v>1189</v>
      </c>
      <c r="B1195" s="20" t="n">
        <v>613030125550</v>
      </c>
      <c r="C1195" s="21" t="s">
        <v>1215</v>
      </c>
      <c r="D1195" s="22" t="n">
        <v>5570937.147</v>
      </c>
      <c r="E1195" s="22" t="n">
        <v>6575480.049</v>
      </c>
      <c r="F1195" s="22" t="n">
        <v>0.004</v>
      </c>
      <c r="G1195" s="22" t="n">
        <v>261.969</v>
      </c>
      <c r="H1195" s="22" t="n">
        <v>0.005</v>
      </c>
      <c r="I1195" s="19" t="s">
        <v>939</v>
      </c>
      <c r="J1195" s="19" t="n">
        <v>1</v>
      </c>
      <c r="K1195" s="23" t="s">
        <v>45</v>
      </c>
      <c r="L1195" s="18" t="str">
        <f aca="false">HYPERLINK(CONCATENATE("https://emapa.katowice.eu/Geoosrodek/Downloads/Osnowa%20Karty/Pozioma/",C1195,".pdf"),"Opis topograficzny-Link")</f>
        <v>Opis topograficzny-Link</v>
      </c>
    </row>
    <row r="1196" customFormat="false" ht="12.75" hidden="false" customHeight="false" outlineLevel="0" collapsed="false">
      <c r="A1196" s="19" t="n">
        <v>1190</v>
      </c>
      <c r="B1196" s="20" t="n">
        <v>613030125560</v>
      </c>
      <c r="C1196" s="21" t="s">
        <v>1216</v>
      </c>
      <c r="D1196" s="22" t="n">
        <v>5570796.411</v>
      </c>
      <c r="E1196" s="22" t="n">
        <v>6575284.794</v>
      </c>
      <c r="F1196" s="22" t="n">
        <v>0.003</v>
      </c>
      <c r="G1196" s="22" t="n">
        <v>259.702</v>
      </c>
      <c r="H1196" s="22" t="n">
        <v>0.004</v>
      </c>
      <c r="I1196" s="19" t="s">
        <v>939</v>
      </c>
      <c r="J1196" s="19" t="n">
        <v>1</v>
      </c>
      <c r="K1196" s="23" t="s">
        <v>45</v>
      </c>
      <c r="L1196" s="18" t="str">
        <f aca="false">HYPERLINK(CONCATENATE("https://emapa.katowice.eu/Geoosrodek/Downloads/Osnowa%20Karty/Pozioma/",C1196,".pdf"),"Opis topograficzny-Link")</f>
        <v>Opis topograficzny-Link</v>
      </c>
    </row>
    <row r="1197" customFormat="false" ht="12.75" hidden="false" customHeight="false" outlineLevel="0" collapsed="false">
      <c r="A1197" s="19" t="n">
        <v>1191</v>
      </c>
      <c r="B1197" s="20" t="n">
        <v>613030125870</v>
      </c>
      <c r="C1197" s="21" t="s">
        <v>1217</v>
      </c>
      <c r="D1197" s="22" t="n">
        <v>5572105.485</v>
      </c>
      <c r="E1197" s="22" t="n">
        <v>6572886.568</v>
      </c>
      <c r="F1197" s="22" t="n">
        <v>0.004</v>
      </c>
      <c r="G1197" s="22" t="n">
        <v>284.749</v>
      </c>
      <c r="H1197" s="22" t="n">
        <v>0.004</v>
      </c>
      <c r="I1197" s="19" t="s">
        <v>939</v>
      </c>
      <c r="J1197" s="19" t="n">
        <v>1</v>
      </c>
      <c r="K1197" s="23" t="s">
        <v>45</v>
      </c>
      <c r="L1197" s="18" t="str">
        <f aca="false">HYPERLINK(CONCATENATE("https://emapa.katowice.eu/Geoosrodek/Downloads/Osnowa%20Karty/Pozioma/",C1197,".pdf"),"Opis topograficzny-Link")</f>
        <v>Opis topograficzny-Link</v>
      </c>
    </row>
    <row r="1198" customFormat="false" ht="12.75" hidden="false" customHeight="false" outlineLevel="0" collapsed="false">
      <c r="A1198" s="19" t="n">
        <v>1192</v>
      </c>
      <c r="B1198" s="20" t="n">
        <v>613030125880</v>
      </c>
      <c r="C1198" s="21" t="s">
        <v>1218</v>
      </c>
      <c r="D1198" s="22" t="n">
        <v>5572323.906</v>
      </c>
      <c r="E1198" s="22" t="n">
        <v>6573004.684</v>
      </c>
      <c r="F1198" s="22" t="n">
        <v>0.004</v>
      </c>
      <c r="G1198" s="22" t="n">
        <v>287.812</v>
      </c>
      <c r="H1198" s="22" t="n">
        <v>0.004</v>
      </c>
      <c r="I1198" s="19" t="s">
        <v>939</v>
      </c>
      <c r="J1198" s="19" t="n">
        <v>1</v>
      </c>
      <c r="K1198" s="23" t="s">
        <v>45</v>
      </c>
      <c r="L1198" s="18" t="str">
        <f aca="false">HYPERLINK(CONCATENATE("https://emapa.katowice.eu/Geoosrodek/Downloads/Osnowa%20Karty/Pozioma/",C1198,".pdf"),"Opis topograficzny-Link")</f>
        <v>Opis topograficzny-Link</v>
      </c>
    </row>
    <row r="1199" customFormat="false" ht="12.75" hidden="false" customHeight="false" outlineLevel="0" collapsed="false">
      <c r="A1199" s="19" t="n">
        <v>1193</v>
      </c>
      <c r="B1199" s="20" t="n">
        <v>613030125890</v>
      </c>
      <c r="C1199" s="21" t="s">
        <v>1219</v>
      </c>
      <c r="D1199" s="22" t="n">
        <v>5572401.876</v>
      </c>
      <c r="E1199" s="22" t="n">
        <v>6573269.626</v>
      </c>
      <c r="F1199" s="22" t="n">
        <v>0.003</v>
      </c>
      <c r="G1199" s="22" t="n">
        <v>291.748</v>
      </c>
      <c r="H1199" s="22" t="n">
        <v>0.004</v>
      </c>
      <c r="I1199" s="19" t="s">
        <v>939</v>
      </c>
      <c r="J1199" s="19" t="n">
        <v>1</v>
      </c>
      <c r="K1199" s="23" t="s">
        <v>45</v>
      </c>
      <c r="L1199" s="18" t="str">
        <f aca="false">HYPERLINK(CONCATENATE("https://emapa.katowice.eu/Geoosrodek/Downloads/Osnowa%20Karty/Pozioma/",C1199,".pdf"),"Opis topograficzny-Link")</f>
        <v>Opis topograficzny-Link</v>
      </c>
    </row>
    <row r="1200" customFormat="false" ht="12.75" hidden="false" customHeight="false" outlineLevel="0" collapsed="false">
      <c r="A1200" s="19" t="n">
        <v>1194</v>
      </c>
      <c r="B1200" s="20" t="n">
        <v>613030125900</v>
      </c>
      <c r="C1200" s="21" t="s">
        <v>1220</v>
      </c>
      <c r="D1200" s="22" t="n">
        <v>5572491.787</v>
      </c>
      <c r="E1200" s="22" t="n">
        <v>6573500.22</v>
      </c>
      <c r="F1200" s="22" t="n">
        <v>0.004</v>
      </c>
      <c r="G1200" s="22" t="n">
        <v>297.883</v>
      </c>
      <c r="H1200" s="22" t="n">
        <v>0.004</v>
      </c>
      <c r="I1200" s="19" t="s">
        <v>939</v>
      </c>
      <c r="J1200" s="19" t="n">
        <v>1</v>
      </c>
      <c r="K1200" s="23" t="s">
        <v>45</v>
      </c>
      <c r="L1200" s="18" t="str">
        <f aca="false">HYPERLINK(CONCATENATE("https://emapa.katowice.eu/Geoosrodek/Downloads/Osnowa%20Karty/Pozioma/",C1200,".pdf"),"Opis topograficzny-Link")</f>
        <v>Opis topograficzny-Link</v>
      </c>
    </row>
    <row r="1201" customFormat="false" ht="12.75" hidden="false" customHeight="false" outlineLevel="0" collapsed="false">
      <c r="A1201" s="19" t="n">
        <v>1195</v>
      </c>
      <c r="B1201" s="20" t="n">
        <v>613030125910</v>
      </c>
      <c r="C1201" s="21" t="s">
        <v>1221</v>
      </c>
      <c r="D1201" s="22" t="n">
        <v>5570210.37899999</v>
      </c>
      <c r="E1201" s="22" t="n">
        <v>6574704.931</v>
      </c>
      <c r="F1201" s="22" t="n">
        <v>0.003</v>
      </c>
      <c r="G1201" s="22" t="n">
        <v>258.86</v>
      </c>
      <c r="H1201" s="22" t="n">
        <v>0.004</v>
      </c>
      <c r="I1201" s="19" t="s">
        <v>939</v>
      </c>
      <c r="J1201" s="19" t="n">
        <v>2</v>
      </c>
      <c r="K1201" s="23" t="s">
        <v>15</v>
      </c>
      <c r="L1201" s="18" t="str">
        <f aca="false">HYPERLINK(CONCATENATE("https://emapa.katowice.eu/Geoosrodek/Downloads/Osnowa%20Karty/Pozioma/",C1201,".pdf"),"Opis topograficzny-Link")</f>
        <v>Opis topograficzny-Link</v>
      </c>
    </row>
    <row r="1202" customFormat="false" ht="12.75" hidden="false" customHeight="false" outlineLevel="0" collapsed="false">
      <c r="A1202" s="19" t="n">
        <v>1196</v>
      </c>
      <c r="B1202" s="20" t="n">
        <v>613030125920</v>
      </c>
      <c r="C1202" s="21" t="s">
        <v>1222</v>
      </c>
      <c r="D1202" s="22" t="n">
        <v>5570208.324</v>
      </c>
      <c r="E1202" s="22" t="n">
        <v>6574980.969</v>
      </c>
      <c r="F1202" s="22" t="n">
        <v>0.003</v>
      </c>
      <c r="G1202" s="22" t="n">
        <v>259.803</v>
      </c>
      <c r="H1202" s="22" t="n">
        <v>0.004</v>
      </c>
      <c r="I1202" s="19" t="s">
        <v>939</v>
      </c>
      <c r="J1202" s="19" t="n">
        <v>1</v>
      </c>
      <c r="K1202" s="23" t="s">
        <v>45</v>
      </c>
      <c r="L1202" s="18" t="str">
        <f aca="false">HYPERLINK(CONCATENATE("https://emapa.katowice.eu/Geoosrodek/Downloads/Osnowa%20Karty/Pozioma/",C1202,".pdf"),"Opis topograficzny-Link")</f>
        <v>Opis topograficzny-Link</v>
      </c>
    </row>
    <row r="1203" customFormat="false" ht="12.75" hidden="false" customHeight="false" outlineLevel="0" collapsed="false">
      <c r="A1203" s="19" t="n">
        <v>1197</v>
      </c>
      <c r="B1203" s="20" t="n">
        <v>613030125930</v>
      </c>
      <c r="C1203" s="21" t="s">
        <v>1223</v>
      </c>
      <c r="D1203" s="22" t="n">
        <v>5570279.036</v>
      </c>
      <c r="E1203" s="22" t="n">
        <v>6575553.66</v>
      </c>
      <c r="F1203" s="22" t="n">
        <v>0.004</v>
      </c>
      <c r="G1203" s="22" t="n">
        <v>261.719</v>
      </c>
      <c r="H1203" s="22" t="n">
        <v>0.004</v>
      </c>
      <c r="I1203" s="19" t="s">
        <v>939</v>
      </c>
      <c r="J1203" s="19" t="n">
        <v>2</v>
      </c>
      <c r="K1203" s="23" t="s">
        <v>15</v>
      </c>
      <c r="L1203" s="18" t="str">
        <f aca="false">HYPERLINK(CONCATENATE("https://emapa.katowice.eu/Geoosrodek/Downloads/Osnowa%20Karty/Pozioma/",C1203,".pdf"),"Opis topograficzny-Link")</f>
        <v>Opis topograficzny-Link</v>
      </c>
    </row>
    <row r="1204" customFormat="false" ht="12.75" hidden="false" customHeight="false" outlineLevel="0" collapsed="false">
      <c r="A1204" s="19" t="n">
        <v>1198</v>
      </c>
      <c r="B1204" s="20" t="n">
        <v>613030125940</v>
      </c>
      <c r="C1204" s="21" t="s">
        <v>1224</v>
      </c>
      <c r="D1204" s="22" t="n">
        <v>5570187.886</v>
      </c>
      <c r="E1204" s="22" t="n">
        <v>6575612.156</v>
      </c>
      <c r="F1204" s="22" t="n">
        <v>0.004</v>
      </c>
      <c r="G1204" s="22" t="n">
        <v>260.638</v>
      </c>
      <c r="H1204" s="22" t="n">
        <v>0.004</v>
      </c>
      <c r="I1204" s="19" t="s">
        <v>939</v>
      </c>
      <c r="J1204" s="19" t="n">
        <v>2</v>
      </c>
      <c r="K1204" s="23" t="s">
        <v>15</v>
      </c>
      <c r="L1204" s="18" t="str">
        <f aca="false">HYPERLINK(CONCATENATE("https://emapa.katowice.eu/Geoosrodek/Downloads/Osnowa%20Karty/Pozioma/",C1204,".pdf"),"Opis topograficzny-Link")</f>
        <v>Opis topograficzny-Link</v>
      </c>
    </row>
    <row r="1205" customFormat="false" ht="12.75" hidden="false" customHeight="false" outlineLevel="0" collapsed="false">
      <c r="A1205" s="19" t="n">
        <v>1199</v>
      </c>
      <c r="B1205" s="20" t="n">
        <v>613030125950</v>
      </c>
      <c r="C1205" s="21" t="s">
        <v>1225</v>
      </c>
      <c r="D1205" s="22" t="n">
        <v>5571446.04</v>
      </c>
      <c r="E1205" s="22" t="n">
        <v>6573451.177</v>
      </c>
      <c r="F1205" s="22" t="n">
        <v>0.004</v>
      </c>
      <c r="G1205" s="22" t="n">
        <v>291.34</v>
      </c>
      <c r="H1205" s="22" t="n">
        <v>0.005</v>
      </c>
      <c r="I1205" s="19" t="s">
        <v>939</v>
      </c>
      <c r="J1205" s="19" t="n">
        <v>1</v>
      </c>
      <c r="K1205" s="23" t="s">
        <v>45</v>
      </c>
      <c r="L1205" s="18" t="str">
        <f aca="false">HYPERLINK(CONCATENATE("https://emapa.katowice.eu/Geoosrodek/Downloads/Osnowa%20Karty/Pozioma/",C1205,".pdf"),"Opis topograficzny-Link")</f>
        <v>Opis topograficzny-Link</v>
      </c>
    </row>
    <row r="1206" customFormat="false" ht="12.75" hidden="false" customHeight="false" outlineLevel="0" collapsed="false">
      <c r="A1206" s="19" t="n">
        <v>1200</v>
      </c>
      <c r="B1206" s="20" t="n">
        <v>613030125960</v>
      </c>
      <c r="C1206" s="21" t="s">
        <v>1226</v>
      </c>
      <c r="D1206" s="22" t="n">
        <v>5571287.979</v>
      </c>
      <c r="E1206" s="22" t="n">
        <v>6573443.934</v>
      </c>
      <c r="F1206" s="22" t="n">
        <v>0.004</v>
      </c>
      <c r="G1206" s="22" t="n">
        <v>289.266</v>
      </c>
      <c r="H1206" s="22" t="n">
        <v>0.004</v>
      </c>
      <c r="I1206" s="19" t="s">
        <v>939</v>
      </c>
      <c r="J1206" s="19" t="n">
        <v>1</v>
      </c>
      <c r="K1206" s="23" t="s">
        <v>45</v>
      </c>
      <c r="L1206" s="18" t="str">
        <f aca="false">HYPERLINK(CONCATENATE("https://emapa.katowice.eu/Geoosrodek/Downloads/Osnowa%20Karty/Pozioma/",C1206,".pdf"),"Opis topograficzny-Link")</f>
        <v>Opis topograficzny-Link</v>
      </c>
    </row>
    <row r="1207" customFormat="false" ht="12.75" hidden="false" customHeight="false" outlineLevel="0" collapsed="false">
      <c r="A1207" s="19" t="n">
        <v>1201</v>
      </c>
      <c r="B1207" s="20" t="n">
        <v>613030125970</v>
      </c>
      <c r="C1207" s="21" t="s">
        <v>1227</v>
      </c>
      <c r="D1207" s="22" t="n">
        <v>5571180.44399999</v>
      </c>
      <c r="E1207" s="22" t="n">
        <v>6573444.299</v>
      </c>
      <c r="F1207" s="22" t="n">
        <v>0.003</v>
      </c>
      <c r="G1207" s="22" t="n">
        <v>284.91</v>
      </c>
      <c r="H1207" s="22" t="n">
        <v>0.004</v>
      </c>
      <c r="I1207" s="19" t="s">
        <v>939</v>
      </c>
      <c r="J1207" s="19" t="n">
        <v>1</v>
      </c>
      <c r="K1207" s="23" t="s">
        <v>45</v>
      </c>
      <c r="L1207" s="18" t="str">
        <f aca="false">HYPERLINK(CONCATENATE("https://emapa.katowice.eu/Geoosrodek/Downloads/Osnowa%20Karty/Pozioma/",C1207,".pdf"),"Opis topograficzny-Link")</f>
        <v>Opis topograficzny-Link</v>
      </c>
    </row>
    <row r="1208" customFormat="false" ht="12.75" hidden="false" customHeight="false" outlineLevel="0" collapsed="false">
      <c r="A1208" s="19" t="n">
        <v>1202</v>
      </c>
      <c r="B1208" s="20" t="n">
        <v>613030125980</v>
      </c>
      <c r="C1208" s="21" t="s">
        <v>1228</v>
      </c>
      <c r="D1208" s="22" t="n">
        <v>5571154.28</v>
      </c>
      <c r="E1208" s="22" t="n">
        <v>6573533.189</v>
      </c>
      <c r="F1208" s="22" t="n">
        <v>0.003</v>
      </c>
      <c r="G1208" s="22" t="n">
        <v>281.097</v>
      </c>
      <c r="H1208" s="22" t="n">
        <v>0.004</v>
      </c>
      <c r="I1208" s="19" t="s">
        <v>939</v>
      </c>
      <c r="J1208" s="19" t="n">
        <v>1</v>
      </c>
      <c r="K1208" s="23" t="s">
        <v>45</v>
      </c>
      <c r="L1208" s="18" t="str">
        <f aca="false">HYPERLINK(CONCATENATE("https://emapa.katowice.eu/Geoosrodek/Downloads/Osnowa%20Karty/Pozioma/",C1208,".pdf"),"Opis topograficzny-Link")</f>
        <v>Opis topograficzny-Link</v>
      </c>
    </row>
    <row r="1209" customFormat="false" ht="12.75" hidden="false" customHeight="false" outlineLevel="0" collapsed="false">
      <c r="A1209" s="19" t="n">
        <v>1203</v>
      </c>
      <c r="B1209" s="20" t="n">
        <v>613030125990</v>
      </c>
      <c r="C1209" s="21" t="s">
        <v>1229</v>
      </c>
      <c r="D1209" s="22" t="n">
        <v>5571149.498</v>
      </c>
      <c r="E1209" s="22" t="n">
        <v>6573751.394</v>
      </c>
      <c r="F1209" s="22" t="n">
        <v>0.003</v>
      </c>
      <c r="G1209" s="22" t="n">
        <v>276.777</v>
      </c>
      <c r="H1209" s="22" t="n">
        <v>0.004</v>
      </c>
      <c r="I1209" s="19" t="s">
        <v>939</v>
      </c>
      <c r="J1209" s="19" t="n">
        <v>1</v>
      </c>
      <c r="K1209" s="23" t="s">
        <v>45</v>
      </c>
      <c r="L1209" s="18" t="str">
        <f aca="false">HYPERLINK(CONCATENATE("https://emapa.katowice.eu/Geoosrodek/Downloads/Osnowa%20Karty/Pozioma/",C1209,".pdf"),"Opis topograficzny-Link")</f>
        <v>Opis topograficzny-Link</v>
      </c>
    </row>
    <row r="1210" customFormat="false" ht="12.75" hidden="false" customHeight="false" outlineLevel="0" collapsed="false">
      <c r="A1210" s="19" t="n">
        <v>1204</v>
      </c>
      <c r="B1210" s="20" t="n">
        <v>613030126000</v>
      </c>
      <c r="C1210" s="21" t="s">
        <v>1230</v>
      </c>
      <c r="D1210" s="22" t="n">
        <v>5571287.08</v>
      </c>
      <c r="E1210" s="22" t="n">
        <v>6573743.558</v>
      </c>
      <c r="F1210" s="22" t="n">
        <v>0.003</v>
      </c>
      <c r="G1210" s="22" t="n">
        <v>278.071</v>
      </c>
      <c r="H1210" s="22" t="n">
        <v>0.004</v>
      </c>
      <c r="I1210" s="19" t="s">
        <v>939</v>
      </c>
      <c r="J1210" s="19" t="n">
        <v>2</v>
      </c>
      <c r="K1210" s="23" t="s">
        <v>15</v>
      </c>
      <c r="L1210" s="18" t="str">
        <f aca="false">HYPERLINK(CONCATENATE("https://emapa.katowice.eu/Geoosrodek/Downloads/Osnowa%20Karty/Pozioma/",C1210,".pdf"),"Opis topograficzny-Link")</f>
        <v>Opis topograficzny-Link</v>
      </c>
    </row>
    <row r="1211" customFormat="false" ht="12.75" hidden="false" customHeight="false" outlineLevel="0" collapsed="false">
      <c r="A1211" s="19" t="n">
        <v>1205</v>
      </c>
      <c r="B1211" s="20" t="n">
        <v>613030126010</v>
      </c>
      <c r="C1211" s="21" t="s">
        <v>1231</v>
      </c>
      <c r="D1211" s="22" t="n">
        <v>5571366.549</v>
      </c>
      <c r="E1211" s="22" t="n">
        <v>6573899.724</v>
      </c>
      <c r="F1211" s="22" t="n">
        <v>0.004</v>
      </c>
      <c r="G1211" s="22" t="n">
        <v>284.108</v>
      </c>
      <c r="H1211" s="22" t="n">
        <v>0.005</v>
      </c>
      <c r="I1211" s="19" t="s">
        <v>939</v>
      </c>
      <c r="J1211" s="19" t="n">
        <v>2</v>
      </c>
      <c r="K1211" s="23" t="s">
        <v>15</v>
      </c>
      <c r="L1211" s="18" t="str">
        <f aca="false">HYPERLINK(CONCATENATE("https://emapa.katowice.eu/Geoosrodek/Downloads/Osnowa%20Karty/Pozioma/",C1211,".pdf"),"Opis topograficzny-Link")</f>
        <v>Opis topograficzny-Link</v>
      </c>
    </row>
    <row r="1212" customFormat="false" ht="12.75" hidden="false" customHeight="false" outlineLevel="0" collapsed="false">
      <c r="A1212" s="19" t="n">
        <v>1206</v>
      </c>
      <c r="B1212" s="20" t="n">
        <v>613030126020</v>
      </c>
      <c r="C1212" s="21" t="s">
        <v>1232</v>
      </c>
      <c r="D1212" s="22" t="n">
        <v>5571361.608</v>
      </c>
      <c r="E1212" s="22" t="n">
        <v>6573776.372</v>
      </c>
      <c r="F1212" s="22" t="n">
        <v>0.004</v>
      </c>
      <c r="G1212" s="22" t="n">
        <v>281.279</v>
      </c>
      <c r="H1212" s="22" t="n">
        <v>0.005</v>
      </c>
      <c r="I1212" s="19" t="s">
        <v>939</v>
      </c>
      <c r="J1212" s="19" t="n">
        <v>2</v>
      </c>
      <c r="K1212" s="23" t="s">
        <v>15</v>
      </c>
      <c r="L1212" s="18" t="str">
        <f aca="false">HYPERLINK(CONCATENATE("https://emapa.katowice.eu/Geoosrodek/Downloads/Osnowa%20Karty/Pozioma/",C1212,".pdf"),"Opis topograficzny-Link")</f>
        <v>Opis topograficzny-Link</v>
      </c>
    </row>
    <row r="1213" customFormat="false" ht="12.75" hidden="false" customHeight="false" outlineLevel="0" collapsed="false">
      <c r="A1213" s="19" t="n">
        <v>1207</v>
      </c>
      <c r="B1213" s="20" t="n">
        <v>613030126030</v>
      </c>
      <c r="C1213" s="21" t="s">
        <v>1233</v>
      </c>
      <c r="D1213" s="22" t="n">
        <v>5571540.208</v>
      </c>
      <c r="E1213" s="22" t="n">
        <v>6573893.80099999</v>
      </c>
      <c r="F1213" s="22" t="n">
        <v>0.004</v>
      </c>
      <c r="G1213" s="22" t="n">
        <v>289.963</v>
      </c>
      <c r="H1213" s="22" t="n">
        <v>0.005</v>
      </c>
      <c r="I1213" s="19" t="s">
        <v>939</v>
      </c>
      <c r="J1213" s="19" t="n">
        <v>2</v>
      </c>
      <c r="K1213" s="23" t="s">
        <v>15</v>
      </c>
      <c r="L1213" s="18" t="str">
        <f aca="false">HYPERLINK(CONCATENATE("https://emapa.katowice.eu/Geoosrodek/Downloads/Osnowa%20Karty/Pozioma/",C1213,".pdf"),"Opis topograficzny-Link")</f>
        <v>Opis topograficzny-Link</v>
      </c>
    </row>
    <row r="1214" customFormat="false" ht="12.75" hidden="false" customHeight="false" outlineLevel="0" collapsed="false">
      <c r="A1214" s="19" t="n">
        <v>1208</v>
      </c>
      <c r="B1214" s="20" t="n">
        <v>613030126040</v>
      </c>
      <c r="C1214" s="21" t="s">
        <v>1234</v>
      </c>
      <c r="D1214" s="22" t="n">
        <v>5571519.765</v>
      </c>
      <c r="E1214" s="22" t="n">
        <v>6574028.931</v>
      </c>
      <c r="F1214" s="22" t="n">
        <v>0.004</v>
      </c>
      <c r="G1214" s="22" t="n">
        <v>290.827</v>
      </c>
      <c r="H1214" s="22" t="n">
        <v>0.005</v>
      </c>
      <c r="I1214" s="19" t="s">
        <v>939</v>
      </c>
      <c r="J1214" s="19" t="n">
        <v>2</v>
      </c>
      <c r="K1214" s="23" t="s">
        <v>15</v>
      </c>
      <c r="L1214" s="18" t="str">
        <f aca="false">HYPERLINK(CONCATENATE("https://emapa.katowice.eu/Geoosrodek/Downloads/Osnowa%20Karty/Pozioma/",C1214,".pdf"),"Opis topograficzny-Link")</f>
        <v>Opis topograficzny-Link</v>
      </c>
    </row>
    <row r="1215" customFormat="false" ht="12.75" hidden="false" customHeight="false" outlineLevel="0" collapsed="false">
      <c r="A1215" s="19" t="n">
        <v>1209</v>
      </c>
      <c r="B1215" s="20" t="n">
        <v>613030126050</v>
      </c>
      <c r="C1215" s="21" t="s">
        <v>1235</v>
      </c>
      <c r="D1215" s="22" t="n">
        <v>5573084.257</v>
      </c>
      <c r="E1215" s="22" t="n">
        <v>6575432.564</v>
      </c>
      <c r="F1215" s="22" t="n">
        <v>0.006</v>
      </c>
      <c r="G1215" s="22" t="n">
        <v>262.332</v>
      </c>
      <c r="H1215" s="22" t="n">
        <v>0.008</v>
      </c>
      <c r="I1215" s="19" t="s">
        <v>939</v>
      </c>
      <c r="J1215" s="19" t="n">
        <v>2</v>
      </c>
      <c r="K1215" s="23" t="s">
        <v>15</v>
      </c>
      <c r="L1215" s="18" t="str">
        <f aca="false">HYPERLINK(CONCATENATE("https://emapa.katowice.eu/Geoosrodek/Downloads/Osnowa%20Karty/Pozioma/",C1215,".pdf"),"Opis topograficzny-Link")</f>
        <v>Opis topograficzny-Link</v>
      </c>
    </row>
    <row r="1216" customFormat="false" ht="12.75" hidden="false" customHeight="false" outlineLevel="0" collapsed="false">
      <c r="A1216" s="19" t="n">
        <v>1210</v>
      </c>
      <c r="B1216" s="20" t="n">
        <v>613030126060</v>
      </c>
      <c r="C1216" s="21" t="s">
        <v>1236</v>
      </c>
      <c r="D1216" s="22" t="n">
        <v>5573174.692</v>
      </c>
      <c r="E1216" s="22" t="n">
        <v>6575487.099</v>
      </c>
      <c r="F1216" s="22" t="n">
        <v>0.005</v>
      </c>
      <c r="G1216" s="22" t="n">
        <v>258.977</v>
      </c>
      <c r="H1216" s="22" t="n">
        <v>0.007</v>
      </c>
      <c r="I1216" s="19" t="s">
        <v>939</v>
      </c>
      <c r="J1216" s="19" t="n">
        <v>2</v>
      </c>
      <c r="K1216" s="23" t="s">
        <v>15</v>
      </c>
      <c r="L1216" s="18" t="str">
        <f aca="false">HYPERLINK(CONCATENATE("https://emapa.katowice.eu/Geoosrodek/Downloads/Osnowa%20Karty/Pozioma/",C1216,".pdf"),"Opis topograficzny-Link")</f>
        <v>Opis topograficzny-Link</v>
      </c>
    </row>
    <row r="1217" customFormat="false" ht="12.75" hidden="false" customHeight="false" outlineLevel="0" collapsed="false">
      <c r="A1217" s="19" t="n">
        <v>1211</v>
      </c>
      <c r="B1217" s="20" t="n">
        <v>613030126070</v>
      </c>
      <c r="C1217" s="21" t="s">
        <v>1237</v>
      </c>
      <c r="D1217" s="22" t="n">
        <v>5573277.123</v>
      </c>
      <c r="E1217" s="22" t="n">
        <v>6575499.129</v>
      </c>
      <c r="F1217" s="22" t="n">
        <v>0.004</v>
      </c>
      <c r="G1217" s="22" t="n">
        <v>257.385</v>
      </c>
      <c r="H1217" s="22" t="n">
        <v>0.005</v>
      </c>
      <c r="I1217" s="19" t="s">
        <v>939</v>
      </c>
      <c r="J1217" s="19" t="n">
        <v>2</v>
      </c>
      <c r="K1217" s="23" t="s">
        <v>15</v>
      </c>
      <c r="L1217" s="18" t="str">
        <f aca="false">HYPERLINK(CONCATENATE("https://emapa.katowice.eu/Geoosrodek/Downloads/Osnowa%20Karty/Pozioma/",C1217,".pdf"),"Opis topograficzny-Link")</f>
        <v>Opis topograficzny-Link</v>
      </c>
    </row>
    <row r="1218" customFormat="false" ht="12.75" hidden="false" customHeight="false" outlineLevel="0" collapsed="false">
      <c r="A1218" s="19" t="n">
        <v>1212</v>
      </c>
      <c r="B1218" s="20" t="n">
        <v>613030126140</v>
      </c>
      <c r="C1218" s="21" t="s">
        <v>1238</v>
      </c>
      <c r="D1218" s="22" t="n">
        <v>5570670.821</v>
      </c>
      <c r="E1218" s="22" t="n">
        <v>6573028.75</v>
      </c>
      <c r="F1218" s="22" t="n">
        <v>0.004</v>
      </c>
      <c r="G1218" s="22" t="n">
        <v>270.535</v>
      </c>
      <c r="H1218" s="22" t="n">
        <v>0.005</v>
      </c>
      <c r="I1218" s="19" t="s">
        <v>939</v>
      </c>
      <c r="J1218" s="19" t="n">
        <v>1</v>
      </c>
      <c r="K1218" s="23" t="s">
        <v>45</v>
      </c>
      <c r="L1218" s="18" t="str">
        <f aca="false">HYPERLINK(CONCATENATE("https://emapa.katowice.eu/Geoosrodek/Downloads/Osnowa%20Karty/Pozioma/",C1218,".pdf"),"Opis topograficzny-Link")</f>
        <v>Opis topograficzny-Link</v>
      </c>
    </row>
    <row r="1219" customFormat="false" ht="12.75" hidden="false" customHeight="false" outlineLevel="0" collapsed="false">
      <c r="A1219" s="19" t="n">
        <v>1213</v>
      </c>
      <c r="B1219" s="20" t="n">
        <v>613030126150</v>
      </c>
      <c r="C1219" s="21" t="s">
        <v>1239</v>
      </c>
      <c r="D1219" s="22" t="n">
        <v>5570084.793</v>
      </c>
      <c r="E1219" s="22" t="n">
        <v>6575601.276</v>
      </c>
      <c r="F1219" s="22" t="n">
        <v>0.004</v>
      </c>
      <c r="G1219" s="22" t="n">
        <v>256.999</v>
      </c>
      <c r="H1219" s="22" t="n">
        <v>0.004</v>
      </c>
      <c r="I1219" s="19" t="s">
        <v>939</v>
      </c>
      <c r="J1219" s="19" t="n">
        <v>1</v>
      </c>
      <c r="K1219" s="23" t="s">
        <v>45</v>
      </c>
      <c r="L1219" s="18" t="str">
        <f aca="false">HYPERLINK(CONCATENATE("https://emapa.katowice.eu/Geoosrodek/Downloads/Osnowa%20Karty/Pozioma/",C1219,".pdf"),"Opis topograficzny-Link")</f>
        <v>Opis topograficzny-Link</v>
      </c>
    </row>
    <row r="1220" customFormat="false" ht="12.75" hidden="false" customHeight="false" outlineLevel="0" collapsed="false">
      <c r="A1220" s="19" t="n">
        <v>1214</v>
      </c>
      <c r="B1220" s="20" t="n">
        <v>613030126160</v>
      </c>
      <c r="C1220" s="21" t="s">
        <v>1240</v>
      </c>
      <c r="D1220" s="22" t="n">
        <v>5570974.802</v>
      </c>
      <c r="E1220" s="22" t="n">
        <v>6573029.119</v>
      </c>
      <c r="F1220" s="22" t="n">
        <v>0.003</v>
      </c>
      <c r="G1220" s="22" t="n">
        <v>280.523</v>
      </c>
      <c r="H1220" s="22" t="n">
        <v>0.003</v>
      </c>
      <c r="I1220" s="19" t="s">
        <v>939</v>
      </c>
      <c r="J1220" s="19" t="n">
        <v>2</v>
      </c>
      <c r="K1220" s="23" t="s">
        <v>15</v>
      </c>
      <c r="L1220" s="18" t="str">
        <f aca="false">HYPERLINK(CONCATENATE("https://emapa.katowice.eu/Geoosrodek/Downloads/Osnowa%20Karty/Pozioma/",C1220,".pdf"),"Opis topograficzny-Link")</f>
        <v>Opis topograficzny-Link</v>
      </c>
    </row>
    <row r="1221" customFormat="false" ht="12.75" hidden="false" customHeight="false" outlineLevel="0" collapsed="false">
      <c r="A1221" s="19" t="n">
        <v>1215</v>
      </c>
      <c r="B1221" s="20" t="n">
        <v>613030126161</v>
      </c>
      <c r="C1221" s="21" t="s">
        <v>1241</v>
      </c>
      <c r="D1221" s="22" t="n">
        <v>5570983.026</v>
      </c>
      <c r="E1221" s="22" t="n">
        <v>6573015.896</v>
      </c>
      <c r="F1221" s="22" t="n">
        <v>0.003</v>
      </c>
      <c r="G1221" s="22" t="n">
        <v>280.69</v>
      </c>
      <c r="H1221" s="22" t="n">
        <v>0.003</v>
      </c>
      <c r="I1221" s="19" t="s">
        <v>939</v>
      </c>
      <c r="J1221" s="19" t="n">
        <v>2</v>
      </c>
      <c r="K1221" s="23" t="s">
        <v>15</v>
      </c>
      <c r="L1221" s="18" t="str">
        <f aca="false">HYPERLINK(CONCATENATE("https://emapa.katowice.eu/Geoosrodek/Downloads/Osnowa%20Karty/Pozioma/",C1221,".pdf"),"Opis topograficzny-Link")</f>
        <v>Opis topograficzny-Link</v>
      </c>
    </row>
    <row r="1222" customFormat="false" ht="12.75" hidden="false" customHeight="false" outlineLevel="0" collapsed="false">
      <c r="A1222" s="19" t="n">
        <v>1216</v>
      </c>
      <c r="B1222" s="20" t="n">
        <v>613030126162</v>
      </c>
      <c r="C1222" s="21" t="s">
        <v>1242</v>
      </c>
      <c r="D1222" s="22" t="n">
        <v>5570991.199</v>
      </c>
      <c r="E1222" s="22" t="n">
        <v>6573057.509</v>
      </c>
      <c r="F1222" s="22" t="n">
        <v>0.005</v>
      </c>
      <c r="G1222" s="22" t="n">
        <v>281.235</v>
      </c>
      <c r="H1222" s="22" t="n">
        <v>0.006</v>
      </c>
      <c r="I1222" s="19" t="s">
        <v>939</v>
      </c>
      <c r="J1222" s="19" t="n">
        <v>1</v>
      </c>
      <c r="K1222" s="23" t="s">
        <v>45</v>
      </c>
      <c r="L1222" s="18" t="str">
        <f aca="false">HYPERLINK(CONCATENATE("https://emapa.katowice.eu/Geoosrodek/Downloads/Osnowa%20Karty/Pozioma/",C1222,".pdf"),"Opis topograficzny-Link")</f>
        <v>Opis topograficzny-Link</v>
      </c>
    </row>
    <row r="1223" customFormat="false" ht="12.75" hidden="false" customHeight="false" outlineLevel="0" collapsed="false">
      <c r="A1223" s="19" t="n">
        <v>1217</v>
      </c>
      <c r="B1223" s="20" t="n">
        <v>613030126163</v>
      </c>
      <c r="C1223" s="21" t="s">
        <v>1243</v>
      </c>
      <c r="D1223" s="22" t="n">
        <v>5570971.457</v>
      </c>
      <c r="E1223" s="22" t="n">
        <v>6573063.64099999</v>
      </c>
      <c r="F1223" s="22" t="n">
        <v>0.003</v>
      </c>
      <c r="G1223" s="22" t="n">
        <v>281.009</v>
      </c>
      <c r="H1223" s="22" t="n">
        <v>0.004</v>
      </c>
      <c r="I1223" s="19" t="s">
        <v>939</v>
      </c>
      <c r="J1223" s="19" t="n">
        <v>1</v>
      </c>
      <c r="K1223" s="23" t="s">
        <v>45</v>
      </c>
      <c r="L1223" s="18" t="str">
        <f aca="false">HYPERLINK(CONCATENATE("https://emapa.katowice.eu/Geoosrodek/Downloads/Osnowa%20Karty/Pozioma/",C1223,".pdf"),"Opis topograficzny-Link")</f>
        <v>Opis topograficzny-Link</v>
      </c>
    </row>
    <row r="1224" customFormat="false" ht="12.75" hidden="false" customHeight="false" outlineLevel="0" collapsed="false">
      <c r="A1224" s="19" t="n">
        <v>1218</v>
      </c>
      <c r="B1224" s="20" t="n">
        <v>613030126170</v>
      </c>
      <c r="C1224" s="21" t="s">
        <v>1244</v>
      </c>
      <c r="D1224" s="22" t="n">
        <v>5571027.187</v>
      </c>
      <c r="E1224" s="22" t="n">
        <v>6572945.681</v>
      </c>
      <c r="F1224" s="22" t="n">
        <v>0.004</v>
      </c>
      <c r="G1224" s="22" t="n">
        <v>281.168</v>
      </c>
      <c r="H1224" s="22" t="n">
        <v>0.004</v>
      </c>
      <c r="I1224" s="19" t="s">
        <v>939</v>
      </c>
      <c r="J1224" s="19" t="n">
        <v>1</v>
      </c>
      <c r="K1224" s="23" t="s">
        <v>45</v>
      </c>
      <c r="L1224" s="18" t="str">
        <f aca="false">HYPERLINK(CONCATENATE("https://emapa.katowice.eu/Geoosrodek/Downloads/Osnowa%20Karty/Pozioma/",C1224,".pdf"),"Opis topograficzny-Link")</f>
        <v>Opis topograficzny-Link</v>
      </c>
    </row>
    <row r="1225" customFormat="false" ht="12.75" hidden="false" customHeight="false" outlineLevel="0" collapsed="false">
      <c r="A1225" s="19" t="n">
        <v>1219</v>
      </c>
      <c r="B1225" s="20" t="n">
        <v>613030126180</v>
      </c>
      <c r="C1225" s="21" t="s">
        <v>1245</v>
      </c>
      <c r="D1225" s="22" t="n">
        <v>5571510.58999999</v>
      </c>
      <c r="E1225" s="22" t="n">
        <v>6573210.324</v>
      </c>
      <c r="F1225" s="22" t="n">
        <v>0.004</v>
      </c>
      <c r="G1225" s="22" t="n">
        <v>286.822</v>
      </c>
      <c r="H1225" s="22" t="n">
        <v>0.005</v>
      </c>
      <c r="I1225" s="19" t="s">
        <v>939</v>
      </c>
      <c r="J1225" s="19" t="n">
        <v>1</v>
      </c>
      <c r="K1225" s="23" t="s">
        <v>45</v>
      </c>
      <c r="L1225" s="18" t="str">
        <f aca="false">HYPERLINK(CONCATENATE("https://emapa.katowice.eu/Geoosrodek/Downloads/Osnowa%20Karty/Pozioma/",C1225,".pdf"),"Opis topograficzny-Link")</f>
        <v>Opis topograficzny-Link</v>
      </c>
    </row>
    <row r="1226" customFormat="false" ht="12.75" hidden="false" customHeight="false" outlineLevel="0" collapsed="false">
      <c r="A1226" s="19" t="n">
        <v>1220</v>
      </c>
      <c r="B1226" s="20" t="n">
        <v>613030126190</v>
      </c>
      <c r="C1226" s="21" t="s">
        <v>1246</v>
      </c>
      <c r="D1226" s="22" t="n">
        <v>5571603.248</v>
      </c>
      <c r="E1226" s="22" t="n">
        <v>6574061.931</v>
      </c>
      <c r="F1226" s="22" t="n">
        <v>0.004</v>
      </c>
      <c r="G1226" s="22" t="n">
        <v>287.451</v>
      </c>
      <c r="H1226" s="22" t="n">
        <v>0.006</v>
      </c>
      <c r="I1226" s="19" t="s">
        <v>939</v>
      </c>
      <c r="J1226" s="19" t="n">
        <v>2</v>
      </c>
      <c r="K1226" s="23" t="s">
        <v>15</v>
      </c>
      <c r="L1226" s="18" t="str">
        <f aca="false">HYPERLINK(CONCATENATE("https://emapa.katowice.eu/Geoosrodek/Downloads/Osnowa%20Karty/Pozioma/",C1226,".pdf"),"Opis topograficzny-Link")</f>
        <v>Opis topograficzny-Link</v>
      </c>
    </row>
    <row r="1227" customFormat="false" ht="12.75" hidden="false" customHeight="false" outlineLevel="0" collapsed="false">
      <c r="A1227" s="19" t="n">
        <v>1221</v>
      </c>
      <c r="B1227" s="20" t="n">
        <v>613030126200</v>
      </c>
      <c r="C1227" s="21" t="s">
        <v>1247</v>
      </c>
      <c r="D1227" s="22" t="n">
        <v>5571667.672</v>
      </c>
      <c r="E1227" s="22" t="n">
        <v>6573937.762</v>
      </c>
      <c r="F1227" s="22" t="n">
        <v>0.004</v>
      </c>
      <c r="G1227" s="22" t="n">
        <v>292.57</v>
      </c>
      <c r="H1227" s="22" t="n">
        <v>0.005</v>
      </c>
      <c r="I1227" s="19" t="s">
        <v>939</v>
      </c>
      <c r="J1227" s="19" t="n">
        <v>2</v>
      </c>
      <c r="K1227" s="23" t="s">
        <v>15</v>
      </c>
      <c r="L1227" s="18" t="str">
        <f aca="false">HYPERLINK(CONCATENATE("https://emapa.katowice.eu/Geoosrodek/Downloads/Osnowa%20Karty/Pozioma/",C1227,".pdf"),"Opis topograficzny-Link")</f>
        <v>Opis topograficzny-Link</v>
      </c>
    </row>
    <row r="1228" customFormat="false" ht="12.75" hidden="false" customHeight="false" outlineLevel="0" collapsed="false">
      <c r="A1228" s="19" t="n">
        <v>1222</v>
      </c>
      <c r="B1228" s="20" t="n">
        <v>613030126210</v>
      </c>
      <c r="C1228" s="21" t="s">
        <v>1248</v>
      </c>
      <c r="D1228" s="22" t="n">
        <v>5571653.81</v>
      </c>
      <c r="E1228" s="22" t="n">
        <v>6573720.68</v>
      </c>
      <c r="F1228" s="22" t="n">
        <v>0.003</v>
      </c>
      <c r="G1228" s="22" t="n">
        <v>303.217</v>
      </c>
      <c r="H1228" s="22" t="n">
        <v>0.005</v>
      </c>
      <c r="I1228" s="19" t="s">
        <v>939</v>
      </c>
      <c r="J1228" s="19" t="n">
        <v>2</v>
      </c>
      <c r="K1228" s="23" t="s">
        <v>15</v>
      </c>
      <c r="L1228" s="18" t="str">
        <f aca="false">HYPERLINK(CONCATENATE("https://emapa.katowice.eu/Geoosrodek/Downloads/Osnowa%20Karty/Pozioma/",C1228,".pdf"),"Opis topograficzny-Link")</f>
        <v>Opis topograficzny-Link</v>
      </c>
    </row>
    <row r="1229" customFormat="false" ht="12.75" hidden="false" customHeight="false" outlineLevel="0" collapsed="false">
      <c r="A1229" s="19" t="n">
        <v>1223</v>
      </c>
      <c r="B1229" s="20" t="n">
        <v>613030126220</v>
      </c>
      <c r="C1229" s="21" t="s">
        <v>1249</v>
      </c>
      <c r="D1229" s="22" t="n">
        <v>5571661.048</v>
      </c>
      <c r="E1229" s="22" t="n">
        <v>6573524.284</v>
      </c>
      <c r="F1229" s="22" t="n">
        <v>0.005</v>
      </c>
      <c r="G1229" s="22" t="n">
        <v>302.214</v>
      </c>
      <c r="H1229" s="22" t="n">
        <v>0.007</v>
      </c>
      <c r="I1229" s="19" t="s">
        <v>939</v>
      </c>
      <c r="J1229" s="19" t="n">
        <v>1</v>
      </c>
      <c r="K1229" s="23" t="s">
        <v>45</v>
      </c>
      <c r="L1229" s="18" t="str">
        <f aca="false">HYPERLINK(CONCATENATE("https://emapa.katowice.eu/Geoosrodek/Downloads/Osnowa%20Karty/Pozioma/",C1229,".pdf"),"Opis topograficzny-Link")</f>
        <v>Opis topograficzny-Link</v>
      </c>
    </row>
    <row r="1230" customFormat="false" ht="12.75" hidden="false" customHeight="false" outlineLevel="0" collapsed="false">
      <c r="A1230" s="19" t="n">
        <v>1224</v>
      </c>
      <c r="B1230" s="20" t="n">
        <v>613030126230</v>
      </c>
      <c r="C1230" s="21" t="s">
        <v>1250</v>
      </c>
      <c r="D1230" s="22" t="n">
        <v>5571434.259</v>
      </c>
      <c r="E1230" s="22" t="n">
        <v>6573531.298</v>
      </c>
      <c r="F1230" s="22" t="n">
        <v>0.004</v>
      </c>
      <c r="G1230" s="22" t="n">
        <v>289.972</v>
      </c>
      <c r="H1230" s="22" t="n">
        <v>0.005</v>
      </c>
      <c r="I1230" s="19" t="s">
        <v>939</v>
      </c>
      <c r="J1230" s="19" t="n">
        <v>1</v>
      </c>
      <c r="K1230" s="23" t="s">
        <v>45</v>
      </c>
      <c r="L1230" s="18" t="str">
        <f aca="false">HYPERLINK(CONCATENATE("https://emapa.katowice.eu/Geoosrodek/Downloads/Osnowa%20Karty/Pozioma/",C1230,".pdf"),"Opis topograficzny-Link")</f>
        <v>Opis topograficzny-Link</v>
      </c>
    </row>
    <row r="1231" customFormat="false" ht="12.75" hidden="false" customHeight="false" outlineLevel="0" collapsed="false">
      <c r="A1231" s="19" t="n">
        <v>1225</v>
      </c>
      <c r="B1231" s="20" t="n">
        <v>613030126240</v>
      </c>
      <c r="C1231" s="21" t="s">
        <v>1251</v>
      </c>
      <c r="D1231" s="22" t="n">
        <v>5571505.548</v>
      </c>
      <c r="E1231" s="22" t="n">
        <v>6574166.35</v>
      </c>
      <c r="F1231" s="22" t="n">
        <v>0.003</v>
      </c>
      <c r="G1231" s="22" t="n">
        <v>288.042</v>
      </c>
      <c r="H1231" s="22" t="n">
        <v>0.004</v>
      </c>
      <c r="I1231" s="19" t="s">
        <v>939</v>
      </c>
      <c r="J1231" s="19" t="n">
        <v>2</v>
      </c>
      <c r="K1231" s="23" t="s">
        <v>15</v>
      </c>
      <c r="L1231" s="18" t="str">
        <f aca="false">HYPERLINK(CONCATENATE("https://emapa.katowice.eu/Geoosrodek/Downloads/Osnowa%20Karty/Pozioma/",C1231,".pdf"),"Opis topograficzny-Link")</f>
        <v>Opis topograficzny-Link</v>
      </c>
    </row>
    <row r="1232" customFormat="false" ht="12.75" hidden="false" customHeight="false" outlineLevel="0" collapsed="false">
      <c r="A1232" s="19" t="n">
        <v>1226</v>
      </c>
      <c r="B1232" s="20" t="n">
        <v>613030126310</v>
      </c>
      <c r="C1232" s="21" t="s">
        <v>1252</v>
      </c>
      <c r="D1232" s="22" t="n">
        <v>5573092.489</v>
      </c>
      <c r="E1232" s="22" t="n">
        <v>6572382.579</v>
      </c>
      <c r="F1232" s="22" t="n">
        <v>0.004</v>
      </c>
      <c r="G1232" s="22" t="n">
        <v>295.082</v>
      </c>
      <c r="H1232" s="22" t="n">
        <v>0.005</v>
      </c>
      <c r="I1232" s="19" t="s">
        <v>939</v>
      </c>
      <c r="J1232" s="19" t="n">
        <v>1</v>
      </c>
      <c r="K1232" s="23" t="s">
        <v>45</v>
      </c>
      <c r="L1232" s="18" t="str">
        <f aca="false">HYPERLINK(CONCATENATE("https://emapa.katowice.eu/Geoosrodek/Downloads/Osnowa%20Karty/Pozioma/",C1232,".pdf"),"Opis topograficzny-Link")</f>
        <v>Opis topograficzny-Link</v>
      </c>
    </row>
    <row r="1233" s="24" customFormat="true" ht="12.75" hidden="false" customHeight="false" outlineLevel="0" collapsed="false">
      <c r="A1233" s="19" t="n">
        <v>1227</v>
      </c>
      <c r="B1233" s="20" t="n">
        <v>612930115500</v>
      </c>
      <c r="C1233" s="21" t="s">
        <v>1253</v>
      </c>
      <c r="D1233" s="22" t="n">
        <v>5569038.341</v>
      </c>
      <c r="E1233" s="22" t="n">
        <v>6578759.19</v>
      </c>
      <c r="F1233" s="22" t="n">
        <v>0.005</v>
      </c>
      <c r="G1233" s="22" t="n">
        <v>268.87</v>
      </c>
      <c r="H1233" s="22" t="n">
        <v>0.006</v>
      </c>
      <c r="I1233" s="19" t="s">
        <v>1254</v>
      </c>
      <c r="J1233" s="19" t="n">
        <v>2</v>
      </c>
      <c r="K1233" s="23" t="s">
        <v>15</v>
      </c>
      <c r="L1233" s="18" t="str">
        <f aca="false">HYPERLINK(CONCATENATE("https://emapa.katowice.eu/Geoosrodek/Downloads/Osnowa%20Karty/Pozioma/",C1233,".pdf"),"Opis topograficzny-Link")</f>
        <v>Opis topograficzny-Link</v>
      </c>
    </row>
    <row r="1234" customFormat="false" ht="12.75" hidden="false" customHeight="false" outlineLevel="0" collapsed="false">
      <c r="A1234" s="19" t="n">
        <v>1228</v>
      </c>
      <c r="B1234" s="20" t="n">
        <v>612930116020</v>
      </c>
      <c r="C1234" s="21" t="s">
        <v>1255</v>
      </c>
      <c r="D1234" s="22" t="n">
        <v>5569963.543</v>
      </c>
      <c r="E1234" s="22" t="n">
        <v>6576380.332</v>
      </c>
      <c r="F1234" s="22" t="n">
        <v>0.006</v>
      </c>
      <c r="G1234" s="22" t="n">
        <v>259.883</v>
      </c>
      <c r="H1234" s="22" t="n">
        <v>0.007</v>
      </c>
      <c r="I1234" s="19" t="s">
        <v>1254</v>
      </c>
      <c r="J1234" s="19" t="n">
        <v>2</v>
      </c>
      <c r="K1234" s="23" t="s">
        <v>15</v>
      </c>
      <c r="L1234" s="18" t="str">
        <f aca="false">HYPERLINK(CONCATENATE("https://emapa.katowice.eu/Geoosrodek/Downloads/Osnowa%20Karty/Pozioma/",C1234,".pdf"),"Opis topograficzny-Link")</f>
        <v>Opis topograficzny-Link</v>
      </c>
    </row>
    <row r="1235" customFormat="false" ht="12.75" hidden="false" customHeight="false" outlineLevel="0" collapsed="false">
      <c r="A1235" s="19" t="n">
        <v>1229</v>
      </c>
      <c r="B1235" s="20" t="n">
        <v>612930117190</v>
      </c>
      <c r="C1235" s="21" t="s">
        <v>1256</v>
      </c>
      <c r="D1235" s="22" t="n">
        <v>5569048.695</v>
      </c>
      <c r="E1235" s="22" t="n">
        <v>6578418.262</v>
      </c>
      <c r="F1235" s="22" t="n">
        <v>0.004</v>
      </c>
      <c r="G1235" s="22" t="n">
        <v>266.714</v>
      </c>
      <c r="H1235" s="22" t="n">
        <v>0.004</v>
      </c>
      <c r="I1235" s="19" t="s">
        <v>1254</v>
      </c>
      <c r="J1235" s="19" t="n">
        <v>2</v>
      </c>
      <c r="K1235" s="23" t="s">
        <v>15</v>
      </c>
      <c r="L1235" s="18" t="str">
        <f aca="false">HYPERLINK(CONCATENATE("https://emapa.katowice.eu/Geoosrodek/Downloads/Osnowa%20Karty/Pozioma/",C1235,".pdf"),"Opis topograficzny-Link")</f>
        <v>Opis topograficzny-Link</v>
      </c>
    </row>
    <row r="1236" customFormat="false" ht="12.75" hidden="false" customHeight="false" outlineLevel="0" collapsed="false">
      <c r="A1236" s="19" t="n">
        <v>1230</v>
      </c>
      <c r="B1236" s="20" t="n">
        <v>612930117200</v>
      </c>
      <c r="C1236" s="21" t="s">
        <v>1257</v>
      </c>
      <c r="D1236" s="22" t="n">
        <v>5569031.765</v>
      </c>
      <c r="E1236" s="22" t="n">
        <v>6578048.268</v>
      </c>
      <c r="F1236" s="22" t="n">
        <v>0.004</v>
      </c>
      <c r="G1236" s="22" t="n">
        <v>269.226</v>
      </c>
      <c r="H1236" s="22" t="n">
        <v>0.004</v>
      </c>
      <c r="I1236" s="19" t="s">
        <v>1254</v>
      </c>
      <c r="J1236" s="19" t="n">
        <v>2</v>
      </c>
      <c r="K1236" s="23" t="s">
        <v>15</v>
      </c>
      <c r="L1236" s="18" t="str">
        <f aca="false">HYPERLINK(CONCATENATE("https://emapa.katowice.eu/Geoosrodek/Downloads/Osnowa%20Karty/Pozioma/",C1236,".pdf"),"Opis topograficzny-Link")</f>
        <v>Opis topograficzny-Link</v>
      </c>
    </row>
    <row r="1237" customFormat="false" ht="12.75" hidden="false" customHeight="false" outlineLevel="0" collapsed="false">
      <c r="A1237" s="19" t="n">
        <v>1231</v>
      </c>
      <c r="B1237" s="20" t="n">
        <v>612930117210</v>
      </c>
      <c r="C1237" s="21" t="s">
        <v>1258</v>
      </c>
      <c r="D1237" s="22" t="n">
        <v>5569122.521</v>
      </c>
      <c r="E1237" s="22" t="n">
        <v>6577843.972</v>
      </c>
      <c r="F1237" s="22" t="n">
        <v>0.007</v>
      </c>
      <c r="G1237" s="22" t="n">
        <v>272.275</v>
      </c>
      <c r="H1237" s="22" t="n">
        <v>0.007</v>
      </c>
      <c r="I1237" s="19" t="s">
        <v>1254</v>
      </c>
      <c r="J1237" s="19" t="n">
        <v>2</v>
      </c>
      <c r="K1237" s="23" t="s">
        <v>15</v>
      </c>
      <c r="L1237" s="18" t="str">
        <f aca="false">HYPERLINK(CONCATENATE("https://emapa.katowice.eu/Geoosrodek/Downloads/Osnowa%20Karty/Pozioma/",C1237,".pdf"),"Opis topograficzny-Link")</f>
        <v>Opis topograficzny-Link</v>
      </c>
    </row>
    <row r="1238" customFormat="false" ht="12.75" hidden="false" customHeight="false" outlineLevel="0" collapsed="false">
      <c r="A1238" s="19" t="n">
        <v>1232</v>
      </c>
      <c r="B1238" s="20" t="n">
        <v>612930117260</v>
      </c>
      <c r="C1238" s="21" t="s">
        <v>1259</v>
      </c>
      <c r="D1238" s="22" t="n">
        <v>5569393.175</v>
      </c>
      <c r="E1238" s="22" t="n">
        <v>6577495.219</v>
      </c>
      <c r="F1238" s="22" t="n">
        <v>0.005</v>
      </c>
      <c r="G1238" s="22" t="n">
        <v>276.714</v>
      </c>
      <c r="H1238" s="22" t="n">
        <v>0.005</v>
      </c>
      <c r="I1238" s="19" t="s">
        <v>1254</v>
      </c>
      <c r="J1238" s="19" t="n">
        <v>2</v>
      </c>
      <c r="K1238" s="23" t="s">
        <v>15</v>
      </c>
      <c r="L1238" s="18" t="str">
        <f aca="false">HYPERLINK(CONCATENATE("https://emapa.katowice.eu/Geoosrodek/Downloads/Osnowa%20Karty/Pozioma/",C1238,".pdf"),"Opis topograficzny-Link")</f>
        <v>Opis topograficzny-Link</v>
      </c>
    </row>
    <row r="1239" customFormat="false" ht="12.75" hidden="false" customHeight="false" outlineLevel="0" collapsed="false">
      <c r="A1239" s="19" t="n">
        <v>1233</v>
      </c>
      <c r="B1239" s="20" t="n">
        <v>612930117300</v>
      </c>
      <c r="C1239" s="21" t="s">
        <v>1260</v>
      </c>
      <c r="D1239" s="22" t="n">
        <v>5569306.51</v>
      </c>
      <c r="E1239" s="22" t="n">
        <v>6577431.147</v>
      </c>
      <c r="F1239" s="22" t="n">
        <v>0.004</v>
      </c>
      <c r="G1239" s="22" t="n">
        <v>278.25</v>
      </c>
      <c r="H1239" s="22" t="n">
        <v>0.004</v>
      </c>
      <c r="I1239" s="19" t="s">
        <v>1254</v>
      </c>
      <c r="J1239" s="19" t="n">
        <v>2</v>
      </c>
      <c r="K1239" s="23" t="s">
        <v>15</v>
      </c>
      <c r="L1239" s="18" t="str">
        <f aca="false">HYPERLINK(CONCATENATE("https://emapa.katowice.eu/Geoosrodek/Downloads/Osnowa%20Karty/Pozioma/",C1239,".pdf"),"Opis topograficzny-Link")</f>
        <v>Opis topograficzny-Link</v>
      </c>
    </row>
    <row r="1240" customFormat="false" ht="12.75" hidden="false" customHeight="false" outlineLevel="0" collapsed="false">
      <c r="A1240" s="19" t="n">
        <v>1234</v>
      </c>
      <c r="B1240" s="20" t="n">
        <v>612930117310</v>
      </c>
      <c r="C1240" s="21" t="s">
        <v>1261</v>
      </c>
      <c r="D1240" s="22" t="n">
        <v>5569057.181</v>
      </c>
      <c r="E1240" s="22" t="n">
        <v>6577320.475</v>
      </c>
      <c r="F1240" s="22" t="n">
        <v>0.005</v>
      </c>
      <c r="G1240" s="22" t="n">
        <v>277.276</v>
      </c>
      <c r="H1240" s="22" t="n">
        <v>0.005</v>
      </c>
      <c r="I1240" s="19" t="s">
        <v>1254</v>
      </c>
      <c r="J1240" s="19" t="n">
        <v>2</v>
      </c>
      <c r="K1240" s="23" t="s">
        <v>15</v>
      </c>
      <c r="L1240" s="18" t="str">
        <f aca="false">HYPERLINK(CONCATENATE("https://emapa.katowice.eu/Geoosrodek/Downloads/Osnowa%20Karty/Pozioma/",C1240,".pdf"),"Opis topograficzny-Link")</f>
        <v>Opis topograficzny-Link</v>
      </c>
    </row>
    <row r="1241" customFormat="false" ht="12.75" hidden="false" customHeight="false" outlineLevel="0" collapsed="false">
      <c r="A1241" s="19" t="n">
        <v>1235</v>
      </c>
      <c r="B1241" s="20" t="n">
        <v>612930117320</v>
      </c>
      <c r="C1241" s="21" t="s">
        <v>1262</v>
      </c>
      <c r="D1241" s="22" t="n">
        <v>5569044.04</v>
      </c>
      <c r="E1241" s="22" t="n">
        <v>6577020.691</v>
      </c>
      <c r="F1241" s="22" t="n">
        <v>0.009</v>
      </c>
      <c r="G1241" s="22" t="n">
        <v>275.291</v>
      </c>
      <c r="H1241" s="22" t="n">
        <v>0.014</v>
      </c>
      <c r="I1241" s="19" t="s">
        <v>1254</v>
      </c>
      <c r="J1241" s="19" t="n">
        <v>2</v>
      </c>
      <c r="K1241" s="23" t="s">
        <v>15</v>
      </c>
      <c r="L1241" s="18" t="str">
        <f aca="false">HYPERLINK(CONCATENATE("https://emapa.katowice.eu/Geoosrodek/Downloads/Osnowa%20Karty/Pozioma/",C1241,".pdf"),"Opis topograficzny-Link")</f>
        <v>Opis topograficzny-Link</v>
      </c>
    </row>
    <row r="1242" customFormat="false" ht="12.75" hidden="false" customHeight="false" outlineLevel="0" collapsed="false">
      <c r="A1242" s="19" t="n">
        <v>1236</v>
      </c>
      <c r="B1242" s="20" t="n">
        <v>612930117544</v>
      </c>
      <c r="C1242" s="21" t="s">
        <v>1263</v>
      </c>
      <c r="D1242" s="22" t="n">
        <v>5568794.44</v>
      </c>
      <c r="E1242" s="22" t="n">
        <v>6577313.29</v>
      </c>
      <c r="F1242" s="22" t="s">
        <v>23</v>
      </c>
      <c r="G1242" s="22" t="s">
        <v>23</v>
      </c>
      <c r="H1242" s="22" t="s">
        <v>23</v>
      </c>
      <c r="I1242" s="19" t="s">
        <v>1254</v>
      </c>
      <c r="J1242" s="19" t="n">
        <v>4</v>
      </c>
      <c r="K1242" s="23" t="s">
        <v>24</v>
      </c>
      <c r="L1242" s="18" t="str">
        <f aca="false">HYPERLINK(CONCATENATE("https://emapa.katowice.eu/Geoosrodek/Downloads/Osnowa%20Karty/Pozioma/",C1242,".pdf"),"Opis topograficzny-Link")</f>
        <v>Opis topograficzny-Link</v>
      </c>
    </row>
    <row r="1243" customFormat="false" ht="12.75" hidden="false" customHeight="false" outlineLevel="0" collapsed="false">
      <c r="A1243" s="19" t="n">
        <v>1237</v>
      </c>
      <c r="B1243" s="20" t="n">
        <v>612930118210</v>
      </c>
      <c r="C1243" s="21" t="s">
        <v>1264</v>
      </c>
      <c r="D1243" s="22" t="n">
        <v>5569118.662</v>
      </c>
      <c r="E1243" s="22" t="n">
        <v>6576827.41</v>
      </c>
      <c r="F1243" s="22" t="n">
        <v>0.005</v>
      </c>
      <c r="G1243" s="22" t="n">
        <v>271.825</v>
      </c>
      <c r="H1243" s="22" t="n">
        <v>0.007</v>
      </c>
      <c r="I1243" s="19" t="s">
        <v>1254</v>
      </c>
      <c r="J1243" s="19" t="n">
        <v>2</v>
      </c>
      <c r="K1243" s="23" t="s">
        <v>15</v>
      </c>
      <c r="L1243" s="18" t="str">
        <f aca="false">HYPERLINK(CONCATENATE("https://emapa.katowice.eu/Geoosrodek/Downloads/Osnowa%20Karty/Pozioma/",C1243,".pdf"),"Opis topograficzny-Link")</f>
        <v>Opis topograficzny-Link</v>
      </c>
    </row>
    <row r="1244" customFormat="false" ht="12.75" hidden="false" customHeight="false" outlineLevel="0" collapsed="false">
      <c r="A1244" s="19" t="n">
        <v>1238</v>
      </c>
      <c r="B1244" s="20" t="n">
        <v>612930118330</v>
      </c>
      <c r="C1244" s="21" t="s">
        <v>1265</v>
      </c>
      <c r="D1244" s="22" t="n">
        <v>5569688.282</v>
      </c>
      <c r="E1244" s="22" t="n">
        <v>6578014.03299999</v>
      </c>
      <c r="F1244" s="22" t="n">
        <v>0.006</v>
      </c>
      <c r="G1244" s="22" t="n">
        <v>260.362</v>
      </c>
      <c r="H1244" s="22" t="n">
        <v>0.006</v>
      </c>
      <c r="I1244" s="19" t="s">
        <v>1254</v>
      </c>
      <c r="J1244" s="19" t="n">
        <v>2</v>
      </c>
      <c r="K1244" s="23" t="s">
        <v>15</v>
      </c>
      <c r="L1244" s="18" t="str">
        <f aca="false">HYPERLINK(CONCATENATE("https://emapa.katowice.eu/Geoosrodek/Downloads/Osnowa%20Karty/Pozioma/",C1244,".pdf"),"Opis topograficzny-Link")</f>
        <v>Opis topograficzny-Link</v>
      </c>
    </row>
    <row r="1245" customFormat="false" ht="12.75" hidden="false" customHeight="false" outlineLevel="0" collapsed="false">
      <c r="A1245" s="19" t="n">
        <v>1239</v>
      </c>
      <c r="B1245" s="20" t="n">
        <v>612930118530</v>
      </c>
      <c r="C1245" s="21" t="s">
        <v>1266</v>
      </c>
      <c r="D1245" s="22" t="n">
        <v>5569113.77</v>
      </c>
      <c r="E1245" s="22" t="n">
        <v>6576499.811</v>
      </c>
      <c r="F1245" s="22" t="n">
        <v>0.005</v>
      </c>
      <c r="G1245" s="22" t="n">
        <v>267.972</v>
      </c>
      <c r="H1245" s="22" t="n">
        <v>0.005</v>
      </c>
      <c r="I1245" s="19" t="s">
        <v>1254</v>
      </c>
      <c r="J1245" s="19" t="n">
        <v>2</v>
      </c>
      <c r="K1245" s="23" t="s">
        <v>15</v>
      </c>
      <c r="L1245" s="18" t="str">
        <f aca="false">HYPERLINK(CONCATENATE("https://emapa.katowice.eu/Geoosrodek/Downloads/Osnowa%20Karty/Pozioma/",C1245,".pdf"),"Opis topograficzny-Link")</f>
        <v>Opis topograficzny-Link</v>
      </c>
    </row>
    <row r="1246" customFormat="false" ht="12.75" hidden="false" customHeight="false" outlineLevel="0" collapsed="false">
      <c r="A1246" s="19" t="n">
        <v>1240</v>
      </c>
      <c r="B1246" s="20" t="n">
        <v>612930119540</v>
      </c>
      <c r="C1246" s="21" t="s">
        <v>1267</v>
      </c>
      <c r="D1246" s="22" t="n">
        <v>5569464.29999999</v>
      </c>
      <c r="E1246" s="22" t="n">
        <v>6577961.429</v>
      </c>
      <c r="F1246" s="22" t="n">
        <v>0.006</v>
      </c>
      <c r="G1246" s="22" t="n">
        <v>265.841</v>
      </c>
      <c r="H1246" s="22" t="n">
        <v>0.005</v>
      </c>
      <c r="I1246" s="19" t="s">
        <v>1254</v>
      </c>
      <c r="J1246" s="19" t="n">
        <v>2</v>
      </c>
      <c r="K1246" s="23" t="s">
        <v>15</v>
      </c>
      <c r="L1246" s="18" t="str">
        <f aca="false">HYPERLINK(CONCATENATE("https://emapa.katowice.eu/Geoosrodek/Downloads/Osnowa%20Karty/Pozioma/",C1246,".pdf"),"Opis topograficzny-Link")</f>
        <v>Opis topograficzny-Link</v>
      </c>
    </row>
    <row r="1247" customFormat="false" ht="12.75" hidden="false" customHeight="false" outlineLevel="0" collapsed="false">
      <c r="A1247" s="19" t="n">
        <v>1241</v>
      </c>
      <c r="B1247" s="20" t="n">
        <v>612930119690</v>
      </c>
      <c r="C1247" s="21" t="s">
        <v>1268</v>
      </c>
      <c r="D1247" s="22" t="n">
        <v>5569067.054</v>
      </c>
      <c r="E1247" s="22" t="n">
        <v>6578258.95</v>
      </c>
      <c r="F1247" s="22" t="n">
        <v>0.004</v>
      </c>
      <c r="G1247" s="22" t="n">
        <v>265.518</v>
      </c>
      <c r="H1247" s="22" t="n">
        <v>0.004</v>
      </c>
      <c r="I1247" s="19" t="s">
        <v>1254</v>
      </c>
      <c r="J1247" s="19" t="n">
        <v>2</v>
      </c>
      <c r="K1247" s="23" t="s">
        <v>15</v>
      </c>
      <c r="L1247" s="18" t="str">
        <f aca="false">HYPERLINK(CONCATENATE("https://emapa.katowice.eu/Geoosrodek/Downloads/Osnowa%20Karty/Pozioma/",C1247,".pdf"),"Opis topograficzny-Link")</f>
        <v>Opis topograficzny-Link</v>
      </c>
    </row>
    <row r="1248" customFormat="false" ht="12.75" hidden="false" customHeight="false" outlineLevel="0" collapsed="false">
      <c r="A1248" s="19" t="n">
        <v>1242</v>
      </c>
      <c r="B1248" s="20" t="n">
        <v>612930119700</v>
      </c>
      <c r="C1248" s="21" t="s">
        <v>1269</v>
      </c>
      <c r="D1248" s="22" t="n">
        <v>5569074.101</v>
      </c>
      <c r="E1248" s="22" t="n">
        <v>6578585.631</v>
      </c>
      <c r="F1248" s="22" t="n">
        <v>0.004</v>
      </c>
      <c r="G1248" s="22" t="n">
        <v>268.477</v>
      </c>
      <c r="H1248" s="22" t="n">
        <v>0.004</v>
      </c>
      <c r="I1248" s="19" t="s">
        <v>1254</v>
      </c>
      <c r="J1248" s="19" t="n">
        <v>2</v>
      </c>
      <c r="K1248" s="23" t="s">
        <v>15</v>
      </c>
      <c r="L1248" s="18" t="str">
        <f aca="false">HYPERLINK(CONCATENATE("https://emapa.katowice.eu/Geoosrodek/Downloads/Osnowa%20Karty/Pozioma/",C1248,".pdf"),"Opis topograficzny-Link")</f>
        <v>Opis topograficzny-Link</v>
      </c>
    </row>
    <row r="1249" customFormat="false" ht="12.75" hidden="false" customHeight="false" outlineLevel="0" collapsed="false">
      <c r="A1249" s="19" t="n">
        <v>1243</v>
      </c>
      <c r="B1249" s="20" t="n">
        <v>612930120100</v>
      </c>
      <c r="C1249" s="21" t="s">
        <v>1270</v>
      </c>
      <c r="D1249" s="22" t="n">
        <v>5569416.537</v>
      </c>
      <c r="E1249" s="22" t="n">
        <v>6577699.493</v>
      </c>
      <c r="F1249" s="22" t="n">
        <v>0.004</v>
      </c>
      <c r="G1249" s="22" t="n">
        <v>266.658</v>
      </c>
      <c r="H1249" s="22" t="n">
        <v>0.005</v>
      </c>
      <c r="I1249" s="19" t="s">
        <v>1254</v>
      </c>
      <c r="J1249" s="19" t="n">
        <v>1</v>
      </c>
      <c r="K1249" s="23" t="s">
        <v>45</v>
      </c>
      <c r="L1249" s="18" t="str">
        <f aca="false">HYPERLINK(CONCATENATE("https://emapa.katowice.eu/Geoosrodek/Downloads/Osnowa%20Karty/Pozioma/",C1249,".pdf"),"Opis topograficzny-Link")</f>
        <v>Opis topograficzny-Link</v>
      </c>
    </row>
    <row r="1250" customFormat="false" ht="12.75" hidden="false" customHeight="false" outlineLevel="0" collapsed="false">
      <c r="A1250" s="19" t="n">
        <v>1244</v>
      </c>
      <c r="B1250" s="20" t="n">
        <v>612930120160</v>
      </c>
      <c r="C1250" s="21" t="s">
        <v>1271</v>
      </c>
      <c r="D1250" s="22" t="n">
        <v>5569853.13</v>
      </c>
      <c r="E1250" s="22" t="n">
        <v>6579298.772</v>
      </c>
      <c r="F1250" s="22" t="n">
        <v>0.006</v>
      </c>
      <c r="G1250" s="22" t="n">
        <v>258.503</v>
      </c>
      <c r="H1250" s="22" t="n">
        <v>0.007</v>
      </c>
      <c r="I1250" s="19" t="s">
        <v>1254</v>
      </c>
      <c r="J1250" s="19" t="n">
        <v>2</v>
      </c>
      <c r="K1250" s="23" t="s">
        <v>15</v>
      </c>
      <c r="L1250" s="18" t="str">
        <f aca="false">HYPERLINK(CONCATENATE("https://emapa.katowice.eu/Geoosrodek/Downloads/Osnowa%20Karty/Pozioma/",C1250,".pdf"),"Opis topograficzny-Link")</f>
        <v>Opis topograficzny-Link</v>
      </c>
    </row>
    <row r="1251" customFormat="false" ht="12.75" hidden="false" customHeight="false" outlineLevel="0" collapsed="false">
      <c r="A1251" s="19" t="n">
        <v>1245</v>
      </c>
      <c r="B1251" s="20" t="n">
        <v>612930120161</v>
      </c>
      <c r="C1251" s="21" t="s">
        <v>1272</v>
      </c>
      <c r="D1251" s="22" t="n">
        <v>5569856.46</v>
      </c>
      <c r="E1251" s="22" t="n">
        <v>6579270.46</v>
      </c>
      <c r="F1251" s="22" t="s">
        <v>23</v>
      </c>
      <c r="G1251" s="22" t="s">
        <v>23</v>
      </c>
      <c r="H1251" s="22" t="s">
        <v>23</v>
      </c>
      <c r="I1251" s="19" t="s">
        <v>1254</v>
      </c>
      <c r="J1251" s="19" t="n">
        <v>4</v>
      </c>
      <c r="K1251" s="23" t="s">
        <v>24</v>
      </c>
      <c r="L1251" s="18" t="str">
        <f aca="false">HYPERLINK(CONCATENATE("https://emapa.katowice.eu/Geoosrodek/Downloads/Osnowa%20Karty/Pozioma/",C1251,".pdf"),"Opis topograficzny-Link")</f>
        <v>Opis topograficzny-Link</v>
      </c>
    </row>
    <row r="1252" customFormat="false" ht="12.75" hidden="false" customHeight="false" outlineLevel="0" collapsed="false">
      <c r="A1252" s="19" t="n">
        <v>1246</v>
      </c>
      <c r="B1252" s="20" t="n">
        <v>612930120163</v>
      </c>
      <c r="C1252" s="21" t="s">
        <v>1273</v>
      </c>
      <c r="D1252" s="22" t="n">
        <v>5569851.78</v>
      </c>
      <c r="E1252" s="22" t="n">
        <v>6579308.05999999</v>
      </c>
      <c r="F1252" s="22" t="s">
        <v>23</v>
      </c>
      <c r="G1252" s="22" t="s">
        <v>23</v>
      </c>
      <c r="H1252" s="22" t="s">
        <v>23</v>
      </c>
      <c r="I1252" s="19" t="s">
        <v>1254</v>
      </c>
      <c r="J1252" s="19" t="n">
        <v>4</v>
      </c>
      <c r="K1252" s="23" t="s">
        <v>24</v>
      </c>
      <c r="L1252" s="18" t="str">
        <f aca="false">HYPERLINK(CONCATENATE("https://emapa.katowice.eu/Geoosrodek/Downloads/Osnowa%20Karty/Pozioma/",C1252,".pdf"),"Opis topograficzny-Link")</f>
        <v>Opis topograficzny-Link</v>
      </c>
    </row>
    <row r="1253" customFormat="false" ht="12.75" hidden="false" customHeight="false" outlineLevel="0" collapsed="false">
      <c r="A1253" s="19" t="n">
        <v>1247</v>
      </c>
      <c r="B1253" s="20" t="n">
        <v>612930120180</v>
      </c>
      <c r="C1253" s="21" t="s">
        <v>1274</v>
      </c>
      <c r="D1253" s="22" t="n">
        <v>5569974.893</v>
      </c>
      <c r="E1253" s="22" t="n">
        <v>6579600.907</v>
      </c>
      <c r="F1253" s="22" t="n">
        <v>0.003</v>
      </c>
      <c r="G1253" s="22" t="n">
        <v>252.634</v>
      </c>
      <c r="H1253" s="22" t="n">
        <v>0.004</v>
      </c>
      <c r="I1253" s="19" t="s">
        <v>1254</v>
      </c>
      <c r="J1253" s="19" t="n">
        <v>2</v>
      </c>
      <c r="K1253" s="23" t="s">
        <v>15</v>
      </c>
      <c r="L1253" s="18" t="str">
        <f aca="false">HYPERLINK(CONCATENATE("https://emapa.katowice.eu/Geoosrodek/Downloads/Osnowa%20Karty/Pozioma/",C1253,".pdf"),"Opis topograficzny-Link")</f>
        <v>Opis topograficzny-Link</v>
      </c>
    </row>
    <row r="1254" customFormat="false" ht="12.75" hidden="false" customHeight="false" outlineLevel="0" collapsed="false">
      <c r="A1254" s="19" t="n">
        <v>1248</v>
      </c>
      <c r="B1254" s="20" t="n">
        <v>612930120230</v>
      </c>
      <c r="C1254" s="21" t="s">
        <v>1275</v>
      </c>
      <c r="D1254" s="22" t="n">
        <v>5569756.832</v>
      </c>
      <c r="E1254" s="22" t="n">
        <v>6579385.874</v>
      </c>
      <c r="F1254" s="22" t="n">
        <v>0.005</v>
      </c>
      <c r="G1254" s="22" t="n">
        <v>257.742</v>
      </c>
      <c r="H1254" s="22" t="n">
        <v>0.006</v>
      </c>
      <c r="I1254" s="19" t="s">
        <v>1254</v>
      </c>
      <c r="J1254" s="19" t="n">
        <v>2</v>
      </c>
      <c r="K1254" s="23" t="s">
        <v>15</v>
      </c>
      <c r="L1254" s="18" t="str">
        <f aca="false">HYPERLINK(CONCATENATE("https://emapa.katowice.eu/Geoosrodek/Downloads/Osnowa%20Karty/Pozioma/",C1254,".pdf"),"Opis topograficzny-Link")</f>
        <v>Opis topograficzny-Link</v>
      </c>
    </row>
    <row r="1255" customFormat="false" ht="12.75" hidden="false" customHeight="false" outlineLevel="0" collapsed="false">
      <c r="A1255" s="19" t="n">
        <v>1249</v>
      </c>
      <c r="B1255" s="20" t="n">
        <v>612930120232</v>
      </c>
      <c r="C1255" s="21" t="s">
        <v>1276</v>
      </c>
      <c r="D1255" s="22" t="n">
        <v>5569764.9</v>
      </c>
      <c r="E1255" s="22" t="n">
        <v>6579384.55</v>
      </c>
      <c r="F1255" s="22" t="s">
        <v>23</v>
      </c>
      <c r="G1255" s="22" t="s">
        <v>23</v>
      </c>
      <c r="H1255" s="22" t="s">
        <v>23</v>
      </c>
      <c r="I1255" s="19" t="s">
        <v>1254</v>
      </c>
      <c r="J1255" s="19" t="n">
        <v>1</v>
      </c>
      <c r="K1255" s="23" t="s">
        <v>45</v>
      </c>
      <c r="L1255" s="18" t="str">
        <f aca="false">HYPERLINK(CONCATENATE("https://emapa.katowice.eu/Geoosrodek/Downloads/Osnowa%20Karty/Pozioma/",C1255,".pdf"),"Opis topograficzny-Link")</f>
        <v>Opis topograficzny-Link</v>
      </c>
    </row>
    <row r="1256" customFormat="false" ht="12.75" hidden="false" customHeight="false" outlineLevel="0" collapsed="false">
      <c r="A1256" s="19" t="n">
        <v>1250</v>
      </c>
      <c r="B1256" s="20" t="n">
        <v>612930120233</v>
      </c>
      <c r="C1256" s="21" t="s">
        <v>1277</v>
      </c>
      <c r="D1256" s="22" t="n">
        <v>5569761.45</v>
      </c>
      <c r="E1256" s="22" t="n">
        <v>6579391.32</v>
      </c>
      <c r="F1256" s="22" t="s">
        <v>23</v>
      </c>
      <c r="G1256" s="22" t="s">
        <v>23</v>
      </c>
      <c r="H1256" s="22" t="s">
        <v>23</v>
      </c>
      <c r="I1256" s="19" t="s">
        <v>1254</v>
      </c>
      <c r="J1256" s="19" t="n">
        <v>1</v>
      </c>
      <c r="K1256" s="23" t="s">
        <v>45</v>
      </c>
      <c r="L1256" s="18" t="str">
        <f aca="false">HYPERLINK(CONCATENATE("https://emapa.katowice.eu/Geoosrodek/Downloads/Osnowa%20Karty/Pozioma/",C1256,".pdf"),"Opis topograficzny-Link")</f>
        <v>Opis topograficzny-Link</v>
      </c>
    </row>
    <row r="1257" customFormat="false" ht="12.75" hidden="false" customHeight="false" outlineLevel="0" collapsed="false">
      <c r="A1257" s="19" t="n">
        <v>1251</v>
      </c>
      <c r="B1257" s="20" t="n">
        <v>612930120240</v>
      </c>
      <c r="C1257" s="21" t="s">
        <v>1278</v>
      </c>
      <c r="D1257" s="22" t="n">
        <v>5569654.457</v>
      </c>
      <c r="E1257" s="22" t="n">
        <v>6579549.167</v>
      </c>
      <c r="F1257" s="22" t="n">
        <v>0.005</v>
      </c>
      <c r="G1257" s="22" t="n">
        <v>255.495</v>
      </c>
      <c r="H1257" s="22" t="n">
        <v>0.007</v>
      </c>
      <c r="I1257" s="19" t="s">
        <v>1254</v>
      </c>
      <c r="J1257" s="19" t="n">
        <v>2</v>
      </c>
      <c r="K1257" s="23" t="s">
        <v>15</v>
      </c>
      <c r="L1257" s="18" t="str">
        <f aca="false">HYPERLINK(CONCATENATE("https://emapa.katowice.eu/Geoosrodek/Downloads/Osnowa%20Karty/Pozioma/",C1257,".pdf"),"Opis topograficzny-Link")</f>
        <v>Opis topograficzny-Link</v>
      </c>
    </row>
    <row r="1258" customFormat="false" ht="12.75" hidden="false" customHeight="false" outlineLevel="0" collapsed="false">
      <c r="A1258" s="19" t="n">
        <v>1252</v>
      </c>
      <c r="B1258" s="20" t="n">
        <v>612930140600</v>
      </c>
      <c r="C1258" s="21" t="s">
        <v>1279</v>
      </c>
      <c r="D1258" s="22" t="n">
        <v>5569836.774</v>
      </c>
      <c r="E1258" s="22" t="n">
        <v>6575818.576</v>
      </c>
      <c r="F1258" s="22" t="n">
        <v>0.005</v>
      </c>
      <c r="G1258" s="22" t="n">
        <v>258.902</v>
      </c>
      <c r="H1258" s="22" t="n">
        <v>0.006</v>
      </c>
      <c r="I1258" s="19" t="s">
        <v>1254</v>
      </c>
      <c r="J1258" s="19" t="n">
        <v>2</v>
      </c>
      <c r="K1258" s="23" t="s">
        <v>15</v>
      </c>
      <c r="L1258" s="18" t="str">
        <f aca="false">HYPERLINK(CONCATENATE("https://emapa.katowice.eu/Geoosrodek/Downloads/Osnowa%20Karty/Pozioma/",C1258,".pdf"),"Opis topograficzny-Link")</f>
        <v>Opis topograficzny-Link</v>
      </c>
    </row>
    <row r="1259" customFormat="false" ht="12.75" hidden="false" customHeight="false" outlineLevel="0" collapsed="false">
      <c r="A1259" s="19" t="n">
        <v>1253</v>
      </c>
      <c r="B1259" s="20" t="n">
        <v>612930140610</v>
      </c>
      <c r="C1259" s="21" t="s">
        <v>1280</v>
      </c>
      <c r="D1259" s="22" t="n">
        <v>5569858.167</v>
      </c>
      <c r="E1259" s="22" t="n">
        <v>6576146.847</v>
      </c>
      <c r="F1259" s="22" t="n">
        <v>0.004</v>
      </c>
      <c r="G1259" s="22" t="n">
        <v>256.793</v>
      </c>
      <c r="H1259" s="22" t="n">
        <v>0.005</v>
      </c>
      <c r="I1259" s="19" t="s">
        <v>1254</v>
      </c>
      <c r="J1259" s="19" t="n">
        <v>2</v>
      </c>
      <c r="K1259" s="23" t="s">
        <v>15</v>
      </c>
      <c r="L1259" s="18" t="str">
        <f aca="false">HYPERLINK(CONCATENATE("https://emapa.katowice.eu/Geoosrodek/Downloads/Osnowa%20Karty/Pozioma/",C1259,".pdf"),"Opis topograficzny-Link")</f>
        <v>Opis topograficzny-Link</v>
      </c>
    </row>
    <row r="1260" customFormat="false" ht="12.75" hidden="false" customHeight="false" outlineLevel="0" collapsed="false">
      <c r="A1260" s="19" t="n">
        <v>1254</v>
      </c>
      <c r="B1260" s="20" t="n">
        <v>612930140620</v>
      </c>
      <c r="C1260" s="21" t="s">
        <v>1281</v>
      </c>
      <c r="D1260" s="22" t="n">
        <v>5569888.19999999</v>
      </c>
      <c r="E1260" s="22" t="n">
        <v>6576383.67</v>
      </c>
      <c r="F1260" s="22" t="n">
        <v>0.005</v>
      </c>
      <c r="G1260" s="22" t="n">
        <v>260.924</v>
      </c>
      <c r="H1260" s="22" t="n">
        <v>0.005</v>
      </c>
      <c r="I1260" s="19" t="s">
        <v>1254</v>
      </c>
      <c r="J1260" s="19" t="n">
        <v>1</v>
      </c>
      <c r="K1260" s="23" t="s">
        <v>45</v>
      </c>
      <c r="L1260" s="18" t="str">
        <f aca="false">HYPERLINK(CONCATENATE("https://emapa.katowice.eu/Geoosrodek/Downloads/Osnowa%20Karty/Pozioma/",C1260,".pdf"),"Opis topograficzny-Link")</f>
        <v>Opis topograficzny-Link</v>
      </c>
    </row>
    <row r="1261" customFormat="false" ht="12.75" hidden="false" customHeight="false" outlineLevel="0" collapsed="false">
      <c r="A1261" s="19" t="n">
        <v>1255</v>
      </c>
      <c r="B1261" s="20" t="n">
        <v>612930140630</v>
      </c>
      <c r="C1261" s="21" t="s">
        <v>1282</v>
      </c>
      <c r="D1261" s="22" t="n">
        <v>5569776.169</v>
      </c>
      <c r="E1261" s="22" t="n">
        <v>6576691.086</v>
      </c>
      <c r="F1261" s="22" t="n">
        <v>0.005</v>
      </c>
      <c r="G1261" s="22" t="n">
        <v>263.318</v>
      </c>
      <c r="H1261" s="22" t="n">
        <v>0.006</v>
      </c>
      <c r="I1261" s="19" t="s">
        <v>1254</v>
      </c>
      <c r="J1261" s="19" t="n">
        <v>2</v>
      </c>
      <c r="K1261" s="23" t="s">
        <v>15</v>
      </c>
      <c r="L1261" s="18" t="str">
        <f aca="false">HYPERLINK(CONCATENATE("https://emapa.katowice.eu/Geoosrodek/Downloads/Osnowa%20Karty/Pozioma/",C1261,".pdf"),"Opis topograficzny-Link")</f>
        <v>Opis topograficzny-Link</v>
      </c>
    </row>
    <row r="1262" customFormat="false" ht="12.75" hidden="false" customHeight="false" outlineLevel="0" collapsed="false">
      <c r="A1262" s="19" t="n">
        <v>1256</v>
      </c>
      <c r="B1262" s="20" t="n">
        <v>612930140640</v>
      </c>
      <c r="C1262" s="21" t="s">
        <v>1283</v>
      </c>
      <c r="D1262" s="22" t="n">
        <v>5569694.883</v>
      </c>
      <c r="E1262" s="22" t="n">
        <v>6576821.303</v>
      </c>
      <c r="F1262" s="22" t="n">
        <v>0.006</v>
      </c>
      <c r="G1262" s="22" t="n">
        <v>268.35</v>
      </c>
      <c r="H1262" s="22" t="n">
        <v>0.008</v>
      </c>
      <c r="I1262" s="19" t="s">
        <v>1254</v>
      </c>
      <c r="J1262" s="19" t="n">
        <v>2</v>
      </c>
      <c r="K1262" s="23" t="s">
        <v>15</v>
      </c>
      <c r="L1262" s="18" t="str">
        <f aca="false">HYPERLINK(CONCATENATE("https://emapa.katowice.eu/Geoosrodek/Downloads/Osnowa%20Karty/Pozioma/",C1262,".pdf"),"Opis topograficzny-Link")</f>
        <v>Opis topograficzny-Link</v>
      </c>
    </row>
    <row r="1263" customFormat="false" ht="12.75" hidden="false" customHeight="false" outlineLevel="0" collapsed="false">
      <c r="A1263" s="19" t="n">
        <v>1257</v>
      </c>
      <c r="B1263" s="20" t="n">
        <v>612930140650</v>
      </c>
      <c r="C1263" s="21" t="s">
        <v>1284</v>
      </c>
      <c r="D1263" s="22" t="n">
        <v>5569617.226</v>
      </c>
      <c r="E1263" s="22" t="n">
        <v>6576948.63</v>
      </c>
      <c r="F1263" s="22" t="n">
        <v>0.005</v>
      </c>
      <c r="G1263" s="22" t="n">
        <v>272.413</v>
      </c>
      <c r="H1263" s="22" t="n">
        <v>0.005</v>
      </c>
      <c r="I1263" s="19" t="s">
        <v>1254</v>
      </c>
      <c r="J1263" s="19" t="n">
        <v>2</v>
      </c>
      <c r="K1263" s="23" t="s">
        <v>15</v>
      </c>
      <c r="L1263" s="18" t="str">
        <f aca="false">HYPERLINK(CONCATENATE("https://emapa.katowice.eu/Geoosrodek/Downloads/Osnowa%20Karty/Pozioma/",C1263,".pdf"),"Opis topograficzny-Link")</f>
        <v>Opis topograficzny-Link</v>
      </c>
    </row>
    <row r="1264" customFormat="false" ht="12.75" hidden="false" customHeight="false" outlineLevel="0" collapsed="false">
      <c r="A1264" s="19" t="n">
        <v>1258</v>
      </c>
      <c r="B1264" s="20" t="n">
        <v>612930140660</v>
      </c>
      <c r="C1264" s="21" t="s">
        <v>1285</v>
      </c>
      <c r="D1264" s="22" t="n">
        <v>5569408.74</v>
      </c>
      <c r="E1264" s="22" t="n">
        <v>6577190.876</v>
      </c>
      <c r="F1264" s="22" t="n">
        <v>0.004</v>
      </c>
      <c r="G1264" s="22" t="n">
        <v>274.436</v>
      </c>
      <c r="H1264" s="22" t="n">
        <v>0.004</v>
      </c>
      <c r="I1264" s="19" t="s">
        <v>1254</v>
      </c>
      <c r="J1264" s="19" t="n">
        <v>1</v>
      </c>
      <c r="K1264" s="23" t="s">
        <v>45</v>
      </c>
      <c r="L1264" s="18" t="str">
        <f aca="false">HYPERLINK(CONCATENATE("https://emapa.katowice.eu/Geoosrodek/Downloads/Osnowa%20Karty/Pozioma/",C1264,".pdf"),"Opis topograficzny-Link")</f>
        <v>Opis topograficzny-Link</v>
      </c>
    </row>
    <row r="1265" customFormat="false" ht="12.75" hidden="false" customHeight="false" outlineLevel="0" collapsed="false">
      <c r="A1265" s="19" t="n">
        <v>1259</v>
      </c>
      <c r="B1265" s="20" t="n">
        <v>612930140670</v>
      </c>
      <c r="C1265" s="21" t="s">
        <v>1286</v>
      </c>
      <c r="D1265" s="22" t="n">
        <v>5568872.668</v>
      </c>
      <c r="E1265" s="22" t="n">
        <v>6577219.61599999</v>
      </c>
      <c r="F1265" s="22" t="n">
        <v>0.005</v>
      </c>
      <c r="G1265" s="22" t="n">
        <v>279.642</v>
      </c>
      <c r="H1265" s="22" t="n">
        <v>0.006</v>
      </c>
      <c r="I1265" s="19" t="s">
        <v>1254</v>
      </c>
      <c r="J1265" s="19" t="n">
        <v>1</v>
      </c>
      <c r="K1265" s="23" t="s">
        <v>45</v>
      </c>
      <c r="L1265" s="18" t="str">
        <f aca="false">HYPERLINK(CONCATENATE("https://emapa.katowice.eu/Geoosrodek/Downloads/Osnowa%20Karty/Pozioma/",C1265,".pdf"),"Opis topograficzny-Link")</f>
        <v>Opis topograficzny-Link</v>
      </c>
    </row>
    <row r="1266" customFormat="false" ht="12.75" hidden="false" customHeight="false" outlineLevel="0" collapsed="false">
      <c r="A1266" s="19" t="n">
        <v>1260</v>
      </c>
      <c r="B1266" s="20" t="n">
        <v>612930140680</v>
      </c>
      <c r="C1266" s="21" t="s">
        <v>1287</v>
      </c>
      <c r="D1266" s="22" t="n">
        <v>5569151.505</v>
      </c>
      <c r="E1266" s="22" t="n">
        <v>6576572.877</v>
      </c>
      <c r="F1266" s="22" t="n">
        <v>0.005</v>
      </c>
      <c r="G1266" s="22" t="n">
        <v>267.575</v>
      </c>
      <c r="H1266" s="22" t="n">
        <v>0.007</v>
      </c>
      <c r="I1266" s="19" t="s">
        <v>1254</v>
      </c>
      <c r="J1266" s="19" t="n">
        <v>2</v>
      </c>
      <c r="K1266" s="23" t="s">
        <v>15</v>
      </c>
      <c r="L1266" s="18" t="str">
        <f aca="false">HYPERLINK(CONCATENATE("https://emapa.katowice.eu/Geoosrodek/Downloads/Osnowa%20Karty/Pozioma/",C1266,".pdf"),"Opis topograficzny-Link")</f>
        <v>Opis topograficzny-Link</v>
      </c>
    </row>
    <row r="1267" customFormat="false" ht="12.75" hidden="false" customHeight="false" outlineLevel="0" collapsed="false">
      <c r="A1267" s="19" t="n">
        <v>1261</v>
      </c>
      <c r="B1267" s="20" t="n">
        <v>612930140850</v>
      </c>
      <c r="C1267" s="21" t="s">
        <v>1288</v>
      </c>
      <c r="D1267" s="22" t="n">
        <v>5569331.09699999</v>
      </c>
      <c r="E1267" s="22" t="n">
        <v>6577974.782</v>
      </c>
      <c r="F1267" s="22" t="n">
        <v>0.005</v>
      </c>
      <c r="G1267" s="22" t="n">
        <v>266.829</v>
      </c>
      <c r="H1267" s="22" t="n">
        <v>0.005</v>
      </c>
      <c r="I1267" s="19" t="s">
        <v>1254</v>
      </c>
      <c r="J1267" s="19" t="n">
        <v>1</v>
      </c>
      <c r="K1267" s="23" t="s">
        <v>45</v>
      </c>
      <c r="L1267" s="18" t="str">
        <f aca="false">HYPERLINK(CONCATENATE("https://emapa.katowice.eu/Geoosrodek/Downloads/Osnowa%20Karty/Pozioma/",C1267,".pdf"),"Opis topograficzny-Link")</f>
        <v>Opis topograficzny-Link</v>
      </c>
    </row>
    <row r="1268" customFormat="false" ht="12.75" hidden="false" customHeight="false" outlineLevel="0" collapsed="false">
      <c r="A1268" s="19" t="n">
        <v>1262</v>
      </c>
      <c r="B1268" s="20" t="n">
        <v>612930140860</v>
      </c>
      <c r="C1268" s="21" t="s">
        <v>1289</v>
      </c>
      <c r="D1268" s="22" t="n">
        <v>5569915.898</v>
      </c>
      <c r="E1268" s="22" t="n">
        <v>6578027.695</v>
      </c>
      <c r="F1268" s="22" t="n">
        <v>0.006</v>
      </c>
      <c r="G1268" s="22" t="n">
        <v>257.761</v>
      </c>
      <c r="H1268" s="22" t="n">
        <v>0.007</v>
      </c>
      <c r="I1268" s="19" t="s">
        <v>1254</v>
      </c>
      <c r="J1268" s="19" t="n">
        <v>1</v>
      </c>
      <c r="K1268" s="23" t="s">
        <v>45</v>
      </c>
      <c r="L1268" s="18" t="str">
        <f aca="false">HYPERLINK(CONCATENATE("https://emapa.katowice.eu/Geoosrodek/Downloads/Osnowa%20Karty/Pozioma/",C1268,".pdf"),"Opis topograficzny-Link")</f>
        <v>Opis topograficzny-Link</v>
      </c>
    </row>
    <row r="1269" customFormat="false" ht="12.75" hidden="false" customHeight="false" outlineLevel="0" collapsed="false">
      <c r="A1269" s="19" t="n">
        <v>1263</v>
      </c>
      <c r="B1269" s="20" t="n">
        <v>612930140870</v>
      </c>
      <c r="C1269" s="21" t="s">
        <v>1290</v>
      </c>
      <c r="D1269" s="22" t="n">
        <v>5569204.979</v>
      </c>
      <c r="E1269" s="22" t="n">
        <v>6578284.132</v>
      </c>
      <c r="F1269" s="22" t="n">
        <v>0.004</v>
      </c>
      <c r="G1269" s="22" t="n">
        <v>266.86</v>
      </c>
      <c r="H1269" s="22" t="n">
        <v>0.005</v>
      </c>
      <c r="I1269" s="19" t="s">
        <v>1254</v>
      </c>
      <c r="J1269" s="19" t="n">
        <v>2</v>
      </c>
      <c r="K1269" s="23" t="s">
        <v>15</v>
      </c>
      <c r="L1269" s="18" t="str">
        <f aca="false">HYPERLINK(CONCATENATE("https://emapa.katowice.eu/Geoosrodek/Downloads/Osnowa%20Karty/Pozioma/",C1269,".pdf"),"Opis topograficzny-Link")</f>
        <v>Opis topograficzny-Link</v>
      </c>
    </row>
    <row r="1270" customFormat="false" ht="12.75" hidden="false" customHeight="false" outlineLevel="0" collapsed="false">
      <c r="A1270" s="19" t="n">
        <v>1264</v>
      </c>
      <c r="B1270" s="20" t="n">
        <v>612930140880</v>
      </c>
      <c r="C1270" s="21" t="s">
        <v>1291</v>
      </c>
      <c r="D1270" s="22" t="n">
        <v>5568961.108</v>
      </c>
      <c r="E1270" s="22" t="n">
        <v>6579024.67</v>
      </c>
      <c r="F1270" s="22" t="n">
        <v>0.006</v>
      </c>
      <c r="G1270" s="22" t="n">
        <v>263.685</v>
      </c>
      <c r="H1270" s="22" t="n">
        <v>0.007</v>
      </c>
      <c r="I1270" s="19" t="s">
        <v>1254</v>
      </c>
      <c r="J1270" s="19" t="n">
        <v>1</v>
      </c>
      <c r="K1270" s="23" t="s">
        <v>45</v>
      </c>
      <c r="L1270" s="18" t="str">
        <f aca="false">HYPERLINK(CONCATENATE("https://emapa.katowice.eu/Geoosrodek/Downloads/Osnowa%20Karty/Pozioma/",C1270,".pdf"),"Opis topograficzny-Link")</f>
        <v>Opis topograficzny-Link</v>
      </c>
    </row>
    <row r="1271" customFormat="false" ht="12.75" hidden="false" customHeight="false" outlineLevel="0" collapsed="false">
      <c r="A1271" s="19" t="n">
        <v>1265</v>
      </c>
      <c r="B1271" s="20" t="n">
        <v>612930140890</v>
      </c>
      <c r="C1271" s="21" t="s">
        <v>1292</v>
      </c>
      <c r="D1271" s="22" t="n">
        <v>5569240.95599999</v>
      </c>
      <c r="E1271" s="22" t="n">
        <v>6577628.946</v>
      </c>
      <c r="F1271" s="22" t="n">
        <v>0.006</v>
      </c>
      <c r="G1271" s="22" t="n">
        <v>269.711</v>
      </c>
      <c r="H1271" s="22" t="n">
        <v>0.007</v>
      </c>
      <c r="I1271" s="19" t="s">
        <v>1254</v>
      </c>
      <c r="J1271" s="19" t="n">
        <v>2</v>
      </c>
      <c r="K1271" s="23" t="s">
        <v>15</v>
      </c>
      <c r="L1271" s="18" t="str">
        <f aca="false">HYPERLINK(CONCATENATE("https://emapa.katowice.eu/Geoosrodek/Downloads/Osnowa%20Karty/Pozioma/",C1271,".pdf"),"Opis topograficzny-Link")</f>
        <v>Opis topograficzny-Link</v>
      </c>
    </row>
    <row r="1272" customFormat="false" ht="12.75" hidden="false" customHeight="false" outlineLevel="0" collapsed="false">
      <c r="A1272" s="19" t="n">
        <v>1266</v>
      </c>
      <c r="B1272" s="20" t="n">
        <v>612930140920</v>
      </c>
      <c r="C1272" s="21" t="s">
        <v>1293</v>
      </c>
      <c r="D1272" s="22" t="n">
        <v>5569098.297</v>
      </c>
      <c r="E1272" s="22" t="n">
        <v>6576522.196</v>
      </c>
      <c r="F1272" s="22" t="n">
        <v>0.005</v>
      </c>
      <c r="G1272" s="22" t="n">
        <v>267.668</v>
      </c>
      <c r="H1272" s="22" t="n">
        <v>0.005</v>
      </c>
      <c r="I1272" s="19" t="s">
        <v>1254</v>
      </c>
      <c r="J1272" s="19" t="n">
        <v>2</v>
      </c>
      <c r="K1272" s="23" t="s">
        <v>15</v>
      </c>
      <c r="L1272" s="18" t="str">
        <f aca="false">HYPERLINK(CONCATENATE("https://emapa.katowice.eu/Geoosrodek/Downloads/Osnowa%20Karty/Pozioma/",C1272,".pdf"),"Opis topograficzny-Link")</f>
        <v>Opis topograficzny-Link</v>
      </c>
    </row>
    <row r="1273" customFormat="false" ht="12.75" hidden="false" customHeight="false" outlineLevel="0" collapsed="false">
      <c r="A1273" s="19" t="n">
        <v>1267</v>
      </c>
      <c r="B1273" s="20" t="n">
        <v>612930141220</v>
      </c>
      <c r="C1273" s="21" t="s">
        <v>1294</v>
      </c>
      <c r="D1273" s="22" t="n">
        <v>5568853.441</v>
      </c>
      <c r="E1273" s="22" t="n">
        <v>6578841.562</v>
      </c>
      <c r="F1273" s="22" t="n">
        <v>0.005</v>
      </c>
      <c r="G1273" s="22" t="n">
        <v>256.745</v>
      </c>
      <c r="H1273" s="22" t="n">
        <v>0.005</v>
      </c>
      <c r="I1273" s="19" t="s">
        <v>1254</v>
      </c>
      <c r="J1273" s="19" t="n">
        <v>2</v>
      </c>
      <c r="K1273" s="23" t="s">
        <v>15</v>
      </c>
      <c r="L1273" s="18" t="str">
        <f aca="false">HYPERLINK(CONCATENATE("https://emapa.katowice.eu/Geoosrodek/Downloads/Osnowa%20Karty/Pozioma/",C1273,".pdf"),"Opis topograficzny-Link")</f>
        <v>Opis topograficzny-Link</v>
      </c>
    </row>
    <row r="1274" customFormat="false" ht="12.75" hidden="false" customHeight="false" outlineLevel="0" collapsed="false">
      <c r="A1274" s="19" t="n">
        <v>1268</v>
      </c>
      <c r="B1274" s="20" t="n">
        <v>612930141230</v>
      </c>
      <c r="C1274" s="21" t="s">
        <v>1295</v>
      </c>
      <c r="D1274" s="22" t="n">
        <v>5568999.77</v>
      </c>
      <c r="E1274" s="22" t="n">
        <v>6578871.065</v>
      </c>
      <c r="F1274" s="22" t="n">
        <v>0.006</v>
      </c>
      <c r="G1274" s="22" t="n">
        <v>266.428</v>
      </c>
      <c r="H1274" s="22" t="n">
        <v>0.006</v>
      </c>
      <c r="I1274" s="19" t="s">
        <v>1254</v>
      </c>
      <c r="J1274" s="19" t="n">
        <v>2</v>
      </c>
      <c r="K1274" s="23" t="s">
        <v>15</v>
      </c>
      <c r="L1274" s="18" t="str">
        <f aca="false">HYPERLINK(CONCATENATE("https://emapa.katowice.eu/Geoosrodek/Downloads/Osnowa%20Karty/Pozioma/",C1274,".pdf"),"Opis topograficzny-Link")</f>
        <v>Opis topograficzny-Link</v>
      </c>
    </row>
    <row r="1275" customFormat="false" ht="12.75" hidden="false" customHeight="false" outlineLevel="0" collapsed="false">
      <c r="A1275" s="19" t="n">
        <v>1269</v>
      </c>
      <c r="B1275" s="20" t="n">
        <v>612930141240</v>
      </c>
      <c r="C1275" s="21" t="s">
        <v>1296</v>
      </c>
      <c r="D1275" s="22" t="n">
        <v>5569124.476</v>
      </c>
      <c r="E1275" s="22" t="n">
        <v>6578550.721</v>
      </c>
      <c r="F1275" s="22" t="n">
        <v>0.006</v>
      </c>
      <c r="G1275" s="22" t="n">
        <v>268.839</v>
      </c>
      <c r="H1275" s="22" t="n">
        <v>0.008</v>
      </c>
      <c r="I1275" s="19" t="s">
        <v>1254</v>
      </c>
      <c r="J1275" s="19" t="n">
        <v>1</v>
      </c>
      <c r="K1275" s="23" t="s">
        <v>45</v>
      </c>
      <c r="L1275" s="18" t="str">
        <f aca="false">HYPERLINK(CONCATENATE("https://emapa.katowice.eu/Geoosrodek/Downloads/Osnowa%20Karty/Pozioma/",C1275,".pdf"),"Opis topograficzny-Link")</f>
        <v>Opis topograficzny-Link</v>
      </c>
    </row>
    <row r="1276" customFormat="false" ht="12.75" hidden="false" customHeight="false" outlineLevel="0" collapsed="false">
      <c r="A1276" s="19" t="n">
        <v>1270</v>
      </c>
      <c r="B1276" s="20" t="n">
        <v>612930141250</v>
      </c>
      <c r="C1276" s="21" t="s">
        <v>1297</v>
      </c>
      <c r="D1276" s="22" t="n">
        <v>5569670.963</v>
      </c>
      <c r="E1276" s="22" t="n">
        <v>6579527.404</v>
      </c>
      <c r="F1276" s="22" t="n">
        <v>0.005</v>
      </c>
      <c r="G1276" s="22" t="n">
        <v>255.801</v>
      </c>
      <c r="H1276" s="22" t="n">
        <v>0.006</v>
      </c>
      <c r="I1276" s="19" t="s">
        <v>1254</v>
      </c>
      <c r="J1276" s="19" t="n">
        <v>1</v>
      </c>
      <c r="K1276" s="23" t="s">
        <v>45</v>
      </c>
      <c r="L1276" s="18" t="str">
        <f aca="false">HYPERLINK(CONCATENATE("https://emapa.katowice.eu/Geoosrodek/Downloads/Osnowa%20Karty/Pozioma/",C1276,".pdf"),"Opis topograficzny-Link")</f>
        <v>Opis topograficzny-Link</v>
      </c>
    </row>
    <row r="1277" customFormat="false" ht="12.75" hidden="false" customHeight="false" outlineLevel="0" collapsed="false">
      <c r="A1277" s="19" t="n">
        <v>1271</v>
      </c>
      <c r="B1277" s="20" t="n">
        <v>612930141260</v>
      </c>
      <c r="C1277" s="21" t="s">
        <v>1298</v>
      </c>
      <c r="D1277" s="22" t="n">
        <v>5569133.419</v>
      </c>
      <c r="E1277" s="22" t="n">
        <v>6576693.136</v>
      </c>
      <c r="F1277" s="22" t="n">
        <v>0.004</v>
      </c>
      <c r="G1277" s="22" t="n">
        <v>268.553</v>
      </c>
      <c r="H1277" s="22" t="n">
        <v>0.005</v>
      </c>
      <c r="I1277" s="19" t="s">
        <v>1254</v>
      </c>
      <c r="J1277" s="19" t="n">
        <v>2</v>
      </c>
      <c r="K1277" s="23" t="s">
        <v>15</v>
      </c>
      <c r="L1277" s="18" t="str">
        <f aca="false">HYPERLINK(CONCATENATE("https://emapa.katowice.eu/Geoosrodek/Downloads/Osnowa%20Karty/Pozioma/",C1277,".pdf"),"Opis topograficzny-Link")</f>
        <v>Opis topograficzny-Link</v>
      </c>
    </row>
    <row r="1278" customFormat="false" ht="12.75" hidden="false" customHeight="false" outlineLevel="0" collapsed="false">
      <c r="A1278" s="19" t="n">
        <v>1272</v>
      </c>
      <c r="B1278" s="20" t="n">
        <v>613030121990</v>
      </c>
      <c r="C1278" s="21" t="s">
        <v>1299</v>
      </c>
      <c r="D1278" s="22" t="n">
        <v>5571604.361</v>
      </c>
      <c r="E1278" s="22" t="n">
        <v>6576165.877</v>
      </c>
      <c r="F1278" s="22" t="n">
        <v>0.022</v>
      </c>
      <c r="G1278" s="22" t="s">
        <v>23</v>
      </c>
      <c r="H1278" s="22" t="s">
        <v>23</v>
      </c>
      <c r="I1278" s="19" t="s">
        <v>1254</v>
      </c>
      <c r="J1278" s="19" t="n">
        <v>6</v>
      </c>
      <c r="K1278" s="23" t="s">
        <v>322</v>
      </c>
      <c r="L1278" s="18" t="str">
        <f aca="false">HYPERLINK(CONCATENATE("https://emapa.katowice.eu/Geoosrodek/Downloads/Osnowa%20Karty/Pozioma/",C1278,".pdf"),"Opis topograficzny-Link")</f>
        <v>Opis topograficzny-Link</v>
      </c>
    </row>
    <row r="1279" customFormat="false" ht="12.75" hidden="false" customHeight="false" outlineLevel="0" collapsed="false">
      <c r="A1279" s="19" t="n">
        <v>1273</v>
      </c>
      <c r="B1279" s="20" t="n">
        <v>613030122020</v>
      </c>
      <c r="C1279" s="21" t="s">
        <v>1300</v>
      </c>
      <c r="D1279" s="22" t="n">
        <v>5571131.251</v>
      </c>
      <c r="E1279" s="22" t="n">
        <v>6577944.027</v>
      </c>
      <c r="F1279" s="22" t="n">
        <v>0.005</v>
      </c>
      <c r="G1279" s="22" t="n">
        <v>274.579</v>
      </c>
      <c r="H1279" s="22" t="n">
        <v>0.005</v>
      </c>
      <c r="I1279" s="19" t="s">
        <v>1254</v>
      </c>
      <c r="J1279" s="19" t="n">
        <v>2</v>
      </c>
      <c r="K1279" s="23" t="s">
        <v>15</v>
      </c>
      <c r="L1279" s="18" t="str">
        <f aca="false">HYPERLINK(CONCATENATE("https://emapa.katowice.eu/Geoosrodek/Downloads/Osnowa%20Karty/Pozioma/",C1279,".pdf"),"Opis topograficzny-Link")</f>
        <v>Opis topograficzny-Link</v>
      </c>
    </row>
    <row r="1280" customFormat="false" ht="12.75" hidden="false" customHeight="false" outlineLevel="0" collapsed="false">
      <c r="A1280" s="19" t="n">
        <v>1274</v>
      </c>
      <c r="B1280" s="20" t="n">
        <v>613030122370</v>
      </c>
      <c r="C1280" s="21" t="s">
        <v>1301</v>
      </c>
      <c r="D1280" s="22" t="n">
        <v>5571873.486</v>
      </c>
      <c r="E1280" s="22" t="n">
        <v>6575940.05</v>
      </c>
      <c r="F1280" s="22" t="n">
        <v>0.004</v>
      </c>
      <c r="G1280" s="22" t="n">
        <v>266.462</v>
      </c>
      <c r="H1280" s="22" t="n">
        <v>0.006</v>
      </c>
      <c r="I1280" s="19" t="s">
        <v>1254</v>
      </c>
      <c r="J1280" s="19" t="n">
        <v>1</v>
      </c>
      <c r="K1280" s="23" t="s">
        <v>45</v>
      </c>
      <c r="L1280" s="18" t="str">
        <f aca="false">HYPERLINK(CONCATENATE("https://emapa.katowice.eu/Geoosrodek/Downloads/Osnowa%20Karty/Pozioma/",C1280,".pdf"),"Opis topograficzny-Link")</f>
        <v>Opis topograficzny-Link</v>
      </c>
    </row>
    <row r="1281" customFormat="false" ht="12.75" hidden="false" customHeight="false" outlineLevel="0" collapsed="false">
      <c r="A1281" s="19" t="n">
        <v>1275</v>
      </c>
      <c r="B1281" s="20" t="n">
        <v>613030122371</v>
      </c>
      <c r="C1281" s="21" t="s">
        <v>1302</v>
      </c>
      <c r="D1281" s="22" t="n">
        <v>5571892.3</v>
      </c>
      <c r="E1281" s="22" t="n">
        <v>6575951.63</v>
      </c>
      <c r="F1281" s="22" t="s">
        <v>23</v>
      </c>
      <c r="G1281" s="22" t="s">
        <v>23</v>
      </c>
      <c r="H1281" s="22" t="s">
        <v>23</v>
      </c>
      <c r="I1281" s="19" t="s">
        <v>1254</v>
      </c>
      <c r="J1281" s="19" t="n">
        <v>4</v>
      </c>
      <c r="K1281" s="23" t="s">
        <v>24</v>
      </c>
      <c r="L1281" s="18" t="str">
        <f aca="false">HYPERLINK(CONCATENATE("https://emapa.katowice.eu/Geoosrodek/Downloads/Osnowa%20Karty/Pozioma/",C1281,".pdf"),"Opis topograficzny-Link")</f>
        <v>Opis topograficzny-Link</v>
      </c>
    </row>
    <row r="1282" customFormat="false" ht="12.75" hidden="false" customHeight="false" outlineLevel="0" collapsed="false">
      <c r="A1282" s="19" t="n">
        <v>1276</v>
      </c>
      <c r="B1282" s="20" t="n">
        <v>613030122372</v>
      </c>
      <c r="C1282" s="21" t="s">
        <v>1303</v>
      </c>
      <c r="D1282" s="22" t="n">
        <v>5571878.93</v>
      </c>
      <c r="E1282" s="22" t="n">
        <v>6575951.36</v>
      </c>
      <c r="F1282" s="22" t="s">
        <v>23</v>
      </c>
      <c r="G1282" s="22" t="s">
        <v>23</v>
      </c>
      <c r="H1282" s="22" t="s">
        <v>23</v>
      </c>
      <c r="I1282" s="19" t="s">
        <v>1254</v>
      </c>
      <c r="J1282" s="19" t="n">
        <v>4</v>
      </c>
      <c r="K1282" s="23" t="s">
        <v>24</v>
      </c>
      <c r="L1282" s="18" t="str">
        <f aca="false">HYPERLINK(CONCATENATE("https://emapa.katowice.eu/Geoosrodek/Downloads/Osnowa%20Karty/Pozioma/",C1282,".pdf"),"Opis topograficzny-Link")</f>
        <v>Opis topograficzny-Link</v>
      </c>
    </row>
    <row r="1283" customFormat="false" ht="12.75" hidden="false" customHeight="false" outlineLevel="0" collapsed="false">
      <c r="A1283" s="19" t="n">
        <v>1277</v>
      </c>
      <c r="B1283" s="20" t="n">
        <v>613030122373</v>
      </c>
      <c r="C1283" s="21" t="s">
        <v>1304</v>
      </c>
      <c r="D1283" s="22" t="n">
        <v>5571882.09</v>
      </c>
      <c r="E1283" s="22" t="n">
        <v>6575931.15</v>
      </c>
      <c r="F1283" s="22" t="s">
        <v>23</v>
      </c>
      <c r="G1283" s="22" t="s">
        <v>23</v>
      </c>
      <c r="H1283" s="22" t="s">
        <v>23</v>
      </c>
      <c r="I1283" s="19" t="s">
        <v>1254</v>
      </c>
      <c r="J1283" s="19" t="n">
        <v>4</v>
      </c>
      <c r="K1283" s="23" t="s">
        <v>24</v>
      </c>
      <c r="L1283" s="18" t="str">
        <f aca="false">HYPERLINK(CONCATENATE("https://emapa.katowice.eu/Geoosrodek/Downloads/Osnowa%20Karty/Pozioma/",C1283,".pdf"),"Opis topograficzny-Link")</f>
        <v>Opis topograficzny-Link</v>
      </c>
    </row>
    <row r="1284" customFormat="false" ht="12.75" hidden="false" customHeight="false" outlineLevel="0" collapsed="false">
      <c r="A1284" s="19" t="n">
        <v>1278</v>
      </c>
      <c r="B1284" s="20" t="n">
        <v>613030122450</v>
      </c>
      <c r="C1284" s="21" t="s">
        <v>1305</v>
      </c>
      <c r="D1284" s="22" t="n">
        <v>5571728.154</v>
      </c>
      <c r="E1284" s="22" t="n">
        <v>6576841.21</v>
      </c>
      <c r="F1284" s="22" t="n">
        <v>0.004</v>
      </c>
      <c r="G1284" s="22" t="n">
        <v>265.914</v>
      </c>
      <c r="H1284" s="22" t="n">
        <v>0.004</v>
      </c>
      <c r="I1284" s="19" t="s">
        <v>1254</v>
      </c>
      <c r="J1284" s="19" t="n">
        <v>2</v>
      </c>
      <c r="K1284" s="23" t="s">
        <v>15</v>
      </c>
      <c r="L1284" s="18" t="str">
        <f aca="false">HYPERLINK(CONCATENATE("https://emapa.katowice.eu/Geoosrodek/Downloads/Osnowa%20Karty/Pozioma/",C1284,".pdf"),"Opis topograficzny-Link")</f>
        <v>Opis topograficzny-Link</v>
      </c>
    </row>
    <row r="1285" customFormat="false" ht="12.75" hidden="false" customHeight="false" outlineLevel="0" collapsed="false">
      <c r="A1285" s="19" t="n">
        <v>1279</v>
      </c>
      <c r="B1285" s="20" t="n">
        <v>613030122480</v>
      </c>
      <c r="C1285" s="21" t="s">
        <v>1306</v>
      </c>
      <c r="D1285" s="22" t="n">
        <v>5572100.521</v>
      </c>
      <c r="E1285" s="22" t="n">
        <v>6577345.752</v>
      </c>
      <c r="F1285" s="22" t="n">
        <v>0.004</v>
      </c>
      <c r="G1285" s="22" t="n">
        <v>261.604</v>
      </c>
      <c r="H1285" s="22" t="n">
        <v>0.005</v>
      </c>
      <c r="I1285" s="19" t="s">
        <v>1254</v>
      </c>
      <c r="J1285" s="19" t="n">
        <v>2</v>
      </c>
      <c r="K1285" s="23" t="s">
        <v>15</v>
      </c>
      <c r="L1285" s="18" t="str">
        <f aca="false">HYPERLINK(CONCATENATE("https://emapa.katowice.eu/Geoosrodek/Downloads/Osnowa%20Karty/Pozioma/",C1285,".pdf"),"Opis topograficzny-Link")</f>
        <v>Opis topograficzny-Link</v>
      </c>
    </row>
    <row r="1286" customFormat="false" ht="12.75" hidden="false" customHeight="false" outlineLevel="0" collapsed="false">
      <c r="A1286" s="19" t="n">
        <v>1280</v>
      </c>
      <c r="B1286" s="20" t="n">
        <v>613030122490</v>
      </c>
      <c r="C1286" s="21" t="s">
        <v>1307</v>
      </c>
      <c r="D1286" s="22" t="n">
        <v>5572070.45899999</v>
      </c>
      <c r="E1286" s="22" t="n">
        <v>6577520.349</v>
      </c>
      <c r="F1286" s="22" t="n">
        <v>0.004</v>
      </c>
      <c r="G1286" s="22" t="n">
        <v>254.649</v>
      </c>
      <c r="H1286" s="22" t="n">
        <v>0.005</v>
      </c>
      <c r="I1286" s="19" t="s">
        <v>1254</v>
      </c>
      <c r="J1286" s="19" t="n">
        <v>2</v>
      </c>
      <c r="K1286" s="23" t="s">
        <v>15</v>
      </c>
      <c r="L1286" s="18" t="str">
        <f aca="false">HYPERLINK(CONCATENATE("https://emapa.katowice.eu/Geoosrodek/Downloads/Osnowa%20Karty/Pozioma/",C1286,".pdf"),"Opis topograficzny-Link")</f>
        <v>Opis topograficzny-Link</v>
      </c>
    </row>
    <row r="1287" customFormat="false" ht="12.75" hidden="false" customHeight="false" outlineLevel="0" collapsed="false">
      <c r="A1287" s="19" t="n">
        <v>1281</v>
      </c>
      <c r="B1287" s="20" t="n">
        <v>613030122580</v>
      </c>
      <c r="C1287" s="21" t="s">
        <v>1308</v>
      </c>
      <c r="D1287" s="22" t="n">
        <v>5571753.844</v>
      </c>
      <c r="E1287" s="22" t="n">
        <v>6576678.305</v>
      </c>
      <c r="F1287" s="22" t="n">
        <v>0.004</v>
      </c>
      <c r="G1287" s="22" t="n">
        <v>266.17</v>
      </c>
      <c r="H1287" s="22" t="n">
        <v>0.004</v>
      </c>
      <c r="I1287" s="19" t="s">
        <v>1254</v>
      </c>
      <c r="J1287" s="19" t="n">
        <v>2</v>
      </c>
      <c r="K1287" s="23" t="s">
        <v>15</v>
      </c>
      <c r="L1287" s="18" t="str">
        <f aca="false">HYPERLINK(CONCATENATE("https://emapa.katowice.eu/Geoosrodek/Downloads/Osnowa%20Karty/Pozioma/",C1287,".pdf"),"Opis topograficzny-Link")</f>
        <v>Opis topograficzny-Link</v>
      </c>
    </row>
    <row r="1288" customFormat="false" ht="12.75" hidden="false" customHeight="false" outlineLevel="0" collapsed="false">
      <c r="A1288" s="19" t="n">
        <v>1282</v>
      </c>
      <c r="B1288" s="20" t="n">
        <v>613030122630</v>
      </c>
      <c r="C1288" s="21" t="s">
        <v>1309</v>
      </c>
      <c r="D1288" s="22" t="n">
        <v>5571650.361</v>
      </c>
      <c r="E1288" s="22" t="n">
        <v>6576193.294</v>
      </c>
      <c r="F1288" s="22" t="n">
        <v>0.005</v>
      </c>
      <c r="G1288" s="22" t="n">
        <v>263.447</v>
      </c>
      <c r="H1288" s="22" t="n">
        <v>0.001</v>
      </c>
      <c r="I1288" s="19" t="s">
        <v>1254</v>
      </c>
      <c r="J1288" s="19" t="n">
        <v>2</v>
      </c>
      <c r="K1288" s="23" t="s">
        <v>15</v>
      </c>
      <c r="L1288" s="18" t="str">
        <f aca="false">HYPERLINK(CONCATENATE("https://emapa.katowice.eu/Geoosrodek/Downloads/Osnowa%20Karty/Pozioma/",C1288,".pdf"),"Opis topograficzny-Link")</f>
        <v>Opis topograficzny-Link</v>
      </c>
    </row>
    <row r="1289" customFormat="false" ht="12.75" hidden="false" customHeight="false" outlineLevel="0" collapsed="false">
      <c r="A1289" s="19" t="n">
        <v>1283</v>
      </c>
      <c r="B1289" s="20" t="n">
        <v>613030122631</v>
      </c>
      <c r="C1289" s="21" t="s">
        <v>1310</v>
      </c>
      <c r="D1289" s="22" t="n">
        <v>5571665.96</v>
      </c>
      <c r="E1289" s="22" t="n">
        <v>6576218.95</v>
      </c>
      <c r="F1289" s="22" t="s">
        <v>23</v>
      </c>
      <c r="G1289" s="22" t="s">
        <v>23</v>
      </c>
      <c r="H1289" s="22" t="s">
        <v>23</v>
      </c>
      <c r="I1289" s="19" t="s">
        <v>1254</v>
      </c>
      <c r="J1289" s="19" t="n">
        <v>4</v>
      </c>
      <c r="K1289" s="23" t="s">
        <v>24</v>
      </c>
      <c r="L1289" s="18" t="str">
        <f aca="false">HYPERLINK(CONCATENATE("https://emapa.katowice.eu/Geoosrodek/Downloads/Osnowa%20Karty/Pozioma/",C1289,".pdf"),"Opis topograficzny-Link")</f>
        <v>Opis topograficzny-Link</v>
      </c>
    </row>
    <row r="1290" customFormat="false" ht="12.75" hidden="false" customHeight="false" outlineLevel="0" collapsed="false">
      <c r="A1290" s="19" t="n">
        <v>1284</v>
      </c>
      <c r="B1290" s="20" t="n">
        <v>613030122632</v>
      </c>
      <c r="C1290" s="21" t="s">
        <v>1311</v>
      </c>
      <c r="D1290" s="22" t="n">
        <v>5571650.76</v>
      </c>
      <c r="E1290" s="22" t="n">
        <v>6576219.35</v>
      </c>
      <c r="F1290" s="22" t="s">
        <v>23</v>
      </c>
      <c r="G1290" s="22" t="s">
        <v>23</v>
      </c>
      <c r="H1290" s="22" t="s">
        <v>23</v>
      </c>
      <c r="I1290" s="19" t="s">
        <v>1254</v>
      </c>
      <c r="J1290" s="19" t="n">
        <v>4</v>
      </c>
      <c r="K1290" s="23" t="s">
        <v>24</v>
      </c>
      <c r="L1290" s="18" t="str">
        <f aca="false">HYPERLINK(CONCATENATE("https://emapa.katowice.eu/Geoosrodek/Downloads/Osnowa%20Karty/Pozioma/",C1290,".pdf"),"Opis topograficzny-Link")</f>
        <v>Opis topograficzny-Link</v>
      </c>
    </row>
    <row r="1291" customFormat="false" ht="12.75" hidden="false" customHeight="false" outlineLevel="0" collapsed="false">
      <c r="A1291" s="19" t="n">
        <v>1285</v>
      </c>
      <c r="B1291" s="20" t="n">
        <v>613030122650</v>
      </c>
      <c r="C1291" s="21" t="s">
        <v>1312</v>
      </c>
      <c r="D1291" s="22" t="n">
        <v>5571971.537</v>
      </c>
      <c r="E1291" s="22" t="n">
        <v>6576241.804</v>
      </c>
      <c r="F1291" s="22" t="n">
        <v>0.004</v>
      </c>
      <c r="G1291" s="22" t="n">
        <v>261.301</v>
      </c>
      <c r="H1291" s="22" t="n">
        <v>0.005</v>
      </c>
      <c r="I1291" s="19" t="s">
        <v>1254</v>
      </c>
      <c r="J1291" s="19" t="n">
        <v>2</v>
      </c>
      <c r="K1291" s="23" t="s">
        <v>15</v>
      </c>
      <c r="L1291" s="18" t="str">
        <f aca="false">HYPERLINK(CONCATENATE("https://emapa.katowice.eu/Geoosrodek/Downloads/Osnowa%20Karty/Pozioma/",C1291,".pdf"),"Opis topograficzny-Link")</f>
        <v>Opis topograficzny-Link</v>
      </c>
    </row>
    <row r="1292" customFormat="false" ht="12.75" hidden="false" customHeight="false" outlineLevel="0" collapsed="false">
      <c r="A1292" s="19" t="n">
        <v>1286</v>
      </c>
      <c r="B1292" s="20" t="n">
        <v>613030122670</v>
      </c>
      <c r="C1292" s="21" t="s">
        <v>1313</v>
      </c>
      <c r="D1292" s="22" t="n">
        <v>5572302.373</v>
      </c>
      <c r="E1292" s="22" t="n">
        <v>6576319.246</v>
      </c>
      <c r="F1292" s="22" t="n">
        <v>0.004</v>
      </c>
      <c r="G1292" s="22" t="n">
        <v>256.236</v>
      </c>
      <c r="H1292" s="22" t="n">
        <v>0.006</v>
      </c>
      <c r="I1292" s="19" t="s">
        <v>1254</v>
      </c>
      <c r="J1292" s="19" t="n">
        <v>2</v>
      </c>
      <c r="K1292" s="23" t="s">
        <v>15</v>
      </c>
      <c r="L1292" s="18" t="str">
        <f aca="false">HYPERLINK(CONCATENATE("https://emapa.katowice.eu/Geoosrodek/Downloads/Osnowa%20Karty/Pozioma/",C1292,".pdf"),"Opis topograficzny-Link")</f>
        <v>Opis topograficzny-Link</v>
      </c>
    </row>
    <row r="1293" customFormat="false" ht="12.75" hidden="false" customHeight="false" outlineLevel="0" collapsed="false">
      <c r="A1293" s="19" t="n">
        <v>1287</v>
      </c>
      <c r="B1293" s="20" t="n">
        <v>613030122680</v>
      </c>
      <c r="C1293" s="21" t="s">
        <v>1314</v>
      </c>
      <c r="D1293" s="22" t="n">
        <v>5572501.181</v>
      </c>
      <c r="E1293" s="22" t="n">
        <v>6576359.887</v>
      </c>
      <c r="F1293" s="22" t="n">
        <v>0.005</v>
      </c>
      <c r="G1293" s="22" t="n">
        <v>255.469</v>
      </c>
      <c r="H1293" s="22" t="n">
        <v>0.006</v>
      </c>
      <c r="I1293" s="19" t="s">
        <v>1254</v>
      </c>
      <c r="J1293" s="19" t="n">
        <v>2</v>
      </c>
      <c r="K1293" s="23" t="s">
        <v>15</v>
      </c>
      <c r="L1293" s="18" t="str">
        <f aca="false">HYPERLINK(CONCATENATE("https://emapa.katowice.eu/Geoosrodek/Downloads/Osnowa%20Karty/Pozioma/",C1293,".pdf"),"Opis topograficzny-Link")</f>
        <v>Opis topograficzny-Link</v>
      </c>
    </row>
    <row r="1294" customFormat="false" ht="12.75" hidden="false" customHeight="false" outlineLevel="0" collapsed="false">
      <c r="A1294" s="19" t="n">
        <v>1288</v>
      </c>
      <c r="B1294" s="20" t="n">
        <v>613030122980</v>
      </c>
      <c r="C1294" s="21" t="s">
        <v>1315</v>
      </c>
      <c r="D1294" s="22" t="n">
        <v>5573388.742</v>
      </c>
      <c r="E1294" s="22" t="n">
        <v>6576367.361</v>
      </c>
      <c r="F1294" s="22" t="n">
        <v>0.008</v>
      </c>
      <c r="G1294" s="22" t="n">
        <v>256.243</v>
      </c>
      <c r="H1294" s="22" t="n">
        <v>0.01</v>
      </c>
      <c r="I1294" s="19" t="s">
        <v>1254</v>
      </c>
      <c r="J1294" s="19" t="n">
        <v>2</v>
      </c>
      <c r="K1294" s="23" t="s">
        <v>15</v>
      </c>
      <c r="L1294" s="18" t="str">
        <f aca="false">HYPERLINK(CONCATENATE("https://emapa.katowice.eu/Geoosrodek/Downloads/Osnowa%20Karty/Pozioma/",C1294,".pdf"),"Opis topograficzny-Link")</f>
        <v>Opis topograficzny-Link</v>
      </c>
    </row>
    <row r="1295" customFormat="false" ht="12.75" hidden="false" customHeight="false" outlineLevel="0" collapsed="false">
      <c r="A1295" s="19" t="n">
        <v>1289</v>
      </c>
      <c r="B1295" s="20" t="n">
        <v>613030123000</v>
      </c>
      <c r="C1295" s="21" t="s">
        <v>1316</v>
      </c>
      <c r="D1295" s="22" t="n">
        <v>5572356.108</v>
      </c>
      <c r="E1295" s="22" t="n">
        <v>6576317.131</v>
      </c>
      <c r="F1295" s="22" t="n">
        <v>0.005</v>
      </c>
      <c r="G1295" s="22" t="n">
        <v>256.02</v>
      </c>
      <c r="H1295" s="22" t="n">
        <v>0.006</v>
      </c>
      <c r="I1295" s="19" t="s">
        <v>1254</v>
      </c>
      <c r="J1295" s="19" t="n">
        <v>2</v>
      </c>
      <c r="K1295" s="23" t="s">
        <v>15</v>
      </c>
      <c r="L1295" s="18" t="str">
        <f aca="false">HYPERLINK(CONCATENATE("https://emapa.katowice.eu/Geoosrodek/Downloads/Osnowa%20Karty/Pozioma/",C1295,".pdf"),"Opis topograficzny-Link")</f>
        <v>Opis topograficzny-Link</v>
      </c>
    </row>
    <row r="1296" customFormat="false" ht="12.75" hidden="false" customHeight="false" outlineLevel="0" collapsed="false">
      <c r="A1296" s="19" t="n">
        <v>1290</v>
      </c>
      <c r="B1296" s="20" t="n">
        <v>613030123050</v>
      </c>
      <c r="C1296" s="21" t="s">
        <v>1317</v>
      </c>
      <c r="D1296" s="22" t="n">
        <v>5571674.973</v>
      </c>
      <c r="E1296" s="22" t="n">
        <v>6575808.289</v>
      </c>
      <c r="F1296" s="22" t="n">
        <v>0.004</v>
      </c>
      <c r="G1296" s="22" t="n">
        <v>269.412</v>
      </c>
      <c r="H1296" s="22" t="n">
        <v>0.005</v>
      </c>
      <c r="I1296" s="19" t="s">
        <v>1254</v>
      </c>
      <c r="J1296" s="19" t="n">
        <v>1</v>
      </c>
      <c r="K1296" s="23" t="s">
        <v>45</v>
      </c>
      <c r="L1296" s="18" t="str">
        <f aca="false">HYPERLINK(CONCATENATE("https://emapa.katowice.eu/Geoosrodek/Downloads/Osnowa%20Karty/Pozioma/",C1296,".pdf"),"Opis topograficzny-Link")</f>
        <v>Opis topograficzny-Link</v>
      </c>
    </row>
    <row r="1297" customFormat="false" ht="12.75" hidden="false" customHeight="false" outlineLevel="0" collapsed="false">
      <c r="A1297" s="19" t="n">
        <v>1291</v>
      </c>
      <c r="B1297" s="20" t="n">
        <v>613030123051</v>
      </c>
      <c r="C1297" s="21" t="s">
        <v>1318</v>
      </c>
      <c r="D1297" s="22" t="n">
        <v>5571676.44</v>
      </c>
      <c r="E1297" s="22" t="n">
        <v>6575803.68</v>
      </c>
      <c r="F1297" s="22" t="s">
        <v>23</v>
      </c>
      <c r="G1297" s="22" t="s">
        <v>23</v>
      </c>
      <c r="H1297" s="22" t="s">
        <v>23</v>
      </c>
      <c r="I1297" s="19" t="s">
        <v>1254</v>
      </c>
      <c r="J1297" s="19" t="n">
        <v>4</v>
      </c>
      <c r="K1297" s="23" t="s">
        <v>24</v>
      </c>
      <c r="L1297" s="18" t="str">
        <f aca="false">HYPERLINK(CONCATENATE("https://emapa.katowice.eu/Geoosrodek/Downloads/Osnowa%20Karty/Pozioma/",C1297,".pdf"),"Opis topograficzny-Link")</f>
        <v>Opis topograficzny-Link</v>
      </c>
    </row>
    <row r="1298" customFormat="false" ht="12.75" hidden="false" customHeight="false" outlineLevel="0" collapsed="false">
      <c r="A1298" s="19" t="n">
        <v>1292</v>
      </c>
      <c r="B1298" s="20" t="n">
        <v>613030123053</v>
      </c>
      <c r="C1298" s="21" t="s">
        <v>1319</v>
      </c>
      <c r="D1298" s="22" t="n">
        <v>5571659.22</v>
      </c>
      <c r="E1298" s="22" t="n">
        <v>6575797.08</v>
      </c>
      <c r="F1298" s="22" t="s">
        <v>23</v>
      </c>
      <c r="G1298" s="22" t="s">
        <v>23</v>
      </c>
      <c r="H1298" s="22" t="s">
        <v>23</v>
      </c>
      <c r="I1298" s="19" t="s">
        <v>1254</v>
      </c>
      <c r="J1298" s="19" t="n">
        <v>4</v>
      </c>
      <c r="K1298" s="23" t="s">
        <v>24</v>
      </c>
      <c r="L1298" s="18" t="str">
        <f aca="false">HYPERLINK(CONCATENATE("https://emapa.katowice.eu/Geoosrodek/Downloads/Osnowa%20Karty/Pozioma/",C1298,".pdf"),"Opis topograficzny-Link")</f>
        <v>Opis topograficzny-Link</v>
      </c>
    </row>
    <row r="1299" customFormat="false" ht="12.75" hidden="false" customHeight="false" outlineLevel="0" collapsed="false">
      <c r="A1299" s="19" t="n">
        <v>1293</v>
      </c>
      <c r="B1299" s="20" t="n">
        <v>613030123070</v>
      </c>
      <c r="C1299" s="21" t="s">
        <v>1320</v>
      </c>
      <c r="D1299" s="22" t="n">
        <v>5571639.732</v>
      </c>
      <c r="E1299" s="22" t="n">
        <v>6576094.748</v>
      </c>
      <c r="F1299" s="22" t="n">
        <v>0.005</v>
      </c>
      <c r="G1299" s="22" t="n">
        <v>265.174</v>
      </c>
      <c r="H1299" s="22" t="n">
        <v>0.007</v>
      </c>
      <c r="I1299" s="19" t="s">
        <v>1254</v>
      </c>
      <c r="J1299" s="19" t="n">
        <v>1</v>
      </c>
      <c r="K1299" s="23" t="s">
        <v>45</v>
      </c>
      <c r="L1299" s="18" t="str">
        <f aca="false">HYPERLINK(CONCATENATE("https://emapa.katowice.eu/Geoosrodek/Downloads/Osnowa%20Karty/Pozioma/",C1299,".pdf"),"Opis topograficzny-Link")</f>
        <v>Opis topograficzny-Link</v>
      </c>
    </row>
    <row r="1300" customFormat="false" ht="12.75" hidden="false" customHeight="false" outlineLevel="0" collapsed="false">
      <c r="A1300" s="19" t="n">
        <v>1294</v>
      </c>
      <c r="B1300" s="20" t="n">
        <v>613030123300</v>
      </c>
      <c r="C1300" s="21" t="s">
        <v>1321</v>
      </c>
      <c r="D1300" s="22" t="n">
        <v>5571220.159</v>
      </c>
      <c r="E1300" s="22" t="n">
        <v>6576576.558</v>
      </c>
      <c r="F1300" s="22" t="n">
        <v>0.005</v>
      </c>
      <c r="G1300" s="22" t="n">
        <v>268.095</v>
      </c>
      <c r="H1300" s="22" t="n">
        <v>0.005</v>
      </c>
      <c r="I1300" s="19" t="s">
        <v>1254</v>
      </c>
      <c r="J1300" s="19" t="n">
        <v>1</v>
      </c>
      <c r="K1300" s="23" t="s">
        <v>45</v>
      </c>
      <c r="L1300" s="18" t="str">
        <f aca="false">HYPERLINK(CONCATENATE("https://emapa.katowice.eu/Geoosrodek/Downloads/Osnowa%20Karty/Pozioma/",C1300,".pdf"),"Opis topograficzny-Link")</f>
        <v>Opis topograficzny-Link</v>
      </c>
    </row>
    <row r="1301" customFormat="false" ht="12.75" hidden="false" customHeight="false" outlineLevel="0" collapsed="false">
      <c r="A1301" s="19" t="n">
        <v>1295</v>
      </c>
      <c r="B1301" s="20" t="n">
        <v>613030123302</v>
      </c>
      <c r="C1301" s="21" t="s">
        <v>1322</v>
      </c>
      <c r="D1301" s="22" t="n">
        <v>5571221.46</v>
      </c>
      <c r="E1301" s="22" t="n">
        <v>6576590.94</v>
      </c>
      <c r="F1301" s="22" t="s">
        <v>23</v>
      </c>
      <c r="G1301" s="22" t="s">
        <v>23</v>
      </c>
      <c r="H1301" s="22" t="s">
        <v>23</v>
      </c>
      <c r="I1301" s="19" t="s">
        <v>1254</v>
      </c>
      <c r="J1301" s="19" t="n">
        <v>4</v>
      </c>
      <c r="K1301" s="23" t="s">
        <v>24</v>
      </c>
      <c r="L1301" s="18" t="str">
        <f aca="false">HYPERLINK(CONCATENATE("https://emapa.katowice.eu/Geoosrodek/Downloads/Osnowa%20Karty/Pozioma/",C1301,".pdf"),"Opis topograficzny-Link")</f>
        <v>Opis topograficzny-Link</v>
      </c>
    </row>
    <row r="1302" customFormat="false" ht="12.75" hidden="false" customHeight="false" outlineLevel="0" collapsed="false">
      <c r="A1302" s="19" t="n">
        <v>1296</v>
      </c>
      <c r="B1302" s="20" t="n">
        <v>613030123303</v>
      </c>
      <c r="C1302" s="21" t="s">
        <v>1323</v>
      </c>
      <c r="D1302" s="22" t="n">
        <v>5571217.22</v>
      </c>
      <c r="E1302" s="22" t="n">
        <v>6576561.93</v>
      </c>
      <c r="F1302" s="22" t="s">
        <v>23</v>
      </c>
      <c r="G1302" s="22" t="s">
        <v>23</v>
      </c>
      <c r="H1302" s="22" t="s">
        <v>23</v>
      </c>
      <c r="I1302" s="19" t="s">
        <v>1254</v>
      </c>
      <c r="J1302" s="19" t="n">
        <v>4</v>
      </c>
      <c r="K1302" s="23" t="s">
        <v>24</v>
      </c>
      <c r="L1302" s="18" t="str">
        <f aca="false">HYPERLINK(CONCATENATE("https://emapa.katowice.eu/Geoosrodek/Downloads/Osnowa%20Karty/Pozioma/",C1302,".pdf"),"Opis topograficzny-Link")</f>
        <v>Opis topograficzny-Link</v>
      </c>
    </row>
    <row r="1303" customFormat="false" ht="12.75" hidden="false" customHeight="false" outlineLevel="0" collapsed="false">
      <c r="A1303" s="19" t="n">
        <v>1297</v>
      </c>
      <c r="B1303" s="20" t="n">
        <v>613030123330</v>
      </c>
      <c r="C1303" s="21" t="s">
        <v>1324</v>
      </c>
      <c r="D1303" s="22" t="n">
        <v>5570258.349</v>
      </c>
      <c r="E1303" s="22" t="n">
        <v>6576715.622</v>
      </c>
      <c r="F1303" s="22" t="n">
        <v>0.003</v>
      </c>
      <c r="G1303" s="22" t="n">
        <v>263.728</v>
      </c>
      <c r="H1303" s="22" t="n">
        <v>0.004</v>
      </c>
      <c r="I1303" s="19" t="s">
        <v>1254</v>
      </c>
      <c r="J1303" s="19" t="n">
        <v>2</v>
      </c>
      <c r="K1303" s="23" t="s">
        <v>15</v>
      </c>
      <c r="L1303" s="18" t="str">
        <f aca="false">HYPERLINK(CONCATENATE("https://emapa.katowice.eu/Geoosrodek/Downloads/Osnowa%20Karty/Pozioma/",C1303,".pdf"),"Opis topograficzny-Link")</f>
        <v>Opis topograficzny-Link</v>
      </c>
    </row>
    <row r="1304" customFormat="false" ht="12.75" hidden="false" customHeight="false" outlineLevel="0" collapsed="false">
      <c r="A1304" s="19" t="n">
        <v>1298</v>
      </c>
      <c r="B1304" s="20" t="n">
        <v>613030123340</v>
      </c>
      <c r="C1304" s="21" t="s">
        <v>1325</v>
      </c>
      <c r="D1304" s="22" t="n">
        <v>5570414.15</v>
      </c>
      <c r="E1304" s="22" t="n">
        <v>6576446.49</v>
      </c>
      <c r="F1304" s="22" t="n">
        <v>0.004</v>
      </c>
      <c r="G1304" s="22" t="n">
        <v>257.933</v>
      </c>
      <c r="H1304" s="22" t="n">
        <v>0.004</v>
      </c>
      <c r="I1304" s="19" t="s">
        <v>1254</v>
      </c>
      <c r="J1304" s="19" t="n">
        <v>2</v>
      </c>
      <c r="K1304" s="23" t="s">
        <v>15</v>
      </c>
      <c r="L1304" s="18" t="str">
        <f aca="false">HYPERLINK(CONCATENATE("https://emapa.katowice.eu/Geoosrodek/Downloads/Osnowa%20Karty/Pozioma/",C1304,".pdf"),"Opis topograficzny-Link")</f>
        <v>Opis topograficzny-Link</v>
      </c>
    </row>
    <row r="1305" customFormat="false" ht="12.75" hidden="false" customHeight="false" outlineLevel="0" collapsed="false">
      <c r="A1305" s="19" t="n">
        <v>1299</v>
      </c>
      <c r="B1305" s="20" t="n">
        <v>613030123360</v>
      </c>
      <c r="C1305" s="21" t="s">
        <v>1326</v>
      </c>
      <c r="D1305" s="22" t="n">
        <v>5570511.208</v>
      </c>
      <c r="E1305" s="22" t="n">
        <v>6578079.576</v>
      </c>
      <c r="F1305" s="22" t="n">
        <v>0.004</v>
      </c>
      <c r="G1305" s="22" t="n">
        <v>254.371</v>
      </c>
      <c r="H1305" s="22" t="n">
        <v>0.005</v>
      </c>
      <c r="I1305" s="19" t="s">
        <v>1254</v>
      </c>
      <c r="J1305" s="19" t="n">
        <v>1</v>
      </c>
      <c r="K1305" s="23" t="s">
        <v>45</v>
      </c>
      <c r="L1305" s="18" t="str">
        <f aca="false">HYPERLINK(CONCATENATE("https://emapa.katowice.eu/Geoosrodek/Downloads/Osnowa%20Karty/Pozioma/",C1305,".pdf"),"Opis topograficzny-Link")</f>
        <v>Opis topograficzny-Link</v>
      </c>
    </row>
    <row r="1306" customFormat="false" ht="12.75" hidden="false" customHeight="false" outlineLevel="0" collapsed="false">
      <c r="A1306" s="19" t="n">
        <v>1300</v>
      </c>
      <c r="B1306" s="20" t="n">
        <v>613030123361</v>
      </c>
      <c r="C1306" s="21" t="s">
        <v>1327</v>
      </c>
      <c r="D1306" s="22" t="n">
        <v>5570509.01</v>
      </c>
      <c r="E1306" s="22" t="n">
        <v>6578081.58</v>
      </c>
      <c r="F1306" s="22" t="s">
        <v>23</v>
      </c>
      <c r="G1306" s="22" t="s">
        <v>23</v>
      </c>
      <c r="H1306" s="22" t="s">
        <v>23</v>
      </c>
      <c r="I1306" s="19" t="s">
        <v>1254</v>
      </c>
      <c r="J1306" s="19" t="n">
        <v>4</v>
      </c>
      <c r="K1306" s="23" t="s">
        <v>24</v>
      </c>
      <c r="L1306" s="18" t="str">
        <f aca="false">HYPERLINK(CONCATENATE("https://emapa.katowice.eu/Geoosrodek/Downloads/Osnowa%20Karty/Pozioma/",C1306,".pdf"),"Opis topograficzny-Link")</f>
        <v>Opis topograficzny-Link</v>
      </c>
    </row>
    <row r="1307" customFormat="false" ht="12.75" hidden="false" customHeight="false" outlineLevel="0" collapsed="false">
      <c r="A1307" s="19" t="n">
        <v>1301</v>
      </c>
      <c r="B1307" s="20" t="n">
        <v>613030123362</v>
      </c>
      <c r="C1307" s="21" t="s">
        <v>1328</v>
      </c>
      <c r="D1307" s="22" t="n">
        <v>5570506.59</v>
      </c>
      <c r="E1307" s="22" t="n">
        <v>6578063.19</v>
      </c>
      <c r="F1307" s="22" t="s">
        <v>23</v>
      </c>
      <c r="G1307" s="22" t="s">
        <v>23</v>
      </c>
      <c r="H1307" s="22" t="s">
        <v>23</v>
      </c>
      <c r="I1307" s="19" t="s">
        <v>1254</v>
      </c>
      <c r="J1307" s="19" t="n">
        <v>4</v>
      </c>
      <c r="K1307" s="23" t="s">
        <v>24</v>
      </c>
      <c r="L1307" s="18" t="str">
        <f aca="false">HYPERLINK(CONCATENATE("https://emapa.katowice.eu/Geoosrodek/Downloads/Osnowa%20Karty/Pozioma/",C1307,".pdf"),"Opis topograficzny-Link")</f>
        <v>Opis topograficzny-Link</v>
      </c>
    </row>
    <row r="1308" customFormat="false" ht="12.75" hidden="false" customHeight="false" outlineLevel="0" collapsed="false">
      <c r="A1308" s="19" t="n">
        <v>1302</v>
      </c>
      <c r="B1308" s="20" t="n">
        <v>613030123363</v>
      </c>
      <c r="C1308" s="21" t="s">
        <v>1329</v>
      </c>
      <c r="D1308" s="22" t="n">
        <v>5570510.25</v>
      </c>
      <c r="E1308" s="22" t="n">
        <v>6578060.55</v>
      </c>
      <c r="F1308" s="22" t="s">
        <v>23</v>
      </c>
      <c r="G1308" s="22" t="s">
        <v>23</v>
      </c>
      <c r="H1308" s="22" t="s">
        <v>23</v>
      </c>
      <c r="I1308" s="19" t="s">
        <v>1254</v>
      </c>
      <c r="J1308" s="19" t="n">
        <v>4</v>
      </c>
      <c r="K1308" s="23" t="s">
        <v>24</v>
      </c>
      <c r="L1308" s="18" t="str">
        <f aca="false">HYPERLINK(CONCATENATE("https://emapa.katowice.eu/Geoosrodek/Downloads/Osnowa%20Karty/Pozioma/",C1308,".pdf"),"Opis topograficzny-Link")</f>
        <v>Opis topograficzny-Link</v>
      </c>
    </row>
    <row r="1309" customFormat="false" ht="12.75" hidden="false" customHeight="false" outlineLevel="0" collapsed="false">
      <c r="A1309" s="19" t="n">
        <v>1303</v>
      </c>
      <c r="B1309" s="20" t="n">
        <v>613030123370</v>
      </c>
      <c r="C1309" s="21" t="s">
        <v>1330</v>
      </c>
      <c r="D1309" s="22" t="n">
        <v>5570317.356</v>
      </c>
      <c r="E1309" s="22" t="n">
        <v>6577587.39</v>
      </c>
      <c r="F1309" s="22" t="n">
        <v>0.004</v>
      </c>
      <c r="G1309" s="22" t="n">
        <v>260.864</v>
      </c>
      <c r="H1309" s="22" t="n">
        <v>0.004</v>
      </c>
      <c r="I1309" s="19" t="s">
        <v>1254</v>
      </c>
      <c r="J1309" s="19" t="n">
        <v>1</v>
      </c>
      <c r="K1309" s="23" t="s">
        <v>45</v>
      </c>
      <c r="L1309" s="18" t="str">
        <f aca="false">HYPERLINK(CONCATENATE("https://emapa.katowice.eu/Geoosrodek/Downloads/Osnowa%20Karty/Pozioma/",C1309,".pdf"),"Opis topograficzny-Link")</f>
        <v>Opis topograficzny-Link</v>
      </c>
    </row>
    <row r="1310" customFormat="false" ht="12.75" hidden="false" customHeight="false" outlineLevel="0" collapsed="false">
      <c r="A1310" s="19" t="n">
        <v>1304</v>
      </c>
      <c r="B1310" s="20" t="n">
        <v>613030123460</v>
      </c>
      <c r="C1310" s="21" t="s">
        <v>1331</v>
      </c>
      <c r="D1310" s="22" t="n">
        <v>5570681.569</v>
      </c>
      <c r="E1310" s="22" t="n">
        <v>6578420.489</v>
      </c>
      <c r="F1310" s="22" t="n">
        <v>0.007</v>
      </c>
      <c r="G1310" s="22" t="n">
        <v>260.006</v>
      </c>
      <c r="H1310" s="22" t="n">
        <v>0.011</v>
      </c>
      <c r="I1310" s="19" t="s">
        <v>1254</v>
      </c>
      <c r="J1310" s="19" t="n">
        <v>2</v>
      </c>
      <c r="K1310" s="23" t="s">
        <v>15</v>
      </c>
      <c r="L1310" s="18" t="str">
        <f aca="false">HYPERLINK(CONCATENATE("https://emapa.katowice.eu/Geoosrodek/Downloads/Osnowa%20Karty/Pozioma/",C1310,".pdf"),"Opis topograficzny-Link")</f>
        <v>Opis topograficzny-Link</v>
      </c>
    </row>
    <row r="1311" customFormat="false" ht="12.75" hidden="false" customHeight="false" outlineLevel="0" collapsed="false">
      <c r="A1311" s="19" t="n">
        <v>1305</v>
      </c>
      <c r="B1311" s="20" t="n">
        <v>613030123490</v>
      </c>
      <c r="C1311" s="21" t="s">
        <v>1332</v>
      </c>
      <c r="D1311" s="22" t="n">
        <v>5571671.356</v>
      </c>
      <c r="E1311" s="22" t="n">
        <v>6576544.021</v>
      </c>
      <c r="F1311" s="22" t="n">
        <v>0.004</v>
      </c>
      <c r="G1311" s="22" t="n">
        <v>267.578</v>
      </c>
      <c r="H1311" s="22" t="n">
        <v>0.005</v>
      </c>
      <c r="I1311" s="19" t="s">
        <v>1254</v>
      </c>
      <c r="J1311" s="19" t="n">
        <v>2</v>
      </c>
      <c r="K1311" s="23" t="s">
        <v>15</v>
      </c>
      <c r="L1311" s="18" t="str">
        <f aca="false">HYPERLINK(CONCATENATE("https://emapa.katowice.eu/Geoosrodek/Downloads/Osnowa%20Karty/Pozioma/",C1311,".pdf"),"Opis topograficzny-Link")</f>
        <v>Opis topograficzny-Link</v>
      </c>
    </row>
    <row r="1312" customFormat="false" ht="12.75" hidden="false" customHeight="false" outlineLevel="0" collapsed="false">
      <c r="A1312" s="19" t="n">
        <v>1306</v>
      </c>
      <c r="B1312" s="20" t="n">
        <v>613030123500</v>
      </c>
      <c r="C1312" s="21" t="s">
        <v>1333</v>
      </c>
      <c r="D1312" s="22" t="n">
        <v>5570517.858</v>
      </c>
      <c r="E1312" s="22" t="n">
        <v>6578363.015</v>
      </c>
      <c r="F1312" s="22" t="n">
        <v>0.007</v>
      </c>
      <c r="G1312" s="22" t="n">
        <v>254.534</v>
      </c>
      <c r="H1312" s="22" t="n">
        <v>0.013</v>
      </c>
      <c r="I1312" s="19" t="s">
        <v>1254</v>
      </c>
      <c r="J1312" s="19" t="n">
        <v>2</v>
      </c>
      <c r="K1312" s="23" t="s">
        <v>15</v>
      </c>
      <c r="L1312" s="18" t="str">
        <f aca="false">HYPERLINK(CONCATENATE("https://emapa.katowice.eu/Geoosrodek/Downloads/Osnowa%20Karty/Pozioma/",C1312,".pdf"),"Opis topograficzny-Link")</f>
        <v>Opis topograficzny-Link</v>
      </c>
    </row>
    <row r="1313" customFormat="false" ht="12.75" hidden="false" customHeight="false" outlineLevel="0" collapsed="false">
      <c r="A1313" s="19" t="n">
        <v>1307</v>
      </c>
      <c r="B1313" s="20" t="n">
        <v>613030123501</v>
      </c>
      <c r="C1313" s="21" t="s">
        <v>1334</v>
      </c>
      <c r="D1313" s="22" t="n">
        <v>5570517.15</v>
      </c>
      <c r="E1313" s="22" t="n">
        <v>6578377.75</v>
      </c>
      <c r="F1313" s="22" t="s">
        <v>23</v>
      </c>
      <c r="G1313" s="22" t="s">
        <v>23</v>
      </c>
      <c r="H1313" s="22" t="s">
        <v>23</v>
      </c>
      <c r="I1313" s="19" t="s">
        <v>1254</v>
      </c>
      <c r="J1313" s="19" t="n">
        <v>4</v>
      </c>
      <c r="K1313" s="23" t="s">
        <v>24</v>
      </c>
      <c r="L1313" s="18" t="str">
        <f aca="false">HYPERLINK(CONCATENATE("https://emapa.katowice.eu/Geoosrodek/Downloads/Osnowa%20Karty/Pozioma/",C1313,".pdf"),"Opis topograficzny-Link")</f>
        <v>Opis topograficzny-Link</v>
      </c>
    </row>
    <row r="1314" customFormat="false" ht="12.75" hidden="false" customHeight="false" outlineLevel="0" collapsed="false">
      <c r="A1314" s="19" t="n">
        <v>1308</v>
      </c>
      <c r="B1314" s="20" t="n">
        <v>613030123502</v>
      </c>
      <c r="C1314" s="21" t="s">
        <v>1335</v>
      </c>
      <c r="D1314" s="22" t="n">
        <v>5570499.44</v>
      </c>
      <c r="E1314" s="22" t="n">
        <v>6578374.9</v>
      </c>
      <c r="F1314" s="22" t="s">
        <v>23</v>
      </c>
      <c r="G1314" s="22" t="s">
        <v>23</v>
      </c>
      <c r="H1314" s="22" t="s">
        <v>23</v>
      </c>
      <c r="I1314" s="19" t="s">
        <v>1254</v>
      </c>
      <c r="J1314" s="19" t="n">
        <v>4</v>
      </c>
      <c r="K1314" s="23" t="s">
        <v>24</v>
      </c>
      <c r="L1314" s="18" t="str">
        <f aca="false">HYPERLINK(CONCATENATE("https://emapa.katowice.eu/Geoosrodek/Downloads/Osnowa%20Karty/Pozioma/",C1314,".pdf"),"Opis topograficzny-Link")</f>
        <v>Opis topograficzny-Link</v>
      </c>
    </row>
    <row r="1315" customFormat="false" ht="12.75" hidden="false" customHeight="false" outlineLevel="0" collapsed="false">
      <c r="A1315" s="19" t="n">
        <v>1309</v>
      </c>
      <c r="B1315" s="20" t="n">
        <v>613030123503</v>
      </c>
      <c r="C1315" s="21" t="s">
        <v>1336</v>
      </c>
      <c r="D1315" s="22" t="n">
        <v>5570503</v>
      </c>
      <c r="E1315" s="22" t="n">
        <v>6578354.04</v>
      </c>
      <c r="F1315" s="22" t="s">
        <v>23</v>
      </c>
      <c r="G1315" s="22" t="s">
        <v>23</v>
      </c>
      <c r="H1315" s="22" t="s">
        <v>23</v>
      </c>
      <c r="I1315" s="19" t="s">
        <v>1254</v>
      </c>
      <c r="J1315" s="19" t="n">
        <v>4</v>
      </c>
      <c r="K1315" s="23" t="s">
        <v>24</v>
      </c>
      <c r="L1315" s="18" t="str">
        <f aca="false">HYPERLINK(CONCATENATE("https://emapa.katowice.eu/Geoosrodek/Downloads/Osnowa%20Karty/Pozioma/",C1315,".pdf"),"Opis topograficzny-Link")</f>
        <v>Opis topograficzny-Link</v>
      </c>
    </row>
    <row r="1316" customFormat="false" ht="12.75" hidden="false" customHeight="false" outlineLevel="0" collapsed="false">
      <c r="A1316" s="19" t="n">
        <v>1310</v>
      </c>
      <c r="B1316" s="20" t="n">
        <v>613030123600</v>
      </c>
      <c r="C1316" s="21" t="s">
        <v>1337</v>
      </c>
      <c r="D1316" s="22" t="n">
        <v>5570515.67</v>
      </c>
      <c r="E1316" s="22" t="n">
        <v>6578228.361</v>
      </c>
      <c r="F1316" s="22" t="n">
        <v>0.004</v>
      </c>
      <c r="G1316" s="22" t="n">
        <v>254.555</v>
      </c>
      <c r="H1316" s="22" t="n">
        <v>0.005</v>
      </c>
      <c r="I1316" s="19" t="s">
        <v>1254</v>
      </c>
      <c r="J1316" s="19" t="n">
        <v>2</v>
      </c>
      <c r="K1316" s="23" t="s">
        <v>15</v>
      </c>
      <c r="L1316" s="18" t="str">
        <f aca="false">HYPERLINK(CONCATENATE("https://emapa.katowice.eu/Geoosrodek/Downloads/Osnowa%20Karty/Pozioma/",C1316,".pdf"),"Opis topograficzny-Link")</f>
        <v>Opis topograficzny-Link</v>
      </c>
    </row>
    <row r="1317" customFormat="false" ht="12.75" hidden="false" customHeight="false" outlineLevel="0" collapsed="false">
      <c r="A1317" s="19" t="n">
        <v>1311</v>
      </c>
      <c r="B1317" s="20" t="n">
        <v>613030123601</v>
      </c>
      <c r="C1317" s="21" t="s">
        <v>1338</v>
      </c>
      <c r="D1317" s="22" t="n">
        <v>5570519.61</v>
      </c>
      <c r="E1317" s="22" t="n">
        <v>6578230.1</v>
      </c>
      <c r="F1317" s="22" t="s">
        <v>23</v>
      </c>
      <c r="G1317" s="22" t="s">
        <v>23</v>
      </c>
      <c r="H1317" s="22" t="s">
        <v>23</v>
      </c>
      <c r="I1317" s="19" t="s">
        <v>1254</v>
      </c>
      <c r="J1317" s="19" t="n">
        <v>4</v>
      </c>
      <c r="K1317" s="23" t="s">
        <v>24</v>
      </c>
      <c r="L1317" s="18" t="str">
        <f aca="false">HYPERLINK(CONCATENATE("https://emapa.katowice.eu/Geoosrodek/Downloads/Osnowa%20Karty/Pozioma/",C1317,".pdf"),"Opis topograficzny-Link")</f>
        <v>Opis topograficzny-Link</v>
      </c>
    </row>
    <row r="1318" customFormat="false" ht="12.75" hidden="false" customHeight="false" outlineLevel="0" collapsed="false">
      <c r="A1318" s="19" t="n">
        <v>1312</v>
      </c>
      <c r="B1318" s="20" t="n">
        <v>613030123602</v>
      </c>
      <c r="C1318" s="21" t="s">
        <v>1339</v>
      </c>
      <c r="D1318" s="22" t="n">
        <v>5570521.44</v>
      </c>
      <c r="E1318" s="22" t="n">
        <v>6578245.98999999</v>
      </c>
      <c r="F1318" s="22" t="s">
        <v>23</v>
      </c>
      <c r="G1318" s="22" t="s">
        <v>23</v>
      </c>
      <c r="H1318" s="22" t="s">
        <v>23</v>
      </c>
      <c r="I1318" s="19" t="s">
        <v>1254</v>
      </c>
      <c r="J1318" s="19" t="n">
        <v>4</v>
      </c>
      <c r="K1318" s="23" t="s">
        <v>24</v>
      </c>
      <c r="L1318" s="18" t="str">
        <f aca="false">HYPERLINK(CONCATENATE("https://emapa.katowice.eu/Geoosrodek/Downloads/Osnowa%20Karty/Pozioma/",C1318,".pdf"),"Opis topograficzny-Link")</f>
        <v>Opis topograficzny-Link</v>
      </c>
    </row>
    <row r="1319" customFormat="false" ht="12.75" hidden="false" customHeight="false" outlineLevel="0" collapsed="false">
      <c r="A1319" s="19" t="n">
        <v>1313</v>
      </c>
      <c r="B1319" s="20" t="n">
        <v>613030123603</v>
      </c>
      <c r="C1319" s="21" t="s">
        <v>1340</v>
      </c>
      <c r="D1319" s="22" t="n">
        <v>5570499.99</v>
      </c>
      <c r="E1319" s="22" t="n">
        <v>6578228.76</v>
      </c>
      <c r="F1319" s="22" t="s">
        <v>23</v>
      </c>
      <c r="G1319" s="22" t="s">
        <v>23</v>
      </c>
      <c r="H1319" s="22" t="s">
        <v>23</v>
      </c>
      <c r="I1319" s="19" t="s">
        <v>1254</v>
      </c>
      <c r="J1319" s="19" t="n">
        <v>4</v>
      </c>
      <c r="K1319" s="23" t="s">
        <v>24</v>
      </c>
      <c r="L1319" s="18" t="str">
        <f aca="false">HYPERLINK(CONCATENATE("https://emapa.katowice.eu/Geoosrodek/Downloads/Osnowa%20Karty/Pozioma/",C1319,".pdf"),"Opis topograficzny-Link")</f>
        <v>Opis topograficzny-Link</v>
      </c>
    </row>
    <row r="1320" customFormat="false" ht="12.75" hidden="false" customHeight="false" outlineLevel="0" collapsed="false">
      <c r="A1320" s="19" t="n">
        <v>1314</v>
      </c>
      <c r="B1320" s="20" t="n">
        <v>613030123604</v>
      </c>
      <c r="C1320" s="21" t="s">
        <v>1341</v>
      </c>
      <c r="D1320" s="22" t="n">
        <v>5570518.78</v>
      </c>
      <c r="E1320" s="22" t="n">
        <v>6578216.4</v>
      </c>
      <c r="F1320" s="22" t="s">
        <v>23</v>
      </c>
      <c r="G1320" s="22" t="s">
        <v>23</v>
      </c>
      <c r="H1320" s="22" t="s">
        <v>23</v>
      </c>
      <c r="I1320" s="19" t="s">
        <v>1254</v>
      </c>
      <c r="J1320" s="19" t="n">
        <v>4</v>
      </c>
      <c r="K1320" s="23" t="s">
        <v>24</v>
      </c>
      <c r="L1320" s="18" t="str">
        <f aca="false">HYPERLINK(CONCATENATE("https://emapa.katowice.eu/Geoosrodek/Downloads/Osnowa%20Karty/Pozioma/",C1320,".pdf"),"Opis topograficzny-Link")</f>
        <v>Opis topograficzny-Link</v>
      </c>
    </row>
    <row r="1321" customFormat="false" ht="12.75" hidden="false" customHeight="false" outlineLevel="0" collapsed="false">
      <c r="A1321" s="19" t="n">
        <v>1315</v>
      </c>
      <c r="B1321" s="20" t="n">
        <v>613030123620</v>
      </c>
      <c r="C1321" s="21" t="s">
        <v>1342</v>
      </c>
      <c r="D1321" s="22" t="n">
        <v>5570464.117</v>
      </c>
      <c r="E1321" s="22" t="n">
        <v>6578669.82499999</v>
      </c>
      <c r="F1321" s="22" t="n">
        <v>0.009</v>
      </c>
      <c r="G1321" s="22" t="n">
        <v>253.494</v>
      </c>
      <c r="H1321" s="22" t="n">
        <v>0.012</v>
      </c>
      <c r="I1321" s="19" t="s">
        <v>1254</v>
      </c>
      <c r="J1321" s="19" t="n">
        <v>1</v>
      </c>
      <c r="K1321" s="23" t="s">
        <v>45</v>
      </c>
      <c r="L1321" s="18" t="str">
        <f aca="false">HYPERLINK(CONCATENATE("https://emapa.katowice.eu/Geoosrodek/Downloads/Osnowa%20Karty/Pozioma/",C1321,".pdf"),"Opis topograficzny-Link")</f>
        <v>Opis topograficzny-Link</v>
      </c>
    </row>
    <row r="1322" customFormat="false" ht="12.75" hidden="false" customHeight="false" outlineLevel="0" collapsed="false">
      <c r="A1322" s="19" t="n">
        <v>1316</v>
      </c>
      <c r="B1322" s="20" t="n">
        <v>613030123622</v>
      </c>
      <c r="C1322" s="21" t="s">
        <v>1343</v>
      </c>
      <c r="D1322" s="22" t="n">
        <v>5570454.2</v>
      </c>
      <c r="E1322" s="22" t="n">
        <v>6578656.71</v>
      </c>
      <c r="F1322" s="22" t="s">
        <v>23</v>
      </c>
      <c r="G1322" s="22" t="s">
        <v>23</v>
      </c>
      <c r="H1322" s="22" t="s">
        <v>23</v>
      </c>
      <c r="I1322" s="19" t="s">
        <v>1254</v>
      </c>
      <c r="J1322" s="19" t="n">
        <v>4</v>
      </c>
      <c r="K1322" s="23" t="s">
        <v>24</v>
      </c>
      <c r="L1322" s="18" t="str">
        <f aca="false">HYPERLINK(CONCATENATE("https://emapa.katowice.eu/Geoosrodek/Downloads/Osnowa%20Karty/Pozioma/",C1322,".pdf"),"Opis topograficzny-Link")</f>
        <v>Opis topograficzny-Link</v>
      </c>
    </row>
    <row r="1323" customFormat="false" ht="12.75" hidden="false" customHeight="false" outlineLevel="0" collapsed="false">
      <c r="A1323" s="19" t="n">
        <v>1317</v>
      </c>
      <c r="B1323" s="20" t="n">
        <v>613030123623</v>
      </c>
      <c r="C1323" s="21" t="s">
        <v>1344</v>
      </c>
      <c r="D1323" s="22" t="n">
        <v>5570469.21</v>
      </c>
      <c r="E1323" s="22" t="n">
        <v>6578651.48</v>
      </c>
      <c r="F1323" s="22" t="s">
        <v>23</v>
      </c>
      <c r="G1323" s="22" t="s">
        <v>23</v>
      </c>
      <c r="H1323" s="22" t="s">
        <v>23</v>
      </c>
      <c r="I1323" s="19" t="s">
        <v>1254</v>
      </c>
      <c r="J1323" s="19" t="n">
        <v>4</v>
      </c>
      <c r="K1323" s="23" t="s">
        <v>24</v>
      </c>
      <c r="L1323" s="18" t="str">
        <f aca="false">HYPERLINK(CONCATENATE("https://emapa.katowice.eu/Geoosrodek/Downloads/Osnowa%20Karty/Pozioma/",C1323,".pdf"),"Opis topograficzny-Link")</f>
        <v>Opis topograficzny-Link</v>
      </c>
    </row>
    <row r="1324" customFormat="false" ht="12.75" hidden="false" customHeight="false" outlineLevel="0" collapsed="false">
      <c r="A1324" s="19" t="n">
        <v>1318</v>
      </c>
      <c r="B1324" s="20" t="n">
        <v>613030123624</v>
      </c>
      <c r="C1324" s="21" t="s">
        <v>1345</v>
      </c>
      <c r="D1324" s="22" t="n">
        <v>5570470.67</v>
      </c>
      <c r="E1324" s="22" t="n">
        <v>6578671.05</v>
      </c>
      <c r="F1324" s="22" t="s">
        <v>23</v>
      </c>
      <c r="G1324" s="22" t="s">
        <v>23</v>
      </c>
      <c r="H1324" s="22" t="s">
        <v>23</v>
      </c>
      <c r="I1324" s="19" t="s">
        <v>1254</v>
      </c>
      <c r="J1324" s="19" t="n">
        <v>4</v>
      </c>
      <c r="K1324" s="23" t="s">
        <v>24</v>
      </c>
      <c r="L1324" s="18" t="str">
        <f aca="false">HYPERLINK(CONCATENATE("https://emapa.katowice.eu/Geoosrodek/Downloads/Osnowa%20Karty/Pozioma/",C1324,".pdf"),"Opis topograficzny-Link")</f>
        <v>Opis topograficzny-Link</v>
      </c>
    </row>
    <row r="1325" customFormat="false" ht="12.75" hidden="false" customHeight="false" outlineLevel="0" collapsed="false">
      <c r="A1325" s="19" t="n">
        <v>1319</v>
      </c>
      <c r="B1325" s="20" t="n">
        <v>613030124010</v>
      </c>
      <c r="C1325" s="21" t="s">
        <v>1346</v>
      </c>
      <c r="D1325" s="22" t="n">
        <v>5571673.74</v>
      </c>
      <c r="E1325" s="22" t="n">
        <v>6575975.083</v>
      </c>
      <c r="F1325" s="22" t="n">
        <v>0.004</v>
      </c>
      <c r="G1325" s="22" t="n">
        <v>267.902</v>
      </c>
      <c r="H1325" s="22" t="n">
        <v>0.005</v>
      </c>
      <c r="I1325" s="19" t="s">
        <v>1254</v>
      </c>
      <c r="J1325" s="19" t="n">
        <v>1</v>
      </c>
      <c r="K1325" s="23" t="s">
        <v>45</v>
      </c>
      <c r="L1325" s="18" t="str">
        <f aca="false">HYPERLINK(CONCATENATE("https://emapa.katowice.eu/Geoosrodek/Downloads/Osnowa%20Karty/Pozioma/",C1325,".pdf"),"Opis topograficzny-Link")</f>
        <v>Opis topograficzny-Link</v>
      </c>
    </row>
    <row r="1326" customFormat="false" ht="12.75" hidden="false" customHeight="false" outlineLevel="0" collapsed="false">
      <c r="A1326" s="19" t="n">
        <v>1320</v>
      </c>
      <c r="B1326" s="20" t="n">
        <v>613030124090</v>
      </c>
      <c r="C1326" s="21" t="s">
        <v>1347</v>
      </c>
      <c r="D1326" s="22" t="n">
        <v>5573348.762</v>
      </c>
      <c r="E1326" s="22" t="n">
        <v>6576273.538</v>
      </c>
      <c r="F1326" s="22" t="n">
        <v>0.008</v>
      </c>
      <c r="G1326" s="22" t="n">
        <v>256.279</v>
      </c>
      <c r="H1326" s="22" t="n">
        <v>0.01</v>
      </c>
      <c r="I1326" s="19" t="s">
        <v>1254</v>
      </c>
      <c r="J1326" s="19" t="n">
        <v>2</v>
      </c>
      <c r="K1326" s="23" t="s">
        <v>15</v>
      </c>
      <c r="L1326" s="18" t="str">
        <f aca="false">HYPERLINK(CONCATENATE("https://emapa.katowice.eu/Geoosrodek/Downloads/Osnowa%20Karty/Pozioma/",C1326,".pdf"),"Opis topograficzny-Link")</f>
        <v>Opis topograficzny-Link</v>
      </c>
    </row>
    <row r="1327" customFormat="false" ht="12.75" hidden="false" customHeight="false" outlineLevel="0" collapsed="false">
      <c r="A1327" s="19" t="n">
        <v>1321</v>
      </c>
      <c r="B1327" s="20" t="n">
        <v>613030124091</v>
      </c>
      <c r="C1327" s="21" t="s">
        <v>1348</v>
      </c>
      <c r="D1327" s="22" t="n">
        <v>5573333.65</v>
      </c>
      <c r="E1327" s="22" t="n">
        <v>6576280.8</v>
      </c>
      <c r="F1327" s="22" t="s">
        <v>23</v>
      </c>
      <c r="G1327" s="22" t="s">
        <v>23</v>
      </c>
      <c r="H1327" s="22" t="s">
        <v>23</v>
      </c>
      <c r="I1327" s="19" t="s">
        <v>1254</v>
      </c>
      <c r="J1327" s="19" t="n">
        <v>4</v>
      </c>
      <c r="K1327" s="23" t="s">
        <v>24</v>
      </c>
      <c r="L1327" s="18" t="str">
        <f aca="false">HYPERLINK(CONCATENATE("https://emapa.katowice.eu/Geoosrodek/Downloads/Osnowa%20Karty/Pozioma/",C1327,".pdf"),"Opis topograficzny-Link")</f>
        <v>Opis topograficzny-Link</v>
      </c>
    </row>
    <row r="1328" customFormat="false" ht="12.75" hidden="false" customHeight="false" outlineLevel="0" collapsed="false">
      <c r="A1328" s="19" t="n">
        <v>1322</v>
      </c>
      <c r="B1328" s="20" t="n">
        <v>613030124092</v>
      </c>
      <c r="C1328" s="21" t="s">
        <v>1349</v>
      </c>
      <c r="D1328" s="22" t="n">
        <v>5573333.62</v>
      </c>
      <c r="E1328" s="22" t="n">
        <v>6576267.74</v>
      </c>
      <c r="F1328" s="22" t="s">
        <v>23</v>
      </c>
      <c r="G1328" s="22" t="s">
        <v>23</v>
      </c>
      <c r="H1328" s="22" t="s">
        <v>23</v>
      </c>
      <c r="I1328" s="19" t="s">
        <v>1254</v>
      </c>
      <c r="J1328" s="19" t="n">
        <v>4</v>
      </c>
      <c r="K1328" s="23" t="s">
        <v>24</v>
      </c>
      <c r="L1328" s="18" t="str">
        <f aca="false">HYPERLINK(CONCATENATE("https://emapa.katowice.eu/Geoosrodek/Downloads/Osnowa%20Karty/Pozioma/",C1328,".pdf"),"Opis topograficzny-Link")</f>
        <v>Opis topograficzny-Link</v>
      </c>
    </row>
    <row r="1329" customFormat="false" ht="12.75" hidden="false" customHeight="false" outlineLevel="0" collapsed="false">
      <c r="A1329" s="19" t="n">
        <v>1323</v>
      </c>
      <c r="B1329" s="20" t="n">
        <v>613030124110</v>
      </c>
      <c r="C1329" s="21" t="s">
        <v>1350</v>
      </c>
      <c r="D1329" s="22" t="n">
        <v>5572688.969</v>
      </c>
      <c r="E1329" s="22" t="n">
        <v>6576370.38</v>
      </c>
      <c r="F1329" s="22" t="n">
        <v>0.004</v>
      </c>
      <c r="G1329" s="22" t="n">
        <v>255.282</v>
      </c>
      <c r="H1329" s="22" t="n">
        <v>0.005</v>
      </c>
      <c r="I1329" s="19" t="s">
        <v>1254</v>
      </c>
      <c r="J1329" s="19" t="n">
        <v>2</v>
      </c>
      <c r="K1329" s="23" t="s">
        <v>15</v>
      </c>
      <c r="L1329" s="18" t="str">
        <f aca="false">HYPERLINK(CONCATENATE("https://emapa.katowice.eu/Geoosrodek/Downloads/Osnowa%20Karty/Pozioma/",C1329,".pdf"),"Opis topograficzny-Link")</f>
        <v>Opis topograficzny-Link</v>
      </c>
    </row>
    <row r="1330" customFormat="false" ht="12.75" hidden="false" customHeight="false" outlineLevel="0" collapsed="false">
      <c r="A1330" s="19" t="n">
        <v>1324</v>
      </c>
      <c r="B1330" s="20" t="n">
        <v>613030124130</v>
      </c>
      <c r="C1330" s="21" t="s">
        <v>1351</v>
      </c>
      <c r="D1330" s="22" t="n">
        <v>5571290.139</v>
      </c>
      <c r="E1330" s="22" t="n">
        <v>6576505.733</v>
      </c>
      <c r="F1330" s="22" t="n">
        <v>0.008</v>
      </c>
      <c r="G1330" s="22" t="n">
        <v>269.736</v>
      </c>
      <c r="H1330" s="22" t="n">
        <v>0.013</v>
      </c>
      <c r="I1330" s="19" t="s">
        <v>1254</v>
      </c>
      <c r="J1330" s="19" t="n">
        <v>2</v>
      </c>
      <c r="K1330" s="23" t="s">
        <v>15</v>
      </c>
      <c r="L1330" s="18" t="str">
        <f aca="false">HYPERLINK(CONCATENATE("https://emapa.katowice.eu/Geoosrodek/Downloads/Osnowa%20Karty/Pozioma/",C1330,".pdf"),"Opis topograficzny-Link")</f>
        <v>Opis topograficzny-Link</v>
      </c>
    </row>
    <row r="1331" customFormat="false" ht="12.75" hidden="false" customHeight="false" outlineLevel="0" collapsed="false">
      <c r="A1331" s="19" t="n">
        <v>1325</v>
      </c>
      <c r="B1331" s="20" t="n">
        <v>613030124160</v>
      </c>
      <c r="C1331" s="21" t="s">
        <v>1352</v>
      </c>
      <c r="D1331" s="22" t="n">
        <v>5571076.659</v>
      </c>
      <c r="E1331" s="22" t="n">
        <v>6576687.595</v>
      </c>
      <c r="F1331" s="22" t="n">
        <v>0.01</v>
      </c>
      <c r="G1331" s="22" t="n">
        <v>264.844</v>
      </c>
      <c r="H1331" s="22" t="n">
        <v>0.016</v>
      </c>
      <c r="I1331" s="19" t="s">
        <v>1254</v>
      </c>
      <c r="J1331" s="19" t="n">
        <v>1</v>
      </c>
      <c r="K1331" s="23" t="s">
        <v>45</v>
      </c>
      <c r="L1331" s="18" t="str">
        <f aca="false">HYPERLINK(CONCATENATE("https://emapa.katowice.eu/Geoosrodek/Downloads/Osnowa%20Karty/Pozioma/",C1331,".pdf"),"Opis topograficzny-Link")</f>
        <v>Opis topograficzny-Link</v>
      </c>
    </row>
    <row r="1332" customFormat="false" ht="12.75" hidden="false" customHeight="false" outlineLevel="0" collapsed="false">
      <c r="A1332" s="19" t="n">
        <v>1326</v>
      </c>
      <c r="B1332" s="20" t="n">
        <v>613030124161</v>
      </c>
      <c r="C1332" s="21" t="s">
        <v>1353</v>
      </c>
      <c r="D1332" s="22" t="n">
        <v>5571099.91</v>
      </c>
      <c r="E1332" s="22" t="n">
        <v>6576690.03</v>
      </c>
      <c r="F1332" s="22" t="s">
        <v>23</v>
      </c>
      <c r="G1332" s="22" t="s">
        <v>23</v>
      </c>
      <c r="H1332" s="22" t="s">
        <v>23</v>
      </c>
      <c r="I1332" s="19" t="s">
        <v>1254</v>
      </c>
      <c r="J1332" s="19" t="n">
        <v>4</v>
      </c>
      <c r="K1332" s="23" t="s">
        <v>24</v>
      </c>
      <c r="L1332" s="18" t="str">
        <f aca="false">HYPERLINK(CONCATENATE("https://emapa.katowice.eu/Geoosrodek/Downloads/Osnowa%20Karty/Pozioma/",C1332,".pdf"),"Opis topograficzny-Link")</f>
        <v>Opis topograficzny-Link</v>
      </c>
    </row>
    <row r="1333" customFormat="false" ht="12.75" hidden="false" customHeight="false" outlineLevel="0" collapsed="false">
      <c r="A1333" s="19" t="n">
        <v>1327</v>
      </c>
      <c r="B1333" s="20" t="n">
        <v>613030124162</v>
      </c>
      <c r="C1333" s="21" t="s">
        <v>1354</v>
      </c>
      <c r="D1333" s="22" t="n">
        <v>5571092.44</v>
      </c>
      <c r="E1333" s="22" t="n">
        <v>6576699.43</v>
      </c>
      <c r="F1333" s="22" t="s">
        <v>23</v>
      </c>
      <c r="G1333" s="22" t="s">
        <v>23</v>
      </c>
      <c r="H1333" s="22" t="s">
        <v>23</v>
      </c>
      <c r="I1333" s="19" t="s">
        <v>1254</v>
      </c>
      <c r="J1333" s="19" t="n">
        <v>4</v>
      </c>
      <c r="K1333" s="23" t="s">
        <v>24</v>
      </c>
      <c r="L1333" s="18" t="str">
        <f aca="false">HYPERLINK(CONCATENATE("https://emapa.katowice.eu/Geoosrodek/Downloads/Osnowa%20Karty/Pozioma/",C1333,".pdf"),"Opis topograficzny-Link")</f>
        <v>Opis topograficzny-Link</v>
      </c>
    </row>
    <row r="1334" customFormat="false" ht="12.75" hidden="false" customHeight="false" outlineLevel="0" collapsed="false">
      <c r="A1334" s="19" t="n">
        <v>1328</v>
      </c>
      <c r="B1334" s="20" t="n">
        <v>613030124163</v>
      </c>
      <c r="C1334" s="21" t="s">
        <v>1355</v>
      </c>
      <c r="D1334" s="22" t="n">
        <v>5571083.55</v>
      </c>
      <c r="E1334" s="22" t="n">
        <v>6576679.26</v>
      </c>
      <c r="F1334" s="22" t="s">
        <v>23</v>
      </c>
      <c r="G1334" s="22" t="s">
        <v>23</v>
      </c>
      <c r="H1334" s="22" t="s">
        <v>23</v>
      </c>
      <c r="I1334" s="19" t="s">
        <v>1254</v>
      </c>
      <c r="J1334" s="19" t="n">
        <v>4</v>
      </c>
      <c r="K1334" s="23" t="s">
        <v>24</v>
      </c>
      <c r="L1334" s="18" t="str">
        <f aca="false">HYPERLINK(CONCATENATE("https://emapa.katowice.eu/Geoosrodek/Downloads/Osnowa%20Karty/Pozioma/",C1334,".pdf"),"Opis topograficzny-Link")</f>
        <v>Opis topograficzny-Link</v>
      </c>
    </row>
    <row r="1335" customFormat="false" ht="12.75" hidden="false" customHeight="false" outlineLevel="0" collapsed="false">
      <c r="A1335" s="19" t="n">
        <v>1329</v>
      </c>
      <c r="B1335" s="20" t="n">
        <v>613030124170</v>
      </c>
      <c r="C1335" s="21" t="s">
        <v>1356</v>
      </c>
      <c r="D1335" s="22" t="n">
        <v>5571007.757</v>
      </c>
      <c r="E1335" s="22" t="n">
        <v>6576862.072</v>
      </c>
      <c r="F1335" s="22" t="n">
        <v>0.005</v>
      </c>
      <c r="G1335" s="22" t="n">
        <v>262.018</v>
      </c>
      <c r="H1335" s="22" t="n">
        <v>0.007</v>
      </c>
      <c r="I1335" s="19" t="s">
        <v>1254</v>
      </c>
      <c r="J1335" s="19" t="n">
        <v>2</v>
      </c>
      <c r="K1335" s="23" t="s">
        <v>15</v>
      </c>
      <c r="L1335" s="18" t="str">
        <f aca="false">HYPERLINK(CONCATENATE("https://emapa.katowice.eu/Geoosrodek/Downloads/Osnowa%20Karty/Pozioma/",C1335,".pdf"),"Opis topograficzny-Link")</f>
        <v>Opis topograficzny-Link</v>
      </c>
    </row>
    <row r="1336" customFormat="false" ht="12.75" hidden="false" customHeight="false" outlineLevel="0" collapsed="false">
      <c r="A1336" s="19" t="n">
        <v>1330</v>
      </c>
      <c r="B1336" s="20" t="n">
        <v>613030124171</v>
      </c>
      <c r="C1336" s="21" t="s">
        <v>1357</v>
      </c>
      <c r="D1336" s="22" t="n">
        <v>5571011.69</v>
      </c>
      <c r="E1336" s="22" t="n">
        <v>6576858.6</v>
      </c>
      <c r="F1336" s="22" t="s">
        <v>23</v>
      </c>
      <c r="G1336" s="22" t="s">
        <v>23</v>
      </c>
      <c r="H1336" s="22" t="s">
        <v>23</v>
      </c>
      <c r="I1336" s="19" t="s">
        <v>1254</v>
      </c>
      <c r="J1336" s="19" t="n">
        <v>4</v>
      </c>
      <c r="K1336" s="23" t="s">
        <v>24</v>
      </c>
      <c r="L1336" s="18" t="str">
        <f aca="false">HYPERLINK(CONCATENATE("https://emapa.katowice.eu/Geoosrodek/Downloads/Osnowa%20Karty/Pozioma/",C1336,".pdf"),"Opis topograficzny-Link")</f>
        <v>Opis topograficzny-Link</v>
      </c>
    </row>
    <row r="1337" customFormat="false" ht="12.75" hidden="false" customHeight="false" outlineLevel="0" collapsed="false">
      <c r="A1337" s="19" t="n">
        <v>1331</v>
      </c>
      <c r="B1337" s="20" t="n">
        <v>613030124173</v>
      </c>
      <c r="C1337" s="21" t="s">
        <v>1358</v>
      </c>
      <c r="D1337" s="22" t="n">
        <v>5570996.66</v>
      </c>
      <c r="E1337" s="22" t="n">
        <v>6576840.38</v>
      </c>
      <c r="F1337" s="22" t="s">
        <v>23</v>
      </c>
      <c r="G1337" s="22" t="s">
        <v>23</v>
      </c>
      <c r="H1337" s="22" t="s">
        <v>23</v>
      </c>
      <c r="I1337" s="19" t="s">
        <v>1254</v>
      </c>
      <c r="J1337" s="19" t="n">
        <v>4</v>
      </c>
      <c r="K1337" s="23" t="s">
        <v>24</v>
      </c>
      <c r="L1337" s="18" t="str">
        <f aca="false">HYPERLINK(CONCATENATE("https://emapa.katowice.eu/Geoosrodek/Downloads/Osnowa%20Karty/Pozioma/",C1337,".pdf"),"Opis topograficzny-Link")</f>
        <v>Opis topograficzny-Link</v>
      </c>
    </row>
    <row r="1338" customFormat="false" ht="12.75" hidden="false" customHeight="false" outlineLevel="0" collapsed="false">
      <c r="A1338" s="19" t="n">
        <v>1332</v>
      </c>
      <c r="B1338" s="20" t="n">
        <v>613030124200</v>
      </c>
      <c r="C1338" s="21" t="s">
        <v>1359</v>
      </c>
      <c r="D1338" s="22" t="n">
        <v>5571128.891</v>
      </c>
      <c r="E1338" s="22" t="n">
        <v>6578146.823</v>
      </c>
      <c r="F1338" s="22" t="n">
        <v>0.005</v>
      </c>
      <c r="G1338" s="22" t="n">
        <v>266.245</v>
      </c>
      <c r="H1338" s="22" t="n">
        <v>0.005</v>
      </c>
      <c r="I1338" s="19" t="s">
        <v>1254</v>
      </c>
      <c r="J1338" s="19" t="n">
        <v>2</v>
      </c>
      <c r="K1338" s="23" t="s">
        <v>15</v>
      </c>
      <c r="L1338" s="18" t="str">
        <f aca="false">HYPERLINK(CONCATENATE("https://emapa.katowice.eu/Geoosrodek/Downloads/Osnowa%20Karty/Pozioma/",C1338,".pdf"),"Opis topograficzny-Link")</f>
        <v>Opis topograficzny-Link</v>
      </c>
    </row>
    <row r="1339" customFormat="false" ht="12.75" hidden="false" customHeight="false" outlineLevel="0" collapsed="false">
      <c r="A1339" s="19" t="n">
        <v>1333</v>
      </c>
      <c r="B1339" s="20" t="n">
        <v>613030124210</v>
      </c>
      <c r="C1339" s="21" t="s">
        <v>1360</v>
      </c>
      <c r="D1339" s="22" t="n">
        <v>5570668.716</v>
      </c>
      <c r="E1339" s="22" t="n">
        <v>6577469.283</v>
      </c>
      <c r="F1339" s="22" t="n">
        <v>0.004</v>
      </c>
      <c r="G1339" s="22" t="n">
        <v>256.228</v>
      </c>
      <c r="H1339" s="22" t="n">
        <v>0.005</v>
      </c>
      <c r="I1339" s="19" t="s">
        <v>1254</v>
      </c>
      <c r="J1339" s="19" t="n">
        <v>2</v>
      </c>
      <c r="K1339" s="23" t="s">
        <v>15</v>
      </c>
      <c r="L1339" s="18" t="str">
        <f aca="false">HYPERLINK(CONCATENATE("https://emapa.katowice.eu/Geoosrodek/Downloads/Osnowa%20Karty/Pozioma/",C1339,".pdf"),"Opis topograficzny-Link")</f>
        <v>Opis topograficzny-Link</v>
      </c>
    </row>
    <row r="1340" customFormat="false" ht="12.75" hidden="false" customHeight="false" outlineLevel="0" collapsed="false">
      <c r="A1340" s="19" t="n">
        <v>1334</v>
      </c>
      <c r="B1340" s="20" t="n">
        <v>613030124220</v>
      </c>
      <c r="C1340" s="21" t="s">
        <v>1361</v>
      </c>
      <c r="D1340" s="22" t="n">
        <v>5570478.906</v>
      </c>
      <c r="E1340" s="22" t="n">
        <v>6577504.552</v>
      </c>
      <c r="F1340" s="22" t="n">
        <v>0.004</v>
      </c>
      <c r="G1340" s="22" t="n">
        <v>254.068</v>
      </c>
      <c r="H1340" s="22" t="n">
        <v>0.004</v>
      </c>
      <c r="I1340" s="19" t="s">
        <v>1254</v>
      </c>
      <c r="J1340" s="19" t="n">
        <v>2</v>
      </c>
      <c r="K1340" s="23" t="s">
        <v>15</v>
      </c>
      <c r="L1340" s="18" t="str">
        <f aca="false">HYPERLINK(CONCATENATE("https://emapa.katowice.eu/Geoosrodek/Downloads/Osnowa%20Karty/Pozioma/",C1340,".pdf"),"Opis topograficzny-Link")</f>
        <v>Opis topograficzny-Link</v>
      </c>
    </row>
    <row r="1341" customFormat="false" ht="12.75" hidden="false" customHeight="false" outlineLevel="0" collapsed="false">
      <c r="A1341" s="19" t="n">
        <v>1335</v>
      </c>
      <c r="B1341" s="20" t="n">
        <v>613030124240</v>
      </c>
      <c r="C1341" s="21" t="s">
        <v>1362</v>
      </c>
      <c r="D1341" s="22" t="n">
        <v>5570274.786</v>
      </c>
      <c r="E1341" s="22" t="n">
        <v>6577779.545</v>
      </c>
      <c r="F1341" s="22" t="n">
        <v>0.006</v>
      </c>
      <c r="G1341" s="22" t="n">
        <v>259.449</v>
      </c>
      <c r="H1341" s="22" t="n">
        <v>0.007</v>
      </c>
      <c r="I1341" s="19" t="s">
        <v>1254</v>
      </c>
      <c r="J1341" s="19" t="n">
        <v>2</v>
      </c>
      <c r="K1341" s="23" t="s">
        <v>15</v>
      </c>
      <c r="L1341" s="18" t="str">
        <f aca="false">HYPERLINK(CONCATENATE("https://emapa.katowice.eu/Geoosrodek/Downloads/Osnowa%20Karty/Pozioma/",C1341,".pdf"),"Opis topograficzny-Link")</f>
        <v>Opis topograficzny-Link</v>
      </c>
    </row>
    <row r="1342" customFormat="false" ht="12.75" hidden="false" customHeight="false" outlineLevel="0" collapsed="false">
      <c r="A1342" s="19" t="n">
        <v>1336</v>
      </c>
      <c r="B1342" s="20" t="n">
        <v>613030124241</v>
      </c>
      <c r="C1342" s="21" t="s">
        <v>1363</v>
      </c>
      <c r="D1342" s="22" t="n">
        <v>5570270.74</v>
      </c>
      <c r="E1342" s="22" t="n">
        <v>6577769</v>
      </c>
      <c r="F1342" s="22" t="s">
        <v>23</v>
      </c>
      <c r="G1342" s="22" t="s">
        <v>23</v>
      </c>
      <c r="H1342" s="22" t="s">
        <v>23</v>
      </c>
      <c r="I1342" s="19" t="s">
        <v>1254</v>
      </c>
      <c r="J1342" s="19" t="n">
        <v>1</v>
      </c>
      <c r="K1342" s="23" t="s">
        <v>45</v>
      </c>
      <c r="L1342" s="18" t="str">
        <f aca="false">HYPERLINK(CONCATENATE("https://emapa.katowice.eu/Geoosrodek/Downloads/Osnowa%20Karty/Pozioma/",C1342,".pdf"),"Opis topograficzny-Link")</f>
        <v>Opis topograficzny-Link</v>
      </c>
    </row>
    <row r="1343" customFormat="false" ht="12.75" hidden="false" customHeight="false" outlineLevel="0" collapsed="false">
      <c r="A1343" s="19" t="n">
        <v>1337</v>
      </c>
      <c r="B1343" s="20" t="n">
        <v>613030124242</v>
      </c>
      <c r="C1343" s="21" t="s">
        <v>1364</v>
      </c>
      <c r="D1343" s="22" t="n">
        <v>5570295.43</v>
      </c>
      <c r="E1343" s="22" t="n">
        <v>6577772.82</v>
      </c>
      <c r="F1343" s="22" t="s">
        <v>23</v>
      </c>
      <c r="G1343" s="22" t="s">
        <v>23</v>
      </c>
      <c r="H1343" s="22" t="s">
        <v>23</v>
      </c>
      <c r="I1343" s="19" t="s">
        <v>1254</v>
      </c>
      <c r="J1343" s="19" t="n">
        <v>4</v>
      </c>
      <c r="K1343" s="23" t="s">
        <v>24</v>
      </c>
      <c r="L1343" s="18" t="str">
        <f aca="false">HYPERLINK(CONCATENATE("https://emapa.katowice.eu/Geoosrodek/Downloads/Osnowa%20Karty/Pozioma/",C1343,".pdf"),"Opis topograficzny-Link")</f>
        <v>Opis topograficzny-Link</v>
      </c>
    </row>
    <row r="1344" customFormat="false" ht="12.75" hidden="false" customHeight="false" outlineLevel="0" collapsed="false">
      <c r="A1344" s="19" t="n">
        <v>1338</v>
      </c>
      <c r="B1344" s="20" t="n">
        <v>613030124243</v>
      </c>
      <c r="C1344" s="21" t="s">
        <v>1365</v>
      </c>
      <c r="D1344" s="22" t="n">
        <v>5570292.83</v>
      </c>
      <c r="E1344" s="22" t="n">
        <v>6577785.43</v>
      </c>
      <c r="F1344" s="22" t="s">
        <v>23</v>
      </c>
      <c r="G1344" s="22" t="s">
        <v>23</v>
      </c>
      <c r="H1344" s="22" t="s">
        <v>23</v>
      </c>
      <c r="I1344" s="19" t="s">
        <v>1254</v>
      </c>
      <c r="J1344" s="19" t="n">
        <v>4</v>
      </c>
      <c r="K1344" s="23" t="s">
        <v>24</v>
      </c>
      <c r="L1344" s="18" t="str">
        <f aca="false">HYPERLINK(CONCATENATE("https://emapa.katowice.eu/Geoosrodek/Downloads/Osnowa%20Karty/Pozioma/",C1344,".pdf"),"Opis topograficzny-Link")</f>
        <v>Opis topograficzny-Link</v>
      </c>
    </row>
    <row r="1345" customFormat="false" ht="12.75" hidden="false" customHeight="false" outlineLevel="0" collapsed="false">
      <c r="A1345" s="19" t="n">
        <v>1339</v>
      </c>
      <c r="B1345" s="20" t="n">
        <v>613030124250</v>
      </c>
      <c r="C1345" s="21" t="s">
        <v>1366</v>
      </c>
      <c r="D1345" s="22" t="n">
        <v>5570243.09</v>
      </c>
      <c r="E1345" s="22" t="n">
        <v>6577900.766</v>
      </c>
      <c r="F1345" s="22" t="n">
        <v>0.005</v>
      </c>
      <c r="G1345" s="22" t="n">
        <v>257.738</v>
      </c>
      <c r="H1345" s="22" t="n">
        <v>0.007</v>
      </c>
      <c r="I1345" s="19" t="s">
        <v>1254</v>
      </c>
      <c r="J1345" s="19" t="n">
        <v>2</v>
      </c>
      <c r="K1345" s="23" t="s">
        <v>15</v>
      </c>
      <c r="L1345" s="18" t="str">
        <f aca="false">HYPERLINK(CONCATENATE("https://emapa.katowice.eu/Geoosrodek/Downloads/Osnowa%20Karty/Pozioma/",C1345,".pdf"),"Opis topograficzny-Link")</f>
        <v>Opis topograficzny-Link</v>
      </c>
    </row>
    <row r="1346" customFormat="false" ht="12.75" hidden="false" customHeight="false" outlineLevel="0" collapsed="false">
      <c r="A1346" s="19" t="n">
        <v>1340</v>
      </c>
      <c r="B1346" s="20" t="n">
        <v>613030124251</v>
      </c>
      <c r="C1346" s="21" t="s">
        <v>1367</v>
      </c>
      <c r="D1346" s="22" t="n">
        <v>5570264.9</v>
      </c>
      <c r="E1346" s="22" t="n">
        <v>6577906.58</v>
      </c>
      <c r="F1346" s="22" t="s">
        <v>23</v>
      </c>
      <c r="G1346" s="22" t="s">
        <v>23</v>
      </c>
      <c r="H1346" s="22" t="s">
        <v>23</v>
      </c>
      <c r="I1346" s="19" t="s">
        <v>1254</v>
      </c>
      <c r="J1346" s="19" t="n">
        <v>4</v>
      </c>
      <c r="K1346" s="23" t="s">
        <v>24</v>
      </c>
      <c r="L1346" s="18" t="str">
        <f aca="false">HYPERLINK(CONCATENATE("https://emapa.katowice.eu/Geoosrodek/Downloads/Osnowa%20Karty/Pozioma/",C1346,".pdf"),"Opis topograficzny-Link")</f>
        <v>Opis topograficzny-Link</v>
      </c>
    </row>
    <row r="1347" customFormat="false" ht="12.75" hidden="false" customHeight="false" outlineLevel="0" collapsed="false">
      <c r="A1347" s="19" t="n">
        <v>1341</v>
      </c>
      <c r="B1347" s="20" t="n">
        <v>613030124252</v>
      </c>
      <c r="C1347" s="21" t="s">
        <v>1368</v>
      </c>
      <c r="D1347" s="22" t="n">
        <v>5570234.77</v>
      </c>
      <c r="E1347" s="22" t="n">
        <v>6577923.04</v>
      </c>
      <c r="F1347" s="22" t="s">
        <v>23</v>
      </c>
      <c r="G1347" s="22" t="s">
        <v>23</v>
      </c>
      <c r="H1347" s="22" t="s">
        <v>23</v>
      </c>
      <c r="I1347" s="19" t="s">
        <v>1254</v>
      </c>
      <c r="J1347" s="19" t="n">
        <v>4</v>
      </c>
      <c r="K1347" s="23" t="s">
        <v>24</v>
      </c>
      <c r="L1347" s="18" t="str">
        <f aca="false">HYPERLINK(CONCATENATE("https://emapa.katowice.eu/Geoosrodek/Downloads/Osnowa%20Karty/Pozioma/",C1347,".pdf"),"Opis topograficzny-Link")</f>
        <v>Opis topograficzny-Link</v>
      </c>
    </row>
    <row r="1348" customFormat="false" ht="12.75" hidden="false" customHeight="false" outlineLevel="0" collapsed="false">
      <c r="A1348" s="19" t="n">
        <v>1342</v>
      </c>
      <c r="B1348" s="20" t="n">
        <v>613030124253</v>
      </c>
      <c r="C1348" s="21" t="s">
        <v>1369</v>
      </c>
      <c r="D1348" s="22" t="n">
        <v>5570238.76</v>
      </c>
      <c r="E1348" s="22" t="n">
        <v>6577905.78</v>
      </c>
      <c r="F1348" s="22" t="s">
        <v>23</v>
      </c>
      <c r="G1348" s="22" t="s">
        <v>23</v>
      </c>
      <c r="H1348" s="22" t="s">
        <v>23</v>
      </c>
      <c r="I1348" s="19" t="s">
        <v>1254</v>
      </c>
      <c r="J1348" s="19" t="n">
        <v>4</v>
      </c>
      <c r="K1348" s="23" t="s">
        <v>24</v>
      </c>
      <c r="L1348" s="18" t="str">
        <f aca="false">HYPERLINK(CONCATENATE("https://emapa.katowice.eu/Geoosrodek/Downloads/Osnowa%20Karty/Pozioma/",C1348,".pdf"),"Opis topograficzny-Link")</f>
        <v>Opis topograficzny-Link</v>
      </c>
    </row>
    <row r="1349" customFormat="false" ht="12.75" hidden="false" customHeight="false" outlineLevel="0" collapsed="false">
      <c r="A1349" s="19" t="n">
        <v>1343</v>
      </c>
      <c r="B1349" s="20" t="n">
        <v>613030124290</v>
      </c>
      <c r="C1349" s="21" t="s">
        <v>1370</v>
      </c>
      <c r="D1349" s="22" t="n">
        <v>5570761.927</v>
      </c>
      <c r="E1349" s="22" t="n">
        <v>6577710.22699999</v>
      </c>
      <c r="F1349" s="22" t="n">
        <v>0.007</v>
      </c>
      <c r="G1349" s="22" t="n">
        <v>262.791</v>
      </c>
      <c r="H1349" s="22" t="n">
        <v>0.009</v>
      </c>
      <c r="I1349" s="19" t="s">
        <v>1254</v>
      </c>
      <c r="J1349" s="19" t="n">
        <v>2</v>
      </c>
      <c r="K1349" s="23" t="s">
        <v>15</v>
      </c>
      <c r="L1349" s="18" t="str">
        <f aca="false">HYPERLINK(CONCATENATE("https://emapa.katowice.eu/Geoosrodek/Downloads/Osnowa%20Karty/Pozioma/",C1349,".pdf"),"Opis topograficzny-Link")</f>
        <v>Opis topograficzny-Link</v>
      </c>
    </row>
    <row r="1350" customFormat="false" ht="12.75" hidden="false" customHeight="false" outlineLevel="0" collapsed="false">
      <c r="A1350" s="19" t="n">
        <v>1344</v>
      </c>
      <c r="B1350" s="20" t="n">
        <v>613030124300</v>
      </c>
      <c r="C1350" s="21" t="s">
        <v>1371</v>
      </c>
      <c r="D1350" s="22" t="n">
        <v>5570870.39</v>
      </c>
      <c r="E1350" s="22" t="n">
        <v>6577741.23799999</v>
      </c>
      <c r="F1350" s="22" t="n">
        <v>0.005</v>
      </c>
      <c r="G1350" s="22" t="n">
        <v>266.671</v>
      </c>
      <c r="H1350" s="22" t="n">
        <v>0.006</v>
      </c>
      <c r="I1350" s="19" t="s">
        <v>1254</v>
      </c>
      <c r="J1350" s="19" t="n">
        <v>2</v>
      </c>
      <c r="K1350" s="23" t="s">
        <v>15</v>
      </c>
      <c r="L1350" s="18" t="str">
        <f aca="false">HYPERLINK(CONCATENATE("https://emapa.katowice.eu/Geoosrodek/Downloads/Osnowa%20Karty/Pozioma/",C1350,".pdf"),"Opis topograficzny-Link")</f>
        <v>Opis topograficzny-Link</v>
      </c>
    </row>
    <row r="1351" customFormat="false" ht="12.75" hidden="false" customHeight="false" outlineLevel="0" collapsed="false">
      <c r="A1351" s="19" t="n">
        <v>1345</v>
      </c>
      <c r="B1351" s="20" t="n">
        <v>613030124310</v>
      </c>
      <c r="C1351" s="21" t="s">
        <v>1372</v>
      </c>
      <c r="D1351" s="22" t="n">
        <v>5571039.853</v>
      </c>
      <c r="E1351" s="22" t="n">
        <v>6577829.901</v>
      </c>
      <c r="F1351" s="22" t="n">
        <v>0.004</v>
      </c>
      <c r="G1351" s="22" t="n">
        <v>272.193</v>
      </c>
      <c r="H1351" s="22" t="n">
        <v>0.005</v>
      </c>
      <c r="I1351" s="19" t="s">
        <v>1254</v>
      </c>
      <c r="J1351" s="19" t="n">
        <v>2</v>
      </c>
      <c r="K1351" s="23" t="s">
        <v>15</v>
      </c>
      <c r="L1351" s="18" t="str">
        <f aca="false">HYPERLINK(CONCATENATE("https://emapa.katowice.eu/Geoosrodek/Downloads/Osnowa%20Karty/Pozioma/",C1351,".pdf"),"Opis topograficzny-Link")</f>
        <v>Opis topograficzny-Link</v>
      </c>
    </row>
    <row r="1352" customFormat="false" ht="12.75" hidden="false" customHeight="false" outlineLevel="0" collapsed="false">
      <c r="A1352" s="19" t="n">
        <v>1346</v>
      </c>
      <c r="B1352" s="20" t="n">
        <v>613030124320</v>
      </c>
      <c r="C1352" s="21" t="s">
        <v>1373</v>
      </c>
      <c r="D1352" s="22" t="n">
        <v>5570983.026</v>
      </c>
      <c r="E1352" s="22" t="n">
        <v>6577316.692</v>
      </c>
      <c r="F1352" s="22" t="n">
        <v>0.005</v>
      </c>
      <c r="G1352" s="22" t="n">
        <v>266.811</v>
      </c>
      <c r="H1352" s="22" t="n">
        <v>0.007</v>
      </c>
      <c r="I1352" s="19" t="s">
        <v>1254</v>
      </c>
      <c r="J1352" s="19" t="n">
        <v>1</v>
      </c>
      <c r="K1352" s="23" t="s">
        <v>45</v>
      </c>
      <c r="L1352" s="18" t="str">
        <f aca="false">HYPERLINK(CONCATENATE("https://emapa.katowice.eu/Geoosrodek/Downloads/Osnowa%20Karty/Pozioma/",C1352,".pdf"),"Opis topograficzny-Link")</f>
        <v>Opis topograficzny-Link</v>
      </c>
    </row>
    <row r="1353" customFormat="false" ht="12.75" hidden="false" customHeight="false" outlineLevel="0" collapsed="false">
      <c r="A1353" s="19" t="n">
        <v>1347</v>
      </c>
      <c r="B1353" s="20" t="n">
        <v>613030124330</v>
      </c>
      <c r="C1353" s="21" t="s">
        <v>1374</v>
      </c>
      <c r="D1353" s="22" t="n">
        <v>5570322.884</v>
      </c>
      <c r="E1353" s="22" t="n">
        <v>6576901.39899999</v>
      </c>
      <c r="F1353" s="22" t="n">
        <v>0.004</v>
      </c>
      <c r="G1353" s="22" t="n">
        <v>263.776</v>
      </c>
      <c r="H1353" s="22" t="n">
        <v>0.005</v>
      </c>
      <c r="I1353" s="19" t="s">
        <v>1254</v>
      </c>
      <c r="J1353" s="19" t="n">
        <v>2</v>
      </c>
      <c r="K1353" s="23" t="s">
        <v>15</v>
      </c>
      <c r="L1353" s="18" t="str">
        <f aca="false">HYPERLINK(CONCATENATE("https://emapa.katowice.eu/Geoosrodek/Downloads/Osnowa%20Karty/Pozioma/",C1353,".pdf"),"Opis topograficzny-Link")</f>
        <v>Opis topograficzny-Link</v>
      </c>
    </row>
    <row r="1354" customFormat="false" ht="12.75" hidden="false" customHeight="false" outlineLevel="0" collapsed="false">
      <c r="A1354" s="19" t="n">
        <v>1348</v>
      </c>
      <c r="B1354" s="20" t="n">
        <v>613030124331</v>
      </c>
      <c r="C1354" s="21" t="s">
        <v>1375</v>
      </c>
      <c r="D1354" s="22" t="n">
        <v>5570307.43</v>
      </c>
      <c r="E1354" s="22" t="n">
        <v>6576906.28</v>
      </c>
      <c r="F1354" s="22" t="s">
        <v>23</v>
      </c>
      <c r="G1354" s="22" t="s">
        <v>23</v>
      </c>
      <c r="H1354" s="22" t="s">
        <v>23</v>
      </c>
      <c r="I1354" s="19" t="s">
        <v>1254</v>
      </c>
      <c r="J1354" s="19" t="n">
        <v>4</v>
      </c>
      <c r="K1354" s="23" t="s">
        <v>24</v>
      </c>
      <c r="L1354" s="18" t="str">
        <f aca="false">HYPERLINK(CONCATENATE("https://emapa.katowice.eu/Geoosrodek/Downloads/Osnowa%20Karty/Pozioma/",C1354,".pdf"),"Opis topograficzny-Link")</f>
        <v>Opis topograficzny-Link</v>
      </c>
    </row>
    <row r="1355" customFormat="false" ht="12.75" hidden="false" customHeight="false" outlineLevel="0" collapsed="false">
      <c r="A1355" s="19" t="n">
        <v>1349</v>
      </c>
      <c r="B1355" s="20" t="n">
        <v>613030124332</v>
      </c>
      <c r="C1355" s="21" t="s">
        <v>1376</v>
      </c>
      <c r="D1355" s="22" t="n">
        <v>5570303.73</v>
      </c>
      <c r="E1355" s="22" t="n">
        <v>6576890.39</v>
      </c>
      <c r="F1355" s="22" t="s">
        <v>23</v>
      </c>
      <c r="G1355" s="22" t="s">
        <v>23</v>
      </c>
      <c r="H1355" s="22" t="s">
        <v>23</v>
      </c>
      <c r="I1355" s="19" t="s">
        <v>1254</v>
      </c>
      <c r="J1355" s="19" t="n">
        <v>4</v>
      </c>
      <c r="K1355" s="23" t="s">
        <v>24</v>
      </c>
      <c r="L1355" s="18" t="str">
        <f aca="false">HYPERLINK(CONCATENATE("https://emapa.katowice.eu/Geoosrodek/Downloads/Osnowa%20Karty/Pozioma/",C1355,".pdf"),"Opis topograficzny-Link")</f>
        <v>Opis topograficzny-Link</v>
      </c>
    </row>
    <row r="1356" customFormat="false" ht="12.75" hidden="false" customHeight="false" outlineLevel="0" collapsed="false">
      <c r="A1356" s="19" t="n">
        <v>1350</v>
      </c>
      <c r="B1356" s="20" t="n">
        <v>613030124333</v>
      </c>
      <c r="C1356" s="21" t="s">
        <v>1377</v>
      </c>
      <c r="D1356" s="22" t="n">
        <v>5570324.43</v>
      </c>
      <c r="E1356" s="22" t="n">
        <v>6576900.56</v>
      </c>
      <c r="F1356" s="22" t="s">
        <v>23</v>
      </c>
      <c r="G1356" s="22" t="s">
        <v>23</v>
      </c>
      <c r="H1356" s="22" t="s">
        <v>23</v>
      </c>
      <c r="I1356" s="19" t="s">
        <v>1254</v>
      </c>
      <c r="J1356" s="19" t="n">
        <v>4</v>
      </c>
      <c r="K1356" s="23" t="s">
        <v>24</v>
      </c>
      <c r="L1356" s="18" t="str">
        <f aca="false">HYPERLINK(CONCATENATE("https://emapa.katowice.eu/Geoosrodek/Downloads/Osnowa%20Karty/Pozioma/",C1356,".pdf"),"Opis topograficzny-Link")</f>
        <v>Opis topograficzny-Link</v>
      </c>
    </row>
    <row r="1357" customFormat="false" ht="12.75" hidden="false" customHeight="false" outlineLevel="0" collapsed="false">
      <c r="A1357" s="19" t="n">
        <v>1351</v>
      </c>
      <c r="B1357" s="20" t="n">
        <v>613030124350</v>
      </c>
      <c r="C1357" s="21" t="s">
        <v>1378</v>
      </c>
      <c r="D1357" s="22" t="n">
        <v>5571457.507</v>
      </c>
      <c r="E1357" s="22" t="n">
        <v>6578479.44</v>
      </c>
      <c r="F1357" s="22" t="n">
        <v>0.006</v>
      </c>
      <c r="G1357" s="22" t="n">
        <v>251.655</v>
      </c>
      <c r="H1357" s="22" t="n">
        <v>0.007</v>
      </c>
      <c r="I1357" s="19" t="s">
        <v>1254</v>
      </c>
      <c r="J1357" s="19" t="n">
        <v>2</v>
      </c>
      <c r="K1357" s="23" t="s">
        <v>15</v>
      </c>
      <c r="L1357" s="18" t="str">
        <f aca="false">HYPERLINK(CONCATENATE("https://emapa.katowice.eu/Geoosrodek/Downloads/Osnowa%20Karty/Pozioma/",C1357,".pdf"),"Opis topograficzny-Link")</f>
        <v>Opis topograficzny-Link</v>
      </c>
    </row>
    <row r="1358" customFormat="false" ht="12.75" hidden="false" customHeight="false" outlineLevel="0" collapsed="false">
      <c r="A1358" s="19" t="n">
        <v>1352</v>
      </c>
      <c r="B1358" s="20" t="n">
        <v>613030124370</v>
      </c>
      <c r="C1358" s="21" t="s">
        <v>1379</v>
      </c>
      <c r="D1358" s="22" t="n">
        <v>5571043.325</v>
      </c>
      <c r="E1358" s="22" t="n">
        <v>6578366.589</v>
      </c>
      <c r="F1358" s="22" t="n">
        <v>0.005</v>
      </c>
      <c r="G1358" s="22" t="n">
        <v>263.034</v>
      </c>
      <c r="H1358" s="22" t="n">
        <v>0.007</v>
      </c>
      <c r="I1358" s="19" t="s">
        <v>1254</v>
      </c>
      <c r="J1358" s="19" t="n">
        <v>2</v>
      </c>
      <c r="K1358" s="23" t="s">
        <v>15</v>
      </c>
      <c r="L1358" s="18" t="str">
        <f aca="false">HYPERLINK(CONCATENATE("https://emapa.katowice.eu/Geoosrodek/Downloads/Osnowa%20Karty/Pozioma/",C1358,".pdf"),"Opis topograficzny-Link")</f>
        <v>Opis topograficzny-Link</v>
      </c>
    </row>
    <row r="1359" customFormat="false" ht="12.75" hidden="false" customHeight="false" outlineLevel="0" collapsed="false">
      <c r="A1359" s="19" t="n">
        <v>1353</v>
      </c>
      <c r="B1359" s="20" t="n">
        <v>613030124380</v>
      </c>
      <c r="C1359" s="21" t="s">
        <v>1380</v>
      </c>
      <c r="D1359" s="22" t="n">
        <v>5570872.049</v>
      </c>
      <c r="E1359" s="22" t="n">
        <v>6578286.402</v>
      </c>
      <c r="F1359" s="22" t="n">
        <v>0.005</v>
      </c>
      <c r="G1359" s="22" t="n">
        <v>266.456</v>
      </c>
      <c r="H1359" s="22" t="n">
        <v>0.006</v>
      </c>
      <c r="I1359" s="19" t="s">
        <v>1254</v>
      </c>
      <c r="J1359" s="19" t="n">
        <v>2</v>
      </c>
      <c r="K1359" s="23" t="s">
        <v>15</v>
      </c>
      <c r="L1359" s="18" t="str">
        <f aca="false">HYPERLINK(CONCATENATE("https://emapa.katowice.eu/Geoosrodek/Downloads/Osnowa%20Karty/Pozioma/",C1359,".pdf"),"Opis topograficzny-Link")</f>
        <v>Opis topograficzny-Link</v>
      </c>
    </row>
    <row r="1360" customFormat="false" ht="12.75" hidden="false" customHeight="false" outlineLevel="0" collapsed="false">
      <c r="A1360" s="19" t="n">
        <v>1354</v>
      </c>
      <c r="B1360" s="20" t="n">
        <v>613030124410</v>
      </c>
      <c r="C1360" s="21" t="s">
        <v>1381</v>
      </c>
      <c r="D1360" s="22" t="n">
        <v>5570132.002</v>
      </c>
      <c r="E1360" s="22" t="n">
        <v>6578544.194</v>
      </c>
      <c r="F1360" s="22" t="n">
        <v>0.004</v>
      </c>
      <c r="G1360" s="22" t="n">
        <v>256.596</v>
      </c>
      <c r="H1360" s="22" t="n">
        <v>0.005</v>
      </c>
      <c r="I1360" s="19" t="s">
        <v>1254</v>
      </c>
      <c r="J1360" s="19" t="n">
        <v>2</v>
      </c>
      <c r="K1360" s="23" t="s">
        <v>15</v>
      </c>
      <c r="L1360" s="18" t="str">
        <f aca="false">HYPERLINK(CONCATENATE("https://emapa.katowice.eu/Geoosrodek/Downloads/Osnowa%20Karty/Pozioma/",C1360,".pdf"),"Opis topograficzny-Link")</f>
        <v>Opis topograficzny-Link</v>
      </c>
    </row>
    <row r="1361" customFormat="false" ht="12.75" hidden="false" customHeight="false" outlineLevel="0" collapsed="false">
      <c r="A1361" s="19" t="n">
        <v>1355</v>
      </c>
      <c r="B1361" s="20" t="n">
        <v>613030124430</v>
      </c>
      <c r="C1361" s="21" t="s">
        <v>1382</v>
      </c>
      <c r="D1361" s="22" t="n">
        <v>5570392.845</v>
      </c>
      <c r="E1361" s="22" t="n">
        <v>6578802.918</v>
      </c>
      <c r="F1361" s="22" t="n">
        <v>0.004</v>
      </c>
      <c r="G1361" s="22" t="n">
        <v>253.159</v>
      </c>
      <c r="H1361" s="22" t="n">
        <v>0.006</v>
      </c>
      <c r="I1361" s="19" t="s">
        <v>1254</v>
      </c>
      <c r="J1361" s="19" t="n">
        <v>2</v>
      </c>
      <c r="K1361" s="23" t="s">
        <v>15</v>
      </c>
      <c r="L1361" s="18" t="str">
        <f aca="false">HYPERLINK(CONCATENATE("https://emapa.katowice.eu/Geoosrodek/Downloads/Osnowa%20Karty/Pozioma/",C1361,".pdf"),"Opis topograficzny-Link")</f>
        <v>Opis topograficzny-Link</v>
      </c>
    </row>
    <row r="1362" customFormat="false" ht="12.75" hidden="false" customHeight="false" outlineLevel="0" collapsed="false">
      <c r="A1362" s="19" t="n">
        <v>1356</v>
      </c>
      <c r="B1362" s="20" t="n">
        <v>613030124450</v>
      </c>
      <c r="C1362" s="21" t="s">
        <v>1383</v>
      </c>
      <c r="D1362" s="22" t="n">
        <v>5570394.21499999</v>
      </c>
      <c r="E1362" s="22" t="n">
        <v>6577090.213</v>
      </c>
      <c r="F1362" s="22" t="n">
        <v>0.004</v>
      </c>
      <c r="G1362" s="22" t="n">
        <v>262.315</v>
      </c>
      <c r="H1362" s="22" t="n">
        <v>0.005</v>
      </c>
      <c r="I1362" s="19" t="s">
        <v>1254</v>
      </c>
      <c r="J1362" s="19" t="n">
        <v>2</v>
      </c>
      <c r="K1362" s="23" t="s">
        <v>15</v>
      </c>
      <c r="L1362" s="18" t="str">
        <f aca="false">HYPERLINK(CONCATENATE("https://emapa.katowice.eu/Geoosrodek/Downloads/Osnowa%20Karty/Pozioma/",C1362,".pdf"),"Opis topograficzny-Link")</f>
        <v>Opis topograficzny-Link</v>
      </c>
    </row>
    <row r="1363" customFormat="false" ht="12.75" hidden="false" customHeight="false" outlineLevel="0" collapsed="false">
      <c r="A1363" s="19" t="n">
        <v>1357</v>
      </c>
      <c r="B1363" s="20" t="n">
        <v>613030124460</v>
      </c>
      <c r="C1363" s="21" t="s">
        <v>1384</v>
      </c>
      <c r="D1363" s="22" t="n">
        <v>5570403.806</v>
      </c>
      <c r="E1363" s="22" t="n">
        <v>6577297.193</v>
      </c>
      <c r="F1363" s="22" t="n">
        <v>0.004</v>
      </c>
      <c r="G1363" s="22" t="n">
        <v>261.426</v>
      </c>
      <c r="H1363" s="22" t="n">
        <v>0.005</v>
      </c>
      <c r="I1363" s="19" t="s">
        <v>1254</v>
      </c>
      <c r="J1363" s="19" t="n">
        <v>2</v>
      </c>
      <c r="K1363" s="23" t="s">
        <v>15</v>
      </c>
      <c r="L1363" s="18" t="str">
        <f aca="false">HYPERLINK(CONCATENATE("https://emapa.katowice.eu/Geoosrodek/Downloads/Osnowa%20Karty/Pozioma/",C1363,".pdf"),"Opis topograficzny-Link")</f>
        <v>Opis topograficzny-Link</v>
      </c>
    </row>
    <row r="1364" customFormat="false" ht="12.75" hidden="false" customHeight="false" outlineLevel="0" collapsed="false">
      <c r="A1364" s="19" t="n">
        <v>1358</v>
      </c>
      <c r="B1364" s="20" t="n">
        <v>613030124461</v>
      </c>
      <c r="C1364" s="21" t="s">
        <v>1385</v>
      </c>
      <c r="D1364" s="22" t="n">
        <v>5570390.62</v>
      </c>
      <c r="E1364" s="22" t="n">
        <v>6577299.06</v>
      </c>
      <c r="F1364" s="22" t="s">
        <v>23</v>
      </c>
      <c r="G1364" s="22" t="s">
        <v>23</v>
      </c>
      <c r="H1364" s="22" t="s">
        <v>23</v>
      </c>
      <c r="I1364" s="19" t="s">
        <v>1254</v>
      </c>
      <c r="J1364" s="19" t="n">
        <v>4</v>
      </c>
      <c r="K1364" s="23" t="s">
        <v>24</v>
      </c>
      <c r="L1364" s="18" t="str">
        <f aca="false">HYPERLINK(CONCATENATE("https://emapa.katowice.eu/Geoosrodek/Downloads/Osnowa%20Karty/Pozioma/",C1364,".pdf"),"Opis topograficzny-Link")</f>
        <v>Opis topograficzny-Link</v>
      </c>
    </row>
    <row r="1365" customFormat="false" ht="12.75" hidden="false" customHeight="false" outlineLevel="0" collapsed="false">
      <c r="A1365" s="19" t="n">
        <v>1359</v>
      </c>
      <c r="B1365" s="20" t="n">
        <v>613030124462</v>
      </c>
      <c r="C1365" s="21" t="s">
        <v>1386</v>
      </c>
      <c r="D1365" s="22" t="n">
        <v>5570404.06</v>
      </c>
      <c r="E1365" s="22" t="n">
        <v>6577270.12</v>
      </c>
      <c r="F1365" s="22" t="s">
        <v>23</v>
      </c>
      <c r="G1365" s="22" t="s">
        <v>23</v>
      </c>
      <c r="H1365" s="22" t="s">
        <v>23</v>
      </c>
      <c r="I1365" s="19" t="s">
        <v>1254</v>
      </c>
      <c r="J1365" s="19" t="n">
        <v>4</v>
      </c>
      <c r="K1365" s="23" t="s">
        <v>24</v>
      </c>
      <c r="L1365" s="18" t="str">
        <f aca="false">HYPERLINK(CONCATENATE("https://emapa.katowice.eu/Geoosrodek/Downloads/Osnowa%20Karty/Pozioma/",C1365,".pdf"),"Opis topograficzny-Link")</f>
        <v>Opis topograficzny-Link</v>
      </c>
    </row>
    <row r="1366" customFormat="false" ht="12.75" hidden="false" customHeight="false" outlineLevel="0" collapsed="false">
      <c r="A1366" s="19" t="n">
        <v>1360</v>
      </c>
      <c r="B1366" s="20" t="n">
        <v>613030124463</v>
      </c>
      <c r="C1366" s="21" t="s">
        <v>1387</v>
      </c>
      <c r="D1366" s="22" t="n">
        <v>5570404.09</v>
      </c>
      <c r="E1366" s="22" t="n">
        <v>6577309.98</v>
      </c>
      <c r="F1366" s="22" t="s">
        <v>23</v>
      </c>
      <c r="G1366" s="22" t="s">
        <v>23</v>
      </c>
      <c r="H1366" s="22" t="s">
        <v>23</v>
      </c>
      <c r="I1366" s="19" t="s">
        <v>1254</v>
      </c>
      <c r="J1366" s="19" t="n">
        <v>4</v>
      </c>
      <c r="K1366" s="23" t="s">
        <v>24</v>
      </c>
      <c r="L1366" s="18" t="str">
        <f aca="false">HYPERLINK(CONCATENATE("https://emapa.katowice.eu/Geoosrodek/Downloads/Osnowa%20Karty/Pozioma/",C1366,".pdf"),"Opis topograficzny-Link")</f>
        <v>Opis topograficzny-Link</v>
      </c>
    </row>
    <row r="1367" customFormat="false" ht="12.75" hidden="false" customHeight="false" outlineLevel="0" collapsed="false">
      <c r="A1367" s="19" t="n">
        <v>1361</v>
      </c>
      <c r="B1367" s="20" t="n">
        <v>613030124550</v>
      </c>
      <c r="C1367" s="21" t="s">
        <v>1388</v>
      </c>
      <c r="D1367" s="22" t="n">
        <v>5571847.09</v>
      </c>
      <c r="E1367" s="22" t="n">
        <v>6576841.961</v>
      </c>
      <c r="F1367" s="22" t="n">
        <v>0.004</v>
      </c>
      <c r="G1367" s="22" t="n">
        <v>264.479</v>
      </c>
      <c r="H1367" s="22" t="n">
        <v>0.004</v>
      </c>
      <c r="I1367" s="19" t="s">
        <v>1254</v>
      </c>
      <c r="J1367" s="19" t="n">
        <v>2</v>
      </c>
      <c r="K1367" s="23" t="s">
        <v>15</v>
      </c>
      <c r="L1367" s="18" t="str">
        <f aca="false">HYPERLINK(CONCATENATE("https://emapa.katowice.eu/Geoosrodek/Downloads/Osnowa%20Karty/Pozioma/",C1367,".pdf"),"Opis topograficzny-Link")</f>
        <v>Opis topograficzny-Link</v>
      </c>
    </row>
    <row r="1368" customFormat="false" ht="12.75" hidden="false" customHeight="false" outlineLevel="0" collapsed="false">
      <c r="A1368" s="19" t="n">
        <v>1362</v>
      </c>
      <c r="B1368" s="20" t="n">
        <v>613030124590</v>
      </c>
      <c r="C1368" s="21" t="s">
        <v>1389</v>
      </c>
      <c r="D1368" s="22" t="n">
        <v>5570342.239</v>
      </c>
      <c r="E1368" s="22" t="n">
        <v>6577542.639</v>
      </c>
      <c r="F1368" s="22" t="n">
        <v>0.005</v>
      </c>
      <c r="G1368" s="22" t="n">
        <v>261.24</v>
      </c>
      <c r="H1368" s="22" t="n">
        <v>0.007</v>
      </c>
      <c r="I1368" s="19" t="s">
        <v>1254</v>
      </c>
      <c r="J1368" s="19" t="n">
        <v>2</v>
      </c>
      <c r="K1368" s="23" t="s">
        <v>15</v>
      </c>
      <c r="L1368" s="18" t="str">
        <f aca="false">HYPERLINK(CONCATENATE("https://emapa.katowice.eu/Geoosrodek/Downloads/Osnowa%20Karty/Pozioma/",C1368,".pdf"),"Opis topograficzny-Link")</f>
        <v>Opis topograficzny-Link</v>
      </c>
    </row>
    <row r="1369" customFormat="false" ht="12.75" hidden="false" customHeight="false" outlineLevel="0" collapsed="false">
      <c r="A1369" s="19" t="n">
        <v>1363</v>
      </c>
      <c r="B1369" s="20" t="n">
        <v>613030124600</v>
      </c>
      <c r="C1369" s="21" t="s">
        <v>1390</v>
      </c>
      <c r="D1369" s="22" t="n">
        <v>5570175.29</v>
      </c>
      <c r="E1369" s="22" t="n">
        <v>6578096.397</v>
      </c>
      <c r="F1369" s="22" t="n">
        <v>0.006</v>
      </c>
      <c r="G1369" s="22" t="s">
        <v>23</v>
      </c>
      <c r="H1369" s="22" t="s">
        <v>23</v>
      </c>
      <c r="I1369" s="19" t="s">
        <v>1254</v>
      </c>
      <c r="J1369" s="19" t="n">
        <v>6</v>
      </c>
      <c r="K1369" s="23" t="s">
        <v>322</v>
      </c>
      <c r="L1369" s="18" t="str">
        <f aca="false">HYPERLINK(CONCATENATE("https://emapa.katowice.eu/Geoosrodek/Downloads/Osnowa%20Karty/Pozioma/",C1369,".pdf"),"Opis topograficzny-Link")</f>
        <v>Opis topograficzny-Link</v>
      </c>
    </row>
    <row r="1370" customFormat="false" ht="12.75" hidden="false" customHeight="false" outlineLevel="0" collapsed="false">
      <c r="A1370" s="19" t="n">
        <v>1364</v>
      </c>
      <c r="B1370" s="20" t="n">
        <v>613030124800</v>
      </c>
      <c r="C1370" s="21" t="s">
        <v>1391</v>
      </c>
      <c r="D1370" s="22" t="n">
        <v>5571492.116</v>
      </c>
      <c r="E1370" s="22" t="n">
        <v>6577508.34699999</v>
      </c>
      <c r="F1370" s="22" t="n">
        <v>0.014</v>
      </c>
      <c r="G1370" s="22" t="s">
        <v>23</v>
      </c>
      <c r="H1370" s="22" t="s">
        <v>23</v>
      </c>
      <c r="I1370" s="19" t="s">
        <v>1254</v>
      </c>
      <c r="J1370" s="19" t="n">
        <v>6</v>
      </c>
      <c r="K1370" s="23" t="s">
        <v>322</v>
      </c>
      <c r="L1370" s="18" t="str">
        <f aca="false">HYPERLINK(CONCATENATE("https://emapa.katowice.eu/Geoosrodek/Downloads/Osnowa%20Karty/Pozioma/",C1370,".pdf"),"Opis topograficzny-Link")</f>
        <v>Opis topograficzny-Link</v>
      </c>
    </row>
    <row r="1371" customFormat="false" ht="12.75" hidden="false" customHeight="false" outlineLevel="0" collapsed="false">
      <c r="A1371" s="19" t="n">
        <v>1365</v>
      </c>
      <c r="B1371" s="20" t="n">
        <v>613030124810</v>
      </c>
      <c r="C1371" s="21" t="s">
        <v>1392</v>
      </c>
      <c r="D1371" s="22" t="n">
        <v>5570793.179</v>
      </c>
      <c r="E1371" s="22" t="n">
        <v>6578338.937</v>
      </c>
      <c r="F1371" s="22" t="n">
        <v>0.004</v>
      </c>
      <c r="G1371" s="22" t="n">
        <v>264.621</v>
      </c>
      <c r="H1371" s="22" t="n">
        <v>0.005</v>
      </c>
      <c r="I1371" s="19" t="s">
        <v>1254</v>
      </c>
      <c r="J1371" s="19" t="n">
        <v>2</v>
      </c>
      <c r="K1371" s="23" t="s">
        <v>15</v>
      </c>
      <c r="L1371" s="18" t="str">
        <f aca="false">HYPERLINK(CONCATENATE("https://emapa.katowice.eu/Geoosrodek/Downloads/Osnowa%20Karty/Pozioma/",C1371,".pdf"),"Opis topograficzny-Link")</f>
        <v>Opis topograficzny-Link</v>
      </c>
    </row>
    <row r="1372" customFormat="false" ht="12.75" hidden="false" customHeight="false" outlineLevel="0" collapsed="false">
      <c r="A1372" s="19" t="n">
        <v>1366</v>
      </c>
      <c r="B1372" s="20" t="n">
        <v>613030124860</v>
      </c>
      <c r="C1372" s="21" t="s">
        <v>1393</v>
      </c>
      <c r="D1372" s="22" t="n">
        <v>5570372.055</v>
      </c>
      <c r="E1372" s="22" t="n">
        <v>6577459.14</v>
      </c>
      <c r="F1372" s="22" t="n">
        <v>0.004</v>
      </c>
      <c r="G1372" s="22" t="n">
        <v>260.683</v>
      </c>
      <c r="H1372" s="22" t="n">
        <v>0.005</v>
      </c>
      <c r="I1372" s="19" t="s">
        <v>1254</v>
      </c>
      <c r="J1372" s="19" t="n">
        <v>2</v>
      </c>
      <c r="K1372" s="23" t="s">
        <v>15</v>
      </c>
      <c r="L1372" s="18" t="str">
        <f aca="false">HYPERLINK(CONCATENATE("https://emapa.katowice.eu/Geoosrodek/Downloads/Osnowa%20Karty/Pozioma/",C1372,".pdf"),"Opis topograficzny-Link")</f>
        <v>Opis topograficzny-Link</v>
      </c>
    </row>
    <row r="1373" customFormat="false" ht="12.75" hidden="false" customHeight="false" outlineLevel="0" collapsed="false">
      <c r="A1373" s="19" t="n">
        <v>1367</v>
      </c>
      <c r="B1373" s="20" t="n">
        <v>613030124870</v>
      </c>
      <c r="C1373" s="21" t="s">
        <v>1394</v>
      </c>
      <c r="D1373" s="22" t="n">
        <v>5571953.874</v>
      </c>
      <c r="E1373" s="22" t="n">
        <v>6576996.226</v>
      </c>
      <c r="F1373" s="22" t="n">
        <v>0.004</v>
      </c>
      <c r="G1373" s="22" t="n">
        <v>263.461</v>
      </c>
      <c r="H1373" s="22" t="n">
        <v>0.004</v>
      </c>
      <c r="I1373" s="19" t="s">
        <v>1254</v>
      </c>
      <c r="J1373" s="19" t="n">
        <v>2</v>
      </c>
      <c r="K1373" s="23" t="s">
        <v>15</v>
      </c>
      <c r="L1373" s="18" t="str">
        <f aca="false">HYPERLINK(CONCATENATE("https://emapa.katowice.eu/Geoosrodek/Downloads/Osnowa%20Karty/Pozioma/",C1373,".pdf"),"Opis topograficzny-Link")</f>
        <v>Opis topograficzny-Link</v>
      </c>
    </row>
    <row r="1374" customFormat="false" ht="12.75" hidden="false" customHeight="false" outlineLevel="0" collapsed="false">
      <c r="A1374" s="19" t="n">
        <v>1368</v>
      </c>
      <c r="B1374" s="20" t="n">
        <v>613030124920</v>
      </c>
      <c r="C1374" s="21" t="s">
        <v>1395</v>
      </c>
      <c r="D1374" s="22" t="n">
        <v>5570134.691</v>
      </c>
      <c r="E1374" s="22" t="n">
        <v>6579514.678</v>
      </c>
      <c r="F1374" s="22" t="n">
        <v>0.004</v>
      </c>
      <c r="G1374" s="22" t="n">
        <v>251.795</v>
      </c>
      <c r="H1374" s="22" t="n">
        <v>0.005</v>
      </c>
      <c r="I1374" s="19" t="s">
        <v>1254</v>
      </c>
      <c r="J1374" s="19" t="n">
        <v>2</v>
      </c>
      <c r="K1374" s="23" t="s">
        <v>15</v>
      </c>
      <c r="L1374" s="18" t="str">
        <f aca="false">HYPERLINK(CONCATENATE("https://emapa.katowice.eu/Geoosrodek/Downloads/Osnowa%20Karty/Pozioma/",C1374,".pdf"),"Opis topograficzny-Link")</f>
        <v>Opis topograficzny-Link</v>
      </c>
    </row>
    <row r="1375" customFormat="false" ht="12.75" hidden="false" customHeight="false" outlineLevel="0" collapsed="false">
      <c r="A1375" s="19" t="n">
        <v>1369</v>
      </c>
      <c r="B1375" s="20" t="n">
        <v>613030124930</v>
      </c>
      <c r="C1375" s="21" t="s">
        <v>1396</v>
      </c>
      <c r="D1375" s="22" t="n">
        <v>5570215.039</v>
      </c>
      <c r="E1375" s="22" t="n">
        <v>6579711.038</v>
      </c>
      <c r="F1375" s="22" t="n">
        <v>0.004</v>
      </c>
      <c r="G1375" s="22" t="n">
        <v>251.145</v>
      </c>
      <c r="H1375" s="22" t="n">
        <v>0.004</v>
      </c>
      <c r="I1375" s="19" t="s">
        <v>1254</v>
      </c>
      <c r="J1375" s="19" t="n">
        <v>2</v>
      </c>
      <c r="K1375" s="23" t="s">
        <v>15</v>
      </c>
      <c r="L1375" s="18" t="str">
        <f aca="false">HYPERLINK(CONCATENATE("https://emapa.katowice.eu/Geoosrodek/Downloads/Osnowa%20Karty/Pozioma/",C1375,".pdf"),"Opis topograficzny-Link")</f>
        <v>Opis topograficzny-Link</v>
      </c>
    </row>
    <row r="1376" customFormat="false" ht="12.75" hidden="false" customHeight="false" outlineLevel="0" collapsed="false">
      <c r="A1376" s="19" t="n">
        <v>1370</v>
      </c>
      <c r="B1376" s="20" t="n">
        <v>613030124940</v>
      </c>
      <c r="C1376" s="21" t="s">
        <v>1397</v>
      </c>
      <c r="D1376" s="22" t="n">
        <v>5570386.79</v>
      </c>
      <c r="E1376" s="22" t="n">
        <v>6579658.465</v>
      </c>
      <c r="F1376" s="22" t="n">
        <v>0.004</v>
      </c>
      <c r="G1376" s="22" t="n">
        <v>250.489</v>
      </c>
      <c r="H1376" s="22" t="n">
        <v>0.005</v>
      </c>
      <c r="I1376" s="19" t="s">
        <v>1254</v>
      </c>
      <c r="J1376" s="19" t="n">
        <v>2</v>
      </c>
      <c r="K1376" s="23" t="s">
        <v>15</v>
      </c>
      <c r="L1376" s="18" t="str">
        <f aca="false">HYPERLINK(CONCATENATE("https://emapa.katowice.eu/Geoosrodek/Downloads/Osnowa%20Karty/Pozioma/",C1376,".pdf"),"Opis topograficzny-Link")</f>
        <v>Opis topograficzny-Link</v>
      </c>
    </row>
    <row r="1377" customFormat="false" ht="12.75" hidden="false" customHeight="false" outlineLevel="0" collapsed="false">
      <c r="A1377" s="19" t="n">
        <v>1371</v>
      </c>
      <c r="B1377" s="20" t="n">
        <v>613030124950</v>
      </c>
      <c r="C1377" s="21" t="s">
        <v>1398</v>
      </c>
      <c r="D1377" s="22" t="n">
        <v>5570639.947</v>
      </c>
      <c r="E1377" s="22" t="n">
        <v>6579537.98599999</v>
      </c>
      <c r="F1377" s="22" t="n">
        <v>0.004</v>
      </c>
      <c r="G1377" s="22" t="n">
        <v>249.463</v>
      </c>
      <c r="H1377" s="22" t="n">
        <v>0.005</v>
      </c>
      <c r="I1377" s="19" t="s">
        <v>1254</v>
      </c>
      <c r="J1377" s="19" t="n">
        <v>2</v>
      </c>
      <c r="K1377" s="23" t="s">
        <v>15</v>
      </c>
      <c r="L1377" s="18" t="str">
        <f aca="false">HYPERLINK(CONCATENATE("https://emapa.katowice.eu/Geoosrodek/Downloads/Osnowa%20Karty/Pozioma/",C1377,".pdf"),"Opis topograficzny-Link")</f>
        <v>Opis topograficzny-Link</v>
      </c>
    </row>
    <row r="1378" customFormat="false" ht="12.75" hidden="false" customHeight="false" outlineLevel="0" collapsed="false">
      <c r="A1378" s="19" t="n">
        <v>1372</v>
      </c>
      <c r="B1378" s="20" t="n">
        <v>613030124960</v>
      </c>
      <c r="C1378" s="21" t="s">
        <v>1399</v>
      </c>
      <c r="D1378" s="22" t="n">
        <v>5570817.451</v>
      </c>
      <c r="E1378" s="22" t="n">
        <v>6579441.493</v>
      </c>
      <c r="F1378" s="22" t="n">
        <v>0.004</v>
      </c>
      <c r="G1378" s="22" t="n">
        <v>249.455</v>
      </c>
      <c r="H1378" s="22" t="n">
        <v>0.005</v>
      </c>
      <c r="I1378" s="19" t="s">
        <v>1254</v>
      </c>
      <c r="J1378" s="19" t="n">
        <v>2</v>
      </c>
      <c r="K1378" s="23" t="s">
        <v>15</v>
      </c>
      <c r="L1378" s="18" t="str">
        <f aca="false">HYPERLINK(CONCATENATE("https://emapa.katowice.eu/Geoosrodek/Downloads/Osnowa%20Karty/Pozioma/",C1378,".pdf"),"Opis topograficzny-Link")</f>
        <v>Opis topograficzny-Link</v>
      </c>
    </row>
    <row r="1379" customFormat="false" ht="12.75" hidden="false" customHeight="false" outlineLevel="0" collapsed="false">
      <c r="A1379" s="19" t="n">
        <v>1373</v>
      </c>
      <c r="B1379" s="20" t="n">
        <v>613030124970</v>
      </c>
      <c r="C1379" s="21" t="s">
        <v>1400</v>
      </c>
      <c r="D1379" s="22" t="n">
        <v>5570967.282</v>
      </c>
      <c r="E1379" s="22" t="n">
        <v>6579319.839</v>
      </c>
      <c r="F1379" s="22" t="n">
        <v>0.004</v>
      </c>
      <c r="G1379" s="22" t="n">
        <v>254.201</v>
      </c>
      <c r="H1379" s="22" t="n">
        <v>0.004</v>
      </c>
      <c r="I1379" s="19" t="s">
        <v>1254</v>
      </c>
      <c r="J1379" s="19" t="n">
        <v>2</v>
      </c>
      <c r="K1379" s="23" t="s">
        <v>15</v>
      </c>
      <c r="L1379" s="18" t="str">
        <f aca="false">HYPERLINK(CONCATENATE("https://emapa.katowice.eu/Geoosrodek/Downloads/Osnowa%20Karty/Pozioma/",C1379,".pdf"),"Opis topograficzny-Link")</f>
        <v>Opis topograficzny-Link</v>
      </c>
    </row>
    <row r="1380" customFormat="false" ht="12.75" hidden="false" customHeight="false" outlineLevel="0" collapsed="false">
      <c r="A1380" s="19" t="n">
        <v>1374</v>
      </c>
      <c r="B1380" s="20" t="n">
        <v>613030125410</v>
      </c>
      <c r="C1380" s="21" t="s">
        <v>1401</v>
      </c>
      <c r="D1380" s="22" t="n">
        <v>5572454.39</v>
      </c>
      <c r="E1380" s="22" t="n">
        <v>6575756.496</v>
      </c>
      <c r="F1380" s="22" t="n">
        <v>0.003</v>
      </c>
      <c r="G1380" s="22" t="n">
        <v>260.861</v>
      </c>
      <c r="H1380" s="22" t="n">
        <v>0.004</v>
      </c>
      <c r="I1380" s="19" t="s">
        <v>1254</v>
      </c>
      <c r="J1380" s="19" t="n">
        <v>2</v>
      </c>
      <c r="K1380" s="23" t="s">
        <v>15</v>
      </c>
      <c r="L1380" s="18" t="str">
        <f aca="false">HYPERLINK(CONCATENATE("https://emapa.katowice.eu/Geoosrodek/Downloads/Osnowa%20Karty/Pozioma/",C1380,".pdf"),"Opis topograficzny-Link")</f>
        <v>Opis topograficzny-Link</v>
      </c>
    </row>
    <row r="1381" customFormat="false" ht="12.75" hidden="false" customHeight="false" outlineLevel="0" collapsed="false">
      <c r="A1381" s="19" t="n">
        <v>1375</v>
      </c>
      <c r="B1381" s="20" t="n">
        <v>613030125420</v>
      </c>
      <c r="C1381" s="21" t="s">
        <v>1402</v>
      </c>
      <c r="D1381" s="22" t="n">
        <v>5572275.29999999</v>
      </c>
      <c r="E1381" s="22" t="n">
        <v>6575911.446</v>
      </c>
      <c r="F1381" s="22" t="n">
        <v>0.003</v>
      </c>
      <c r="G1381" s="22" t="n">
        <v>267.31</v>
      </c>
      <c r="H1381" s="22" t="n">
        <v>0.004</v>
      </c>
      <c r="I1381" s="19" t="s">
        <v>1254</v>
      </c>
      <c r="J1381" s="19" t="n">
        <v>2</v>
      </c>
      <c r="K1381" s="23" t="s">
        <v>15</v>
      </c>
      <c r="L1381" s="18" t="str">
        <f aca="false">HYPERLINK(CONCATENATE("https://emapa.katowice.eu/Geoosrodek/Downloads/Osnowa%20Karty/Pozioma/",C1381,".pdf"),"Opis topograficzny-Link")</f>
        <v>Opis topograficzny-Link</v>
      </c>
    </row>
    <row r="1382" customFormat="false" ht="12.75" hidden="false" customHeight="false" outlineLevel="0" collapsed="false">
      <c r="A1382" s="19" t="n">
        <v>1376</v>
      </c>
      <c r="B1382" s="20" t="n">
        <v>613030125430</v>
      </c>
      <c r="C1382" s="21" t="s">
        <v>1403</v>
      </c>
      <c r="D1382" s="22" t="n">
        <v>5572158.128</v>
      </c>
      <c r="E1382" s="22" t="n">
        <v>6576037.026</v>
      </c>
      <c r="F1382" s="22" t="n">
        <v>0.004</v>
      </c>
      <c r="G1382" s="22" t="n">
        <v>266.962</v>
      </c>
      <c r="H1382" s="22" t="n">
        <v>0.005</v>
      </c>
      <c r="I1382" s="19" t="s">
        <v>1254</v>
      </c>
      <c r="J1382" s="19" t="n">
        <v>2</v>
      </c>
      <c r="K1382" s="23" t="s">
        <v>15</v>
      </c>
      <c r="L1382" s="18" t="str">
        <f aca="false">HYPERLINK(CONCATENATE("https://emapa.katowice.eu/Geoosrodek/Downloads/Osnowa%20Karty/Pozioma/",C1382,".pdf"),"Opis topograficzny-Link")</f>
        <v>Opis topograficzny-Link</v>
      </c>
    </row>
    <row r="1383" customFormat="false" ht="12.75" hidden="false" customHeight="false" outlineLevel="0" collapsed="false">
      <c r="A1383" s="19" t="n">
        <v>1377</v>
      </c>
      <c r="B1383" s="20" t="n">
        <v>613030125440</v>
      </c>
      <c r="C1383" s="21" t="s">
        <v>1404</v>
      </c>
      <c r="D1383" s="22" t="n">
        <v>5571970.268</v>
      </c>
      <c r="E1383" s="22" t="n">
        <v>6575946.816</v>
      </c>
      <c r="F1383" s="22" t="n">
        <v>0.005</v>
      </c>
      <c r="G1383" s="22" t="n">
        <v>265.905</v>
      </c>
      <c r="H1383" s="22" t="n">
        <v>0.007</v>
      </c>
      <c r="I1383" s="19" t="s">
        <v>1254</v>
      </c>
      <c r="J1383" s="19" t="n">
        <v>2</v>
      </c>
      <c r="K1383" s="23" t="s">
        <v>15</v>
      </c>
      <c r="L1383" s="18" t="str">
        <f aca="false">HYPERLINK(CONCATENATE("https://emapa.katowice.eu/Geoosrodek/Downloads/Osnowa%20Karty/Pozioma/",C1383,".pdf"),"Opis topograficzny-Link")</f>
        <v>Opis topograficzny-Link</v>
      </c>
    </row>
    <row r="1384" customFormat="false" ht="12.75" hidden="false" customHeight="false" outlineLevel="0" collapsed="false">
      <c r="A1384" s="19" t="n">
        <v>1378</v>
      </c>
      <c r="B1384" s="20" t="n">
        <v>613030125450</v>
      </c>
      <c r="C1384" s="21" t="s">
        <v>1405</v>
      </c>
      <c r="D1384" s="22" t="n">
        <v>5571744.432</v>
      </c>
      <c r="E1384" s="22" t="n">
        <v>6575946.178</v>
      </c>
      <c r="F1384" s="22" t="n">
        <v>0.005</v>
      </c>
      <c r="G1384" s="22" t="n">
        <v>267.469</v>
      </c>
      <c r="H1384" s="22" t="n">
        <v>0.007</v>
      </c>
      <c r="I1384" s="19" t="s">
        <v>1254</v>
      </c>
      <c r="J1384" s="19" t="n">
        <v>1</v>
      </c>
      <c r="K1384" s="23" t="s">
        <v>45</v>
      </c>
      <c r="L1384" s="18" t="str">
        <f aca="false">HYPERLINK(CONCATENATE("https://emapa.katowice.eu/Geoosrodek/Downloads/Osnowa%20Karty/Pozioma/",C1384,".pdf"),"Opis topograficzny-Link")</f>
        <v>Opis topograficzny-Link</v>
      </c>
    </row>
    <row r="1385" customFormat="false" ht="12.75" hidden="false" customHeight="false" outlineLevel="0" collapsed="false">
      <c r="A1385" s="19" t="n">
        <v>1379</v>
      </c>
      <c r="B1385" s="20" t="n">
        <v>613030125460</v>
      </c>
      <c r="C1385" s="21" t="s">
        <v>1406</v>
      </c>
      <c r="D1385" s="22" t="n">
        <v>5571783.097</v>
      </c>
      <c r="E1385" s="22" t="n">
        <v>6576259.718</v>
      </c>
      <c r="F1385" s="22" t="n">
        <v>0.006</v>
      </c>
      <c r="G1385" s="22" t="n">
        <v>263.012</v>
      </c>
      <c r="H1385" s="22" t="n">
        <v>0.007</v>
      </c>
      <c r="I1385" s="19" t="s">
        <v>1254</v>
      </c>
      <c r="J1385" s="19" t="n">
        <v>1</v>
      </c>
      <c r="K1385" s="23" t="s">
        <v>45</v>
      </c>
      <c r="L1385" s="18" t="str">
        <f aca="false">HYPERLINK(CONCATENATE("https://emapa.katowice.eu/Geoosrodek/Downloads/Osnowa%20Karty/Pozioma/",C1385,".pdf"),"Opis topograficzny-Link")</f>
        <v>Opis topograficzny-Link</v>
      </c>
    </row>
    <row r="1386" customFormat="false" ht="12.75" hidden="false" customHeight="false" outlineLevel="0" collapsed="false">
      <c r="A1386" s="19" t="n">
        <v>1380</v>
      </c>
      <c r="B1386" s="20" t="n">
        <v>613030125470</v>
      </c>
      <c r="C1386" s="21" t="s">
        <v>1407</v>
      </c>
      <c r="D1386" s="22" t="n">
        <v>5571939.676</v>
      </c>
      <c r="E1386" s="22" t="n">
        <v>6576415.08499999</v>
      </c>
      <c r="F1386" s="22" t="n">
        <v>0.004</v>
      </c>
      <c r="G1386" s="22" t="n">
        <v>258.27</v>
      </c>
      <c r="H1386" s="22" t="n">
        <v>0.004</v>
      </c>
      <c r="I1386" s="19" t="s">
        <v>1254</v>
      </c>
      <c r="J1386" s="19" t="n">
        <v>1</v>
      </c>
      <c r="K1386" s="23" t="s">
        <v>45</v>
      </c>
      <c r="L1386" s="18" t="str">
        <f aca="false">HYPERLINK(CONCATENATE("https://emapa.katowice.eu/Geoosrodek/Downloads/Osnowa%20Karty/Pozioma/",C1386,".pdf"),"Opis topograficzny-Link")</f>
        <v>Opis topograficzny-Link</v>
      </c>
    </row>
    <row r="1387" customFormat="false" ht="12.75" hidden="false" customHeight="false" outlineLevel="0" collapsed="false">
      <c r="A1387" s="19" t="n">
        <v>1381</v>
      </c>
      <c r="B1387" s="20" t="n">
        <v>613030125480</v>
      </c>
      <c r="C1387" s="21" t="s">
        <v>1408</v>
      </c>
      <c r="D1387" s="22" t="n">
        <v>5572070.878</v>
      </c>
      <c r="E1387" s="22" t="n">
        <v>6576418.094</v>
      </c>
      <c r="F1387" s="22" t="n">
        <v>0.004</v>
      </c>
      <c r="G1387" s="22" t="n">
        <v>256.224</v>
      </c>
      <c r="H1387" s="22" t="n">
        <v>0.004</v>
      </c>
      <c r="I1387" s="19" t="s">
        <v>1254</v>
      </c>
      <c r="J1387" s="19" t="n">
        <v>1</v>
      </c>
      <c r="K1387" s="23" t="s">
        <v>45</v>
      </c>
      <c r="L1387" s="18" t="str">
        <f aca="false">HYPERLINK(CONCATENATE("https://emapa.katowice.eu/Geoosrodek/Downloads/Osnowa%20Karty/Pozioma/",C1387,".pdf"),"Opis topograficzny-Link")</f>
        <v>Opis topograficzny-Link</v>
      </c>
    </row>
    <row r="1388" customFormat="false" ht="12.75" hidden="false" customHeight="false" outlineLevel="0" collapsed="false">
      <c r="A1388" s="19" t="n">
        <v>1382</v>
      </c>
      <c r="B1388" s="20" t="n">
        <v>613030125500</v>
      </c>
      <c r="C1388" s="21" t="s">
        <v>1409</v>
      </c>
      <c r="D1388" s="22" t="n">
        <v>5573113.161</v>
      </c>
      <c r="E1388" s="22" t="n">
        <v>6576311.21</v>
      </c>
      <c r="F1388" s="22" t="n">
        <v>0.004</v>
      </c>
      <c r="G1388" s="22" t="n">
        <v>255.481</v>
      </c>
      <c r="H1388" s="22" t="n">
        <v>0.005</v>
      </c>
      <c r="I1388" s="19" t="s">
        <v>1254</v>
      </c>
      <c r="J1388" s="19" t="n">
        <v>1</v>
      </c>
      <c r="K1388" s="23" t="s">
        <v>45</v>
      </c>
      <c r="L1388" s="18" t="str">
        <f aca="false">HYPERLINK(CONCATENATE("https://emapa.katowice.eu/Geoosrodek/Downloads/Osnowa%20Karty/Pozioma/",C1388,".pdf"),"Opis topograficzny-Link")</f>
        <v>Opis topograficzny-Link</v>
      </c>
    </row>
    <row r="1389" customFormat="false" ht="12.75" hidden="false" customHeight="false" outlineLevel="0" collapsed="false">
      <c r="A1389" s="19" t="n">
        <v>1383</v>
      </c>
      <c r="B1389" s="20" t="n">
        <v>613030125510</v>
      </c>
      <c r="C1389" s="21" t="s">
        <v>1410</v>
      </c>
      <c r="D1389" s="22" t="n">
        <v>5571531.217</v>
      </c>
      <c r="E1389" s="22" t="n">
        <v>6576318.156</v>
      </c>
      <c r="F1389" s="22" t="n">
        <v>0.002</v>
      </c>
      <c r="G1389" s="22" t="n">
        <v>268.391</v>
      </c>
      <c r="H1389" s="22" t="n">
        <v>0.001</v>
      </c>
      <c r="I1389" s="19" t="s">
        <v>1254</v>
      </c>
      <c r="J1389" s="19" t="n">
        <v>1</v>
      </c>
      <c r="K1389" s="23" t="s">
        <v>45</v>
      </c>
      <c r="L1389" s="18" t="str">
        <f aca="false">HYPERLINK(CONCATENATE("https://emapa.katowice.eu/Geoosrodek/Downloads/Osnowa%20Karty/Pozioma/",C1389,".pdf"),"Opis topograficzny-Link")</f>
        <v>Opis topograficzny-Link</v>
      </c>
    </row>
    <row r="1390" customFormat="false" ht="12.75" hidden="false" customHeight="false" outlineLevel="0" collapsed="false">
      <c r="A1390" s="19" t="n">
        <v>1384</v>
      </c>
      <c r="B1390" s="20" t="n">
        <v>613030125520</v>
      </c>
      <c r="C1390" s="21" t="s">
        <v>1411</v>
      </c>
      <c r="D1390" s="22" t="n">
        <v>5571418.212</v>
      </c>
      <c r="E1390" s="22" t="n">
        <v>6576190.099</v>
      </c>
      <c r="F1390" s="22" t="n">
        <v>0.004</v>
      </c>
      <c r="G1390" s="22" t="n">
        <v>274.376</v>
      </c>
      <c r="H1390" s="22" t="n">
        <v>0.004</v>
      </c>
      <c r="I1390" s="19" t="s">
        <v>1254</v>
      </c>
      <c r="J1390" s="19" t="n">
        <v>1</v>
      </c>
      <c r="K1390" s="23" t="s">
        <v>45</v>
      </c>
      <c r="L1390" s="18" t="str">
        <f aca="false">HYPERLINK(CONCATENATE("https://emapa.katowice.eu/Geoosrodek/Downloads/Osnowa%20Karty/Pozioma/",C1390,".pdf"),"Opis topograficzny-Link")</f>
        <v>Opis topograficzny-Link</v>
      </c>
    </row>
    <row r="1391" customFormat="false" ht="12.75" hidden="false" customHeight="false" outlineLevel="0" collapsed="false">
      <c r="A1391" s="19" t="n">
        <v>1385</v>
      </c>
      <c r="B1391" s="20" t="n">
        <v>613030125530</v>
      </c>
      <c r="C1391" s="21" t="s">
        <v>1412</v>
      </c>
      <c r="D1391" s="22" t="n">
        <v>5571326.88</v>
      </c>
      <c r="E1391" s="22" t="n">
        <v>6576066.332</v>
      </c>
      <c r="F1391" s="22" t="n">
        <v>0.004</v>
      </c>
      <c r="G1391" s="22" t="n">
        <v>273.102</v>
      </c>
      <c r="H1391" s="22" t="n">
        <v>0.004</v>
      </c>
      <c r="I1391" s="19" t="s">
        <v>1254</v>
      </c>
      <c r="J1391" s="19" t="n">
        <v>1</v>
      </c>
      <c r="K1391" s="23" t="s">
        <v>45</v>
      </c>
      <c r="L1391" s="18" t="str">
        <f aca="false">HYPERLINK(CONCATENATE("https://emapa.katowice.eu/Geoosrodek/Downloads/Osnowa%20Karty/Pozioma/",C1391,".pdf"),"Opis topograficzny-Link")</f>
        <v>Opis topograficzny-Link</v>
      </c>
    </row>
    <row r="1392" customFormat="false" ht="12.75" hidden="false" customHeight="false" outlineLevel="0" collapsed="false">
      <c r="A1392" s="19" t="n">
        <v>1386</v>
      </c>
      <c r="B1392" s="20" t="n">
        <v>613030125570</v>
      </c>
      <c r="C1392" s="21" t="s">
        <v>1413</v>
      </c>
      <c r="D1392" s="22" t="n">
        <v>5570102.175</v>
      </c>
      <c r="E1392" s="22" t="n">
        <v>6576418.457</v>
      </c>
      <c r="F1392" s="22" t="n">
        <v>0.004</v>
      </c>
      <c r="G1392" s="22" t="n">
        <v>257.431</v>
      </c>
      <c r="H1392" s="22" t="n">
        <v>0.005</v>
      </c>
      <c r="I1392" s="19" t="s">
        <v>1254</v>
      </c>
      <c r="J1392" s="19" t="n">
        <v>1</v>
      </c>
      <c r="K1392" s="23" t="s">
        <v>45</v>
      </c>
      <c r="L1392" s="18" t="str">
        <f aca="false">HYPERLINK(CONCATENATE("https://emapa.katowice.eu/Geoosrodek/Downloads/Osnowa%20Karty/Pozioma/",C1392,".pdf"),"Opis topograficzny-Link")</f>
        <v>Opis topograficzny-Link</v>
      </c>
    </row>
    <row r="1393" customFormat="false" ht="12.75" hidden="false" customHeight="false" outlineLevel="0" collapsed="false">
      <c r="A1393" s="19" t="n">
        <v>1387</v>
      </c>
      <c r="B1393" s="20" t="n">
        <v>613030125580</v>
      </c>
      <c r="C1393" s="21" t="s">
        <v>1414</v>
      </c>
      <c r="D1393" s="22" t="n">
        <v>5570173.023</v>
      </c>
      <c r="E1393" s="22" t="n">
        <v>6576561.406</v>
      </c>
      <c r="F1393" s="22" t="n">
        <v>0.004</v>
      </c>
      <c r="G1393" s="22" t="n">
        <v>261.626</v>
      </c>
      <c r="H1393" s="22" t="n">
        <v>0.004</v>
      </c>
      <c r="I1393" s="19" t="s">
        <v>1254</v>
      </c>
      <c r="J1393" s="19" t="n">
        <v>1</v>
      </c>
      <c r="K1393" s="23" t="s">
        <v>45</v>
      </c>
      <c r="L1393" s="18" t="str">
        <f aca="false">HYPERLINK(CONCATENATE("https://emapa.katowice.eu/Geoosrodek/Downloads/Osnowa%20Karty/Pozioma/",C1393,".pdf"),"Opis topograficzny-Link")</f>
        <v>Opis topograficzny-Link</v>
      </c>
    </row>
    <row r="1394" customFormat="false" ht="12.75" hidden="false" customHeight="false" outlineLevel="0" collapsed="false">
      <c r="A1394" s="19" t="n">
        <v>1388</v>
      </c>
      <c r="B1394" s="20" t="n">
        <v>613030125590</v>
      </c>
      <c r="C1394" s="21" t="s">
        <v>1415</v>
      </c>
      <c r="D1394" s="22" t="n">
        <v>5570406.867</v>
      </c>
      <c r="E1394" s="22" t="n">
        <v>6576971.473</v>
      </c>
      <c r="F1394" s="22" t="n">
        <v>0.004</v>
      </c>
      <c r="G1394" s="22" t="n">
        <v>259.167</v>
      </c>
      <c r="H1394" s="22" t="n">
        <v>0.004</v>
      </c>
      <c r="I1394" s="19" t="s">
        <v>1254</v>
      </c>
      <c r="J1394" s="19" t="n">
        <v>2</v>
      </c>
      <c r="K1394" s="23" t="s">
        <v>15</v>
      </c>
      <c r="L1394" s="18" t="str">
        <f aca="false">HYPERLINK(CONCATENATE("https://emapa.katowice.eu/Geoosrodek/Downloads/Osnowa%20Karty/Pozioma/",C1394,".pdf"),"Opis topograficzny-Link")</f>
        <v>Opis topograficzny-Link</v>
      </c>
    </row>
    <row r="1395" customFormat="false" ht="12.75" hidden="false" customHeight="false" outlineLevel="0" collapsed="false">
      <c r="A1395" s="19" t="n">
        <v>1389</v>
      </c>
      <c r="B1395" s="20" t="n">
        <v>613030125600</v>
      </c>
      <c r="C1395" s="21" t="s">
        <v>1416</v>
      </c>
      <c r="D1395" s="22" t="n">
        <v>5570447.806</v>
      </c>
      <c r="E1395" s="22" t="n">
        <v>6577671.02</v>
      </c>
      <c r="F1395" s="22" t="n">
        <v>0.004</v>
      </c>
      <c r="G1395" s="22" t="n">
        <v>255.818</v>
      </c>
      <c r="H1395" s="22" t="n">
        <v>0.005</v>
      </c>
      <c r="I1395" s="19" t="s">
        <v>1254</v>
      </c>
      <c r="J1395" s="19" t="n">
        <v>1</v>
      </c>
      <c r="K1395" s="23" t="s">
        <v>45</v>
      </c>
      <c r="L1395" s="18" t="str">
        <f aca="false">HYPERLINK(CONCATENATE("https://emapa.katowice.eu/Geoosrodek/Downloads/Osnowa%20Karty/Pozioma/",C1395,".pdf"),"Opis topograficzny-Link")</f>
        <v>Opis topograficzny-Link</v>
      </c>
    </row>
    <row r="1396" customFormat="false" ht="12.75" hidden="false" customHeight="false" outlineLevel="0" collapsed="false">
      <c r="A1396" s="19" t="n">
        <v>1390</v>
      </c>
      <c r="B1396" s="20" t="n">
        <v>613030125610</v>
      </c>
      <c r="C1396" s="21" t="s">
        <v>1417</v>
      </c>
      <c r="D1396" s="22" t="n">
        <v>5570750.685</v>
      </c>
      <c r="E1396" s="22" t="n">
        <v>6577248.428</v>
      </c>
      <c r="F1396" s="22" t="n">
        <v>0.004</v>
      </c>
      <c r="G1396" s="22" t="n">
        <v>256.947</v>
      </c>
      <c r="H1396" s="22" t="n">
        <v>0.005</v>
      </c>
      <c r="I1396" s="19" t="s">
        <v>1254</v>
      </c>
      <c r="J1396" s="19" t="n">
        <v>2</v>
      </c>
      <c r="K1396" s="23" t="s">
        <v>15</v>
      </c>
      <c r="L1396" s="18" t="str">
        <f aca="false">HYPERLINK(CONCATENATE("https://emapa.katowice.eu/Geoosrodek/Downloads/Osnowa%20Karty/Pozioma/",C1396,".pdf"),"Opis topograficzny-Link")</f>
        <v>Opis topograficzny-Link</v>
      </c>
    </row>
    <row r="1397" customFormat="false" ht="12.75" hidden="false" customHeight="false" outlineLevel="0" collapsed="false">
      <c r="A1397" s="19" t="n">
        <v>1391</v>
      </c>
      <c r="B1397" s="20" t="n">
        <v>613030125620</v>
      </c>
      <c r="C1397" s="21" t="s">
        <v>1418</v>
      </c>
      <c r="D1397" s="22" t="n">
        <v>5570814.215</v>
      </c>
      <c r="E1397" s="22" t="n">
        <v>6577103.022</v>
      </c>
      <c r="F1397" s="22" t="n">
        <v>0.004</v>
      </c>
      <c r="G1397" s="22" t="n">
        <v>256.39</v>
      </c>
      <c r="H1397" s="22" t="n">
        <v>0.005</v>
      </c>
      <c r="I1397" s="19" t="s">
        <v>1254</v>
      </c>
      <c r="J1397" s="19" t="n">
        <v>2</v>
      </c>
      <c r="K1397" s="23" t="s">
        <v>15</v>
      </c>
      <c r="L1397" s="18" t="str">
        <f aca="false">HYPERLINK(CONCATENATE("https://emapa.katowice.eu/Geoosrodek/Downloads/Osnowa%20Karty/Pozioma/",C1397,".pdf"),"Opis topograficzny-Link")</f>
        <v>Opis topograficzny-Link</v>
      </c>
    </row>
    <row r="1398" customFormat="false" ht="12.75" hidden="false" customHeight="false" outlineLevel="0" collapsed="false">
      <c r="A1398" s="19" t="n">
        <v>1392</v>
      </c>
      <c r="B1398" s="20" t="n">
        <v>613030125630</v>
      </c>
      <c r="C1398" s="21" t="s">
        <v>1419</v>
      </c>
      <c r="D1398" s="22" t="n">
        <v>5570948.08099999</v>
      </c>
      <c r="E1398" s="22" t="n">
        <v>6576969.491</v>
      </c>
      <c r="F1398" s="22" t="n">
        <v>0.005</v>
      </c>
      <c r="G1398" s="22" t="n">
        <v>258.994</v>
      </c>
      <c r="H1398" s="22" t="n">
        <v>0.007</v>
      </c>
      <c r="I1398" s="19" t="s">
        <v>1254</v>
      </c>
      <c r="J1398" s="19" t="n">
        <v>1</v>
      </c>
      <c r="K1398" s="23" t="s">
        <v>45</v>
      </c>
      <c r="L1398" s="18" t="str">
        <f aca="false">HYPERLINK(CONCATENATE("https://emapa.katowice.eu/Geoosrodek/Downloads/Osnowa%20Karty/Pozioma/",C1398,".pdf"),"Opis topograficzny-Link")</f>
        <v>Opis topograficzny-Link</v>
      </c>
    </row>
    <row r="1399" customFormat="false" ht="12.75" hidden="false" customHeight="false" outlineLevel="0" collapsed="false">
      <c r="A1399" s="19" t="n">
        <v>1393</v>
      </c>
      <c r="B1399" s="20" t="n">
        <v>613030125640</v>
      </c>
      <c r="C1399" s="21" t="s">
        <v>1420</v>
      </c>
      <c r="D1399" s="22" t="n">
        <v>5571448.993</v>
      </c>
      <c r="E1399" s="22" t="n">
        <v>6576601.389</v>
      </c>
      <c r="F1399" s="22" t="n">
        <v>0.004</v>
      </c>
      <c r="G1399" s="22" t="n">
        <v>272.948</v>
      </c>
      <c r="H1399" s="22" t="n">
        <v>0.004</v>
      </c>
      <c r="I1399" s="19" t="s">
        <v>1254</v>
      </c>
      <c r="J1399" s="19" t="n">
        <v>1</v>
      </c>
      <c r="K1399" s="23" t="s">
        <v>45</v>
      </c>
      <c r="L1399" s="18" t="str">
        <f aca="false">HYPERLINK(CONCATENATE("https://emapa.katowice.eu/Geoosrodek/Downloads/Osnowa%20Karty/Pozioma/",C1399,".pdf"),"Opis topograficzny-Link")</f>
        <v>Opis topograficzny-Link</v>
      </c>
    </row>
    <row r="1400" customFormat="false" ht="12.75" hidden="false" customHeight="false" outlineLevel="0" collapsed="false">
      <c r="A1400" s="19" t="n">
        <v>1394</v>
      </c>
      <c r="B1400" s="20" t="n">
        <v>613030125650</v>
      </c>
      <c r="C1400" s="21" t="s">
        <v>1421</v>
      </c>
      <c r="D1400" s="22" t="n">
        <v>5571826.042</v>
      </c>
      <c r="E1400" s="22" t="n">
        <v>6576972.813</v>
      </c>
      <c r="F1400" s="22" t="n">
        <v>0.005</v>
      </c>
      <c r="G1400" s="22" t="n">
        <v>267.973</v>
      </c>
      <c r="H1400" s="22" t="n">
        <v>0.007</v>
      </c>
      <c r="I1400" s="19" t="s">
        <v>1254</v>
      </c>
      <c r="J1400" s="19" t="n">
        <v>1</v>
      </c>
      <c r="K1400" s="23" t="s">
        <v>45</v>
      </c>
      <c r="L1400" s="18" t="str">
        <f aca="false">HYPERLINK(CONCATENATE("https://emapa.katowice.eu/Geoosrodek/Downloads/Osnowa%20Karty/Pozioma/",C1400,".pdf"),"Opis topograficzny-Link")</f>
        <v>Opis topograficzny-Link</v>
      </c>
    </row>
    <row r="1401" customFormat="false" ht="12.75" hidden="false" customHeight="false" outlineLevel="0" collapsed="false">
      <c r="A1401" s="19" t="n">
        <v>1395</v>
      </c>
      <c r="B1401" s="20" t="n">
        <v>613030125660</v>
      </c>
      <c r="C1401" s="21" t="s">
        <v>1422</v>
      </c>
      <c r="D1401" s="22" t="n">
        <v>5571969.928</v>
      </c>
      <c r="E1401" s="22" t="n">
        <v>6578016.318</v>
      </c>
      <c r="F1401" s="22" t="n">
        <v>0.004</v>
      </c>
      <c r="G1401" s="22" t="n">
        <v>255.046</v>
      </c>
      <c r="H1401" s="22" t="n">
        <v>0.004</v>
      </c>
      <c r="I1401" s="19" t="s">
        <v>1254</v>
      </c>
      <c r="J1401" s="19" t="n">
        <v>2</v>
      </c>
      <c r="K1401" s="23" t="s">
        <v>15</v>
      </c>
      <c r="L1401" s="18" t="str">
        <f aca="false">HYPERLINK(CONCATENATE("https://emapa.katowice.eu/Geoosrodek/Downloads/Osnowa%20Karty/Pozioma/",C1401,".pdf"),"Opis topograficzny-Link")</f>
        <v>Opis topograficzny-Link</v>
      </c>
    </row>
    <row r="1402" customFormat="false" ht="12.75" hidden="false" customHeight="false" outlineLevel="0" collapsed="false">
      <c r="A1402" s="19" t="n">
        <v>1396</v>
      </c>
      <c r="B1402" s="20" t="n">
        <v>613030125670</v>
      </c>
      <c r="C1402" s="21" t="s">
        <v>1423</v>
      </c>
      <c r="D1402" s="22" t="n">
        <v>5572024.663</v>
      </c>
      <c r="E1402" s="22" t="n">
        <v>6577831.92</v>
      </c>
      <c r="F1402" s="22" t="n">
        <v>0.004</v>
      </c>
      <c r="G1402" s="22" t="n">
        <v>255.934</v>
      </c>
      <c r="H1402" s="22" t="n">
        <v>0.005</v>
      </c>
      <c r="I1402" s="19" t="s">
        <v>1254</v>
      </c>
      <c r="J1402" s="19" t="n">
        <v>2</v>
      </c>
      <c r="K1402" s="23" t="s">
        <v>15</v>
      </c>
      <c r="L1402" s="18" t="str">
        <f aca="false">HYPERLINK(CONCATENATE("https://emapa.katowice.eu/Geoosrodek/Downloads/Osnowa%20Karty/Pozioma/",C1402,".pdf"),"Opis topograficzny-Link")</f>
        <v>Opis topograficzny-Link</v>
      </c>
    </row>
    <row r="1403" customFormat="false" ht="12.75" hidden="false" customHeight="false" outlineLevel="0" collapsed="false">
      <c r="A1403" s="19" t="n">
        <v>1397</v>
      </c>
      <c r="B1403" s="20" t="n">
        <v>613030125680</v>
      </c>
      <c r="C1403" s="21" t="s">
        <v>1424</v>
      </c>
      <c r="D1403" s="22" t="n">
        <v>5572056.091</v>
      </c>
      <c r="E1403" s="22" t="n">
        <v>6577691.369</v>
      </c>
      <c r="F1403" s="22" t="n">
        <v>0.005</v>
      </c>
      <c r="G1403" s="22" t="n">
        <v>255.637</v>
      </c>
      <c r="H1403" s="22" t="n">
        <v>0.005</v>
      </c>
      <c r="I1403" s="19" t="s">
        <v>1254</v>
      </c>
      <c r="J1403" s="19" t="n">
        <v>1</v>
      </c>
      <c r="K1403" s="23" t="s">
        <v>45</v>
      </c>
      <c r="L1403" s="18" t="str">
        <f aca="false">HYPERLINK(CONCATENATE("https://emapa.katowice.eu/Geoosrodek/Downloads/Osnowa%20Karty/Pozioma/",C1403,".pdf"),"Opis topograficzny-Link")</f>
        <v>Opis topograficzny-Link</v>
      </c>
    </row>
    <row r="1404" customFormat="false" ht="12.75" hidden="false" customHeight="false" outlineLevel="0" collapsed="false">
      <c r="A1404" s="19" t="n">
        <v>1398</v>
      </c>
      <c r="B1404" s="20" t="n">
        <v>613030125690</v>
      </c>
      <c r="C1404" s="21" t="s">
        <v>1425</v>
      </c>
      <c r="D1404" s="22" t="n">
        <v>5571821.734</v>
      </c>
      <c r="E1404" s="22" t="n">
        <v>6577646.746</v>
      </c>
      <c r="F1404" s="22" t="n">
        <v>0.004</v>
      </c>
      <c r="G1404" s="22" t="n">
        <v>258.19</v>
      </c>
      <c r="H1404" s="22" t="n">
        <v>0.005</v>
      </c>
      <c r="I1404" s="19" t="s">
        <v>1254</v>
      </c>
      <c r="J1404" s="19" t="n">
        <v>1</v>
      </c>
      <c r="K1404" s="23" t="s">
        <v>45</v>
      </c>
      <c r="L1404" s="18" t="str">
        <f aca="false">HYPERLINK(CONCATENATE("https://emapa.katowice.eu/Geoosrodek/Downloads/Osnowa%20Karty/Pozioma/",C1404,".pdf"),"Opis topograficzny-Link")</f>
        <v>Opis topograficzny-Link</v>
      </c>
    </row>
    <row r="1405" customFormat="false" ht="12.75" hidden="false" customHeight="false" outlineLevel="0" collapsed="false">
      <c r="A1405" s="19" t="n">
        <v>1399</v>
      </c>
      <c r="B1405" s="20" t="n">
        <v>613030125700</v>
      </c>
      <c r="C1405" s="21" t="s">
        <v>1426</v>
      </c>
      <c r="D1405" s="22" t="n">
        <v>5571457.28</v>
      </c>
      <c r="E1405" s="22" t="n">
        <v>6577557.512</v>
      </c>
      <c r="F1405" s="22" t="n">
        <v>0.004</v>
      </c>
      <c r="G1405" s="22" t="n">
        <v>267.203</v>
      </c>
      <c r="H1405" s="22" t="n">
        <v>0.005</v>
      </c>
      <c r="I1405" s="19" t="s">
        <v>1254</v>
      </c>
      <c r="J1405" s="19" t="n">
        <v>2</v>
      </c>
      <c r="K1405" s="23" t="s">
        <v>15</v>
      </c>
      <c r="L1405" s="18" t="str">
        <f aca="false">HYPERLINK(CONCATENATE("https://emapa.katowice.eu/Geoosrodek/Downloads/Osnowa%20Karty/Pozioma/",C1405,".pdf"),"Opis topograficzny-Link")</f>
        <v>Opis topograficzny-Link</v>
      </c>
    </row>
    <row r="1406" customFormat="false" ht="12.75" hidden="false" customHeight="false" outlineLevel="0" collapsed="false">
      <c r="A1406" s="19" t="n">
        <v>1400</v>
      </c>
      <c r="B1406" s="20" t="n">
        <v>613030125710</v>
      </c>
      <c r="C1406" s="21" t="s">
        <v>1427</v>
      </c>
      <c r="D1406" s="22" t="n">
        <v>5571266.124</v>
      </c>
      <c r="E1406" s="22" t="n">
        <v>6577478.621</v>
      </c>
      <c r="F1406" s="22" t="n">
        <v>0.004</v>
      </c>
      <c r="G1406" s="22" t="n">
        <v>269.623</v>
      </c>
      <c r="H1406" s="22" t="n">
        <v>0.004</v>
      </c>
      <c r="I1406" s="19" t="s">
        <v>1254</v>
      </c>
      <c r="J1406" s="19" t="n">
        <v>2</v>
      </c>
      <c r="K1406" s="23" t="s">
        <v>15</v>
      </c>
      <c r="L1406" s="18" t="str">
        <f aca="false">HYPERLINK(CONCATENATE("https://emapa.katowice.eu/Geoosrodek/Downloads/Osnowa%20Karty/Pozioma/",C1406,".pdf"),"Opis topograficzny-Link")</f>
        <v>Opis topograficzny-Link</v>
      </c>
    </row>
    <row r="1407" customFormat="false" ht="12.75" hidden="false" customHeight="false" outlineLevel="0" collapsed="false">
      <c r="A1407" s="19" t="n">
        <v>1401</v>
      </c>
      <c r="B1407" s="20" t="n">
        <v>613030125720</v>
      </c>
      <c r="C1407" s="21" t="s">
        <v>1428</v>
      </c>
      <c r="D1407" s="22" t="n">
        <v>5570581.587</v>
      </c>
      <c r="E1407" s="22" t="n">
        <v>6577642.334</v>
      </c>
      <c r="F1407" s="22" t="n">
        <v>0.005</v>
      </c>
      <c r="G1407" s="22" t="n">
        <v>254.171</v>
      </c>
      <c r="H1407" s="22" t="n">
        <v>0.007</v>
      </c>
      <c r="I1407" s="19" t="s">
        <v>1254</v>
      </c>
      <c r="J1407" s="19" t="n">
        <v>2</v>
      </c>
      <c r="K1407" s="23" t="s">
        <v>15</v>
      </c>
      <c r="L1407" s="18" t="str">
        <f aca="false">HYPERLINK(CONCATENATE("https://emapa.katowice.eu/Geoosrodek/Downloads/Osnowa%20Karty/Pozioma/",C1407,".pdf"),"Opis topograficzny-Link")</f>
        <v>Opis topograficzny-Link</v>
      </c>
    </row>
    <row r="1408" customFormat="false" ht="12.75" hidden="false" customHeight="false" outlineLevel="0" collapsed="false">
      <c r="A1408" s="19" t="n">
        <v>1402</v>
      </c>
      <c r="B1408" s="20" t="n">
        <v>613030125730</v>
      </c>
      <c r="C1408" s="21" t="s">
        <v>1429</v>
      </c>
      <c r="D1408" s="22" t="n">
        <v>5570580.307</v>
      </c>
      <c r="E1408" s="22" t="n">
        <v>6577789.192</v>
      </c>
      <c r="F1408" s="22" t="n">
        <v>0.004</v>
      </c>
      <c r="G1408" s="22" t="n">
        <v>254.386</v>
      </c>
      <c r="H1408" s="22" t="n">
        <v>0.005</v>
      </c>
      <c r="I1408" s="19" t="s">
        <v>1254</v>
      </c>
      <c r="J1408" s="19" t="n">
        <v>1</v>
      </c>
      <c r="K1408" s="23" t="s">
        <v>45</v>
      </c>
      <c r="L1408" s="18" t="str">
        <f aca="false">HYPERLINK(CONCATENATE("https://emapa.katowice.eu/Geoosrodek/Downloads/Osnowa%20Karty/Pozioma/",C1408,".pdf"),"Opis topograficzny-Link")</f>
        <v>Opis topograficzny-Link</v>
      </c>
    </row>
    <row r="1409" customFormat="false" ht="12.75" hidden="false" customHeight="false" outlineLevel="0" collapsed="false">
      <c r="A1409" s="19" t="n">
        <v>1403</v>
      </c>
      <c r="B1409" s="20" t="n">
        <v>613030125740</v>
      </c>
      <c r="C1409" s="21" t="s">
        <v>1430</v>
      </c>
      <c r="D1409" s="22" t="n">
        <v>5570535.643</v>
      </c>
      <c r="E1409" s="22" t="n">
        <v>6577919.845</v>
      </c>
      <c r="F1409" s="22" t="n">
        <v>0.004</v>
      </c>
      <c r="G1409" s="22" t="n">
        <v>254.892</v>
      </c>
      <c r="H1409" s="22" t="n">
        <v>0.004</v>
      </c>
      <c r="I1409" s="19" t="s">
        <v>1254</v>
      </c>
      <c r="J1409" s="19" t="n">
        <v>1</v>
      </c>
      <c r="K1409" s="23" t="s">
        <v>45</v>
      </c>
      <c r="L1409" s="18" t="str">
        <f aca="false">HYPERLINK(CONCATENATE("https://emapa.katowice.eu/Geoosrodek/Downloads/Osnowa%20Karty/Pozioma/",C1409,".pdf"),"Opis topograficzny-Link")</f>
        <v>Opis topograficzny-Link</v>
      </c>
    </row>
    <row r="1410" customFormat="false" ht="12.75" hidden="false" customHeight="false" outlineLevel="0" collapsed="false">
      <c r="A1410" s="19" t="n">
        <v>1404</v>
      </c>
      <c r="B1410" s="20" t="n">
        <v>613030125750</v>
      </c>
      <c r="C1410" s="21" t="s">
        <v>1431</v>
      </c>
      <c r="D1410" s="22" t="n">
        <v>5570478.94</v>
      </c>
      <c r="E1410" s="22" t="n">
        <v>6578499.701</v>
      </c>
      <c r="F1410" s="22" t="n">
        <v>0.006</v>
      </c>
      <c r="G1410" s="22" t="n">
        <v>254.284</v>
      </c>
      <c r="H1410" s="22" t="n">
        <v>0.006</v>
      </c>
      <c r="I1410" s="19" t="s">
        <v>1254</v>
      </c>
      <c r="J1410" s="19" t="n">
        <v>1</v>
      </c>
      <c r="K1410" s="23" t="s">
        <v>45</v>
      </c>
      <c r="L1410" s="18" t="str">
        <f aca="false">HYPERLINK(CONCATENATE("https://emapa.katowice.eu/Geoosrodek/Downloads/Osnowa%20Karty/Pozioma/",C1410,".pdf"),"Opis topograficzny-Link")</f>
        <v>Opis topograficzny-Link</v>
      </c>
    </row>
    <row r="1411" customFormat="false" ht="12.75" hidden="false" customHeight="false" outlineLevel="0" collapsed="false">
      <c r="A1411" s="19" t="n">
        <v>1405</v>
      </c>
      <c r="B1411" s="20" t="n">
        <v>613030125760</v>
      </c>
      <c r="C1411" s="21" t="s">
        <v>1432</v>
      </c>
      <c r="D1411" s="22" t="n">
        <v>5570657.448</v>
      </c>
      <c r="E1411" s="22" t="n">
        <v>6578530.816</v>
      </c>
      <c r="F1411" s="22" t="n">
        <v>0.004</v>
      </c>
      <c r="G1411" s="22" t="n">
        <v>260.937</v>
      </c>
      <c r="H1411" s="22" t="n">
        <v>0.004</v>
      </c>
      <c r="I1411" s="19" t="s">
        <v>1254</v>
      </c>
      <c r="J1411" s="19" t="n">
        <v>2</v>
      </c>
      <c r="K1411" s="23" t="s">
        <v>15</v>
      </c>
      <c r="L1411" s="18" t="str">
        <f aca="false">HYPERLINK(CONCATENATE("https://emapa.katowice.eu/Geoosrodek/Downloads/Osnowa%20Karty/Pozioma/",C1411,".pdf"),"Opis topograficzny-Link")</f>
        <v>Opis topograficzny-Link</v>
      </c>
    </row>
    <row r="1412" customFormat="false" ht="12.75" hidden="false" customHeight="false" outlineLevel="0" collapsed="false">
      <c r="A1412" s="19" t="n">
        <v>1406</v>
      </c>
      <c r="B1412" s="20" t="n">
        <v>613030125770</v>
      </c>
      <c r="C1412" s="21" t="s">
        <v>1433</v>
      </c>
      <c r="D1412" s="22" t="n">
        <v>5570370.478</v>
      </c>
      <c r="E1412" s="22" t="n">
        <v>6578958.088</v>
      </c>
      <c r="F1412" s="22" t="n">
        <v>0.004</v>
      </c>
      <c r="G1412" s="22" t="n">
        <v>253.613</v>
      </c>
      <c r="H1412" s="22" t="n">
        <v>0.004</v>
      </c>
      <c r="I1412" s="19" t="s">
        <v>1254</v>
      </c>
      <c r="J1412" s="19" t="n">
        <v>2</v>
      </c>
      <c r="K1412" s="23" t="s">
        <v>15</v>
      </c>
      <c r="L1412" s="18" t="str">
        <f aca="false">HYPERLINK(CONCATENATE("https://emapa.katowice.eu/Geoosrodek/Downloads/Osnowa%20Karty/Pozioma/",C1412,".pdf"),"Opis topograficzny-Link")</f>
        <v>Opis topograficzny-Link</v>
      </c>
    </row>
    <row r="1413" customFormat="false" ht="12.75" hidden="false" customHeight="false" outlineLevel="0" collapsed="false">
      <c r="A1413" s="19" t="n">
        <v>1407</v>
      </c>
      <c r="B1413" s="20" t="n">
        <v>613030125780</v>
      </c>
      <c r="C1413" s="21" t="s">
        <v>1434</v>
      </c>
      <c r="D1413" s="22" t="n">
        <v>5570630.154</v>
      </c>
      <c r="E1413" s="22" t="n">
        <v>6579043.537</v>
      </c>
      <c r="F1413" s="22" t="n">
        <v>0.005</v>
      </c>
      <c r="G1413" s="22" t="n">
        <v>257.006</v>
      </c>
      <c r="H1413" s="22" t="n">
        <v>0.007</v>
      </c>
      <c r="I1413" s="19" t="s">
        <v>1254</v>
      </c>
      <c r="J1413" s="19" t="n">
        <v>1</v>
      </c>
      <c r="K1413" s="23" t="s">
        <v>45</v>
      </c>
      <c r="L1413" s="18" t="str">
        <f aca="false">HYPERLINK(CONCATENATE("https://emapa.katowice.eu/Geoosrodek/Downloads/Osnowa%20Karty/Pozioma/",C1413,".pdf"),"Opis topograficzny-Link")</f>
        <v>Opis topograficzny-Link</v>
      </c>
    </row>
    <row r="1414" customFormat="false" ht="12.75" hidden="false" customHeight="false" outlineLevel="0" collapsed="false">
      <c r="A1414" s="19" t="n">
        <v>1408</v>
      </c>
      <c r="B1414" s="20" t="n">
        <v>613030125790</v>
      </c>
      <c r="C1414" s="21" t="s">
        <v>1435</v>
      </c>
      <c r="D1414" s="22" t="n">
        <v>5570936.891</v>
      </c>
      <c r="E1414" s="22" t="n">
        <v>6579199.15</v>
      </c>
      <c r="F1414" s="22" t="n">
        <v>0.004</v>
      </c>
      <c r="G1414" s="22" t="n">
        <v>254.248</v>
      </c>
      <c r="H1414" s="22" t="n">
        <v>0.005</v>
      </c>
      <c r="I1414" s="19" t="s">
        <v>1254</v>
      </c>
      <c r="J1414" s="19" t="n">
        <v>1</v>
      </c>
      <c r="K1414" s="23" t="s">
        <v>45</v>
      </c>
      <c r="L1414" s="18" t="str">
        <f aca="false">HYPERLINK(CONCATENATE("https://emapa.katowice.eu/Geoosrodek/Downloads/Osnowa%20Karty/Pozioma/",C1414,".pdf"),"Opis topograficzny-Link")</f>
        <v>Opis topograficzny-Link</v>
      </c>
    </row>
    <row r="1415" customFormat="false" ht="12.75" hidden="false" customHeight="false" outlineLevel="0" collapsed="false">
      <c r="A1415" s="19" t="n">
        <v>1409</v>
      </c>
      <c r="B1415" s="20" t="n">
        <v>613030125800</v>
      </c>
      <c r="C1415" s="21" t="s">
        <v>1436</v>
      </c>
      <c r="D1415" s="22" t="n">
        <v>5571144.597</v>
      </c>
      <c r="E1415" s="22" t="n">
        <v>6579283.894</v>
      </c>
      <c r="F1415" s="22" t="n">
        <v>0.004</v>
      </c>
      <c r="G1415" s="22" t="n">
        <v>254.224</v>
      </c>
      <c r="H1415" s="22" t="n">
        <v>0.005</v>
      </c>
      <c r="I1415" s="19" t="s">
        <v>1254</v>
      </c>
      <c r="J1415" s="19" t="n">
        <v>1</v>
      </c>
      <c r="K1415" s="23" t="s">
        <v>45</v>
      </c>
      <c r="L1415" s="18" t="str">
        <f aca="false">HYPERLINK(CONCATENATE("https://emapa.katowice.eu/Geoosrodek/Downloads/Osnowa%20Karty/Pozioma/",C1415,".pdf"),"Opis topograficzny-Link")</f>
        <v>Opis topograficzny-Link</v>
      </c>
    </row>
    <row r="1416" customFormat="false" ht="12.75" hidden="false" customHeight="false" outlineLevel="0" collapsed="false">
      <c r="A1416" s="19" t="n">
        <v>1410</v>
      </c>
      <c r="B1416" s="20" t="n">
        <v>613030125810</v>
      </c>
      <c r="C1416" s="21" t="s">
        <v>1437</v>
      </c>
      <c r="D1416" s="22" t="n">
        <v>5570011.78899999</v>
      </c>
      <c r="E1416" s="22" t="n">
        <v>6579091.428</v>
      </c>
      <c r="F1416" s="22" t="n">
        <v>0.004</v>
      </c>
      <c r="G1416" s="22" t="n">
        <v>256.471</v>
      </c>
      <c r="H1416" s="22" t="n">
        <v>0.005</v>
      </c>
      <c r="I1416" s="19" t="s">
        <v>1254</v>
      </c>
      <c r="J1416" s="19" t="n">
        <v>2</v>
      </c>
      <c r="K1416" s="23" t="s">
        <v>15</v>
      </c>
      <c r="L1416" s="18" t="str">
        <f aca="false">HYPERLINK(CONCATENATE("https://emapa.katowice.eu/Geoosrodek/Downloads/Osnowa%20Karty/Pozioma/",C1416,".pdf"),"Opis topograficzny-Link")</f>
        <v>Opis topograficzny-Link</v>
      </c>
    </row>
    <row r="1417" customFormat="false" ht="12.75" hidden="false" customHeight="false" outlineLevel="0" collapsed="false">
      <c r="A1417" s="19" t="n">
        <v>1411</v>
      </c>
      <c r="B1417" s="20" t="n">
        <v>613030125820</v>
      </c>
      <c r="C1417" s="21" t="s">
        <v>1438</v>
      </c>
      <c r="D1417" s="22" t="n">
        <v>5570079.013</v>
      </c>
      <c r="E1417" s="22" t="n">
        <v>6578780.744</v>
      </c>
      <c r="F1417" s="22" t="n">
        <v>0.005</v>
      </c>
      <c r="G1417" s="22" t="n">
        <v>255.361</v>
      </c>
      <c r="H1417" s="22" t="n">
        <v>0.006</v>
      </c>
      <c r="I1417" s="19" t="s">
        <v>1254</v>
      </c>
      <c r="J1417" s="19" t="n">
        <v>2</v>
      </c>
      <c r="K1417" s="23" t="s">
        <v>15</v>
      </c>
      <c r="L1417" s="18" t="str">
        <f aca="false">HYPERLINK(CONCATENATE("https://emapa.katowice.eu/Geoosrodek/Downloads/Osnowa%20Karty/Pozioma/",C1417,".pdf"),"Opis topograficzny-Link")</f>
        <v>Opis topograficzny-Link</v>
      </c>
    </row>
    <row r="1418" customFormat="false" ht="12.75" hidden="false" customHeight="false" outlineLevel="0" collapsed="false">
      <c r="A1418" s="19" t="n">
        <v>1412</v>
      </c>
      <c r="B1418" s="20" t="n">
        <v>613030125830</v>
      </c>
      <c r="C1418" s="21" t="s">
        <v>1439</v>
      </c>
      <c r="D1418" s="22" t="n">
        <v>5570121.774</v>
      </c>
      <c r="E1418" s="22" t="n">
        <v>6578746.84</v>
      </c>
      <c r="F1418" s="22" t="n">
        <v>0.004</v>
      </c>
      <c r="G1418" s="22" t="n">
        <v>255.25</v>
      </c>
      <c r="H1418" s="22" t="n">
        <v>0.005</v>
      </c>
      <c r="I1418" s="19" t="s">
        <v>1254</v>
      </c>
      <c r="J1418" s="19" t="n">
        <v>1</v>
      </c>
      <c r="K1418" s="23" t="s">
        <v>45</v>
      </c>
      <c r="L1418" s="18" t="str">
        <f aca="false">HYPERLINK(CONCATENATE("https://emapa.katowice.eu/Geoosrodek/Downloads/Osnowa%20Karty/Pozioma/",C1418,".pdf"),"Opis topograficzny-Link")</f>
        <v>Opis topograficzny-Link</v>
      </c>
    </row>
    <row r="1419" customFormat="false" ht="12.75" hidden="false" customHeight="false" outlineLevel="0" collapsed="false">
      <c r="A1419" s="19" t="n">
        <v>1413</v>
      </c>
      <c r="B1419" s="20" t="n">
        <v>613030125840</v>
      </c>
      <c r="C1419" s="21" t="s">
        <v>1440</v>
      </c>
      <c r="D1419" s="22" t="n">
        <v>5570177.403</v>
      </c>
      <c r="E1419" s="22" t="n">
        <v>6578392.154</v>
      </c>
      <c r="F1419" s="22" t="n">
        <v>0.004</v>
      </c>
      <c r="G1419" s="22" t="n">
        <v>255.264</v>
      </c>
      <c r="H1419" s="22" t="n">
        <v>0.006</v>
      </c>
      <c r="I1419" s="19" t="s">
        <v>1254</v>
      </c>
      <c r="J1419" s="19" t="n">
        <v>1</v>
      </c>
      <c r="K1419" s="23" t="s">
        <v>45</v>
      </c>
      <c r="L1419" s="18" t="str">
        <f aca="false">HYPERLINK(CONCATENATE("https://emapa.katowice.eu/Geoosrodek/Downloads/Osnowa%20Karty/Pozioma/",C1419,".pdf"),"Opis topograficzny-Link")</f>
        <v>Opis topograficzny-Link</v>
      </c>
    </row>
    <row r="1420" customFormat="false" ht="12.75" hidden="false" customHeight="false" outlineLevel="0" collapsed="false">
      <c r="A1420" s="19" t="n">
        <v>1414</v>
      </c>
      <c r="B1420" s="20" t="n">
        <v>613030125850</v>
      </c>
      <c r="C1420" s="21" t="s">
        <v>1441</v>
      </c>
      <c r="D1420" s="22" t="n">
        <v>5570190.92</v>
      </c>
      <c r="E1420" s="22" t="n">
        <v>6578197.577</v>
      </c>
      <c r="F1420" s="22" t="n">
        <v>0.004</v>
      </c>
      <c r="G1420" s="22" t="n">
        <v>255.614</v>
      </c>
      <c r="H1420" s="22" t="n">
        <v>0.005</v>
      </c>
      <c r="I1420" s="19" t="s">
        <v>1254</v>
      </c>
      <c r="J1420" s="19" t="n">
        <v>1</v>
      </c>
      <c r="K1420" s="23" t="s">
        <v>45</v>
      </c>
      <c r="L1420" s="18" t="str">
        <f aca="false">HYPERLINK(CONCATENATE("https://emapa.katowice.eu/Geoosrodek/Downloads/Osnowa%20Karty/Pozioma/",C1420,".pdf"),"Opis topograficzny-Link")</f>
        <v>Opis topograficzny-Link</v>
      </c>
    </row>
    <row r="1421" customFormat="false" ht="12.75" hidden="false" customHeight="false" outlineLevel="0" collapsed="false">
      <c r="A1421" s="19" t="n">
        <v>1415</v>
      </c>
      <c r="B1421" s="20" t="n">
        <v>613030125860</v>
      </c>
      <c r="C1421" s="21" t="s">
        <v>1442</v>
      </c>
      <c r="D1421" s="22" t="n">
        <v>5570216.88799999</v>
      </c>
      <c r="E1421" s="22" t="n">
        <v>6578078.361</v>
      </c>
      <c r="F1421" s="22" t="n">
        <v>0.004</v>
      </c>
      <c r="G1421" s="22" t="n">
        <v>255.698</v>
      </c>
      <c r="H1421" s="22" t="n">
        <v>0.004</v>
      </c>
      <c r="I1421" s="19" t="s">
        <v>1254</v>
      </c>
      <c r="J1421" s="19" t="n">
        <v>1</v>
      </c>
      <c r="K1421" s="23" t="s">
        <v>45</v>
      </c>
      <c r="L1421" s="18" t="str">
        <f aca="false">HYPERLINK(CONCATENATE("https://emapa.katowice.eu/Geoosrodek/Downloads/Osnowa%20Karty/Pozioma/",C1421,".pdf"),"Opis topograficzny-Link")</f>
        <v>Opis topograficzny-Link</v>
      </c>
    </row>
    <row r="1422" customFormat="false" ht="12.75" hidden="false" customHeight="false" outlineLevel="0" collapsed="false">
      <c r="A1422" s="19" t="n">
        <v>1416</v>
      </c>
      <c r="B1422" s="20" t="n">
        <v>613030126090</v>
      </c>
      <c r="C1422" s="21" t="s">
        <v>1443</v>
      </c>
      <c r="D1422" s="22" t="n">
        <v>5571956.94299999</v>
      </c>
      <c r="E1422" s="22" t="n">
        <v>6578084.127</v>
      </c>
      <c r="F1422" s="22" t="n">
        <v>0.004</v>
      </c>
      <c r="G1422" s="22" t="n">
        <v>254.573</v>
      </c>
      <c r="H1422" s="22" t="n">
        <v>0.004</v>
      </c>
      <c r="I1422" s="19" t="s">
        <v>1254</v>
      </c>
      <c r="J1422" s="19" t="n">
        <v>1</v>
      </c>
      <c r="K1422" s="23" t="s">
        <v>45</v>
      </c>
      <c r="L1422" s="18" t="str">
        <f aca="false">HYPERLINK(CONCATENATE("https://emapa.katowice.eu/Geoosrodek/Downloads/Osnowa%20Karty/Pozioma/",C1422,".pdf"),"Opis topograficzny-Link")</f>
        <v>Opis topograficzny-Link</v>
      </c>
    </row>
    <row r="1423" customFormat="false" ht="12.75" hidden="false" customHeight="false" outlineLevel="0" collapsed="false">
      <c r="A1423" s="19" t="n">
        <v>1417</v>
      </c>
      <c r="B1423" s="20" t="n">
        <v>613030126100</v>
      </c>
      <c r="C1423" s="21" t="s">
        <v>1444</v>
      </c>
      <c r="D1423" s="22" t="n">
        <v>5571923.732</v>
      </c>
      <c r="E1423" s="22" t="n">
        <v>6578116.61699999</v>
      </c>
      <c r="F1423" s="22" t="n">
        <v>0.004</v>
      </c>
      <c r="G1423" s="22" t="n">
        <v>254.01</v>
      </c>
      <c r="H1423" s="22" t="n">
        <v>0.005</v>
      </c>
      <c r="I1423" s="19" t="s">
        <v>1254</v>
      </c>
      <c r="J1423" s="19" t="n">
        <v>2</v>
      </c>
      <c r="K1423" s="23" t="s">
        <v>15</v>
      </c>
      <c r="L1423" s="18" t="str">
        <f aca="false">HYPERLINK(CONCATENATE("https://emapa.katowice.eu/Geoosrodek/Downloads/Osnowa%20Karty/Pozioma/",C1423,".pdf"),"Opis topograficzny-Link")</f>
        <v>Opis topograficzny-Link</v>
      </c>
    </row>
    <row r="1424" customFormat="false" ht="12.75" hidden="false" customHeight="false" outlineLevel="0" collapsed="false">
      <c r="A1424" s="19" t="n">
        <v>1418</v>
      </c>
      <c r="B1424" s="20" t="n">
        <v>613030126110</v>
      </c>
      <c r="C1424" s="21" t="s">
        <v>1445</v>
      </c>
      <c r="D1424" s="22" t="n">
        <v>5571866.61</v>
      </c>
      <c r="E1424" s="22" t="n">
        <v>6578204.225</v>
      </c>
      <c r="F1424" s="22" t="n">
        <v>0.004</v>
      </c>
      <c r="G1424" s="22" t="n">
        <v>254.227</v>
      </c>
      <c r="H1424" s="22" t="n">
        <v>0.005</v>
      </c>
      <c r="I1424" s="19" t="s">
        <v>1254</v>
      </c>
      <c r="J1424" s="19" t="n">
        <v>2</v>
      </c>
      <c r="K1424" s="23" t="s">
        <v>15</v>
      </c>
      <c r="L1424" s="18" t="str">
        <f aca="false">HYPERLINK(CONCATENATE("https://emapa.katowice.eu/Geoosrodek/Downloads/Osnowa%20Karty/Pozioma/",C1424,".pdf"),"Opis topograficzny-Link")</f>
        <v>Opis topograficzny-Link</v>
      </c>
    </row>
    <row r="1425" customFormat="false" ht="12.75" hidden="false" customHeight="false" outlineLevel="0" collapsed="false">
      <c r="A1425" s="19" t="n">
        <v>1419</v>
      </c>
      <c r="B1425" s="20" t="n">
        <v>613030126120</v>
      </c>
      <c r="C1425" s="21" t="s">
        <v>1446</v>
      </c>
      <c r="D1425" s="22" t="n">
        <v>5571776.603</v>
      </c>
      <c r="E1425" s="22" t="n">
        <v>6578366.988</v>
      </c>
      <c r="F1425" s="22" t="n">
        <v>0.004</v>
      </c>
      <c r="G1425" s="22" t="n">
        <v>254.989</v>
      </c>
      <c r="H1425" s="22" t="n">
        <v>0.004</v>
      </c>
      <c r="I1425" s="19" t="s">
        <v>1254</v>
      </c>
      <c r="J1425" s="19" t="n">
        <v>2</v>
      </c>
      <c r="K1425" s="23" t="s">
        <v>15</v>
      </c>
      <c r="L1425" s="18" t="str">
        <f aca="false">HYPERLINK(CONCATENATE("https://emapa.katowice.eu/Geoosrodek/Downloads/Osnowa%20Karty/Pozioma/",C1425,".pdf"),"Opis topograficzny-Link")</f>
        <v>Opis topograficzny-Link</v>
      </c>
    </row>
    <row r="1426" customFormat="false" ht="12.75" hidden="false" customHeight="false" outlineLevel="0" collapsed="false">
      <c r="A1426" s="19" t="n">
        <v>1420</v>
      </c>
      <c r="B1426" s="20" t="n">
        <v>613030126130</v>
      </c>
      <c r="C1426" s="21" t="s">
        <v>1447</v>
      </c>
      <c r="D1426" s="22" t="n">
        <v>5571701.523</v>
      </c>
      <c r="E1426" s="22" t="n">
        <v>6578556.94</v>
      </c>
      <c r="F1426" s="22" t="n">
        <v>0.004</v>
      </c>
      <c r="G1426" s="22" t="n">
        <v>253.782</v>
      </c>
      <c r="H1426" s="22" t="n">
        <v>0.004</v>
      </c>
      <c r="I1426" s="19" t="s">
        <v>1254</v>
      </c>
      <c r="J1426" s="19" t="n">
        <v>2</v>
      </c>
      <c r="K1426" s="23" t="s">
        <v>15</v>
      </c>
      <c r="L1426" s="18" t="str">
        <f aca="false">HYPERLINK(CONCATENATE("https://emapa.katowice.eu/Geoosrodek/Downloads/Osnowa%20Karty/Pozioma/",C1426,".pdf"),"Opis topograficzny-Link")</f>
        <v>Opis topograficzny-Link</v>
      </c>
    </row>
    <row r="1427" customFormat="false" ht="12.75" hidden="false" customHeight="false" outlineLevel="0" collapsed="false">
      <c r="A1427" s="19" t="n">
        <v>1421</v>
      </c>
      <c r="B1427" s="20" t="n">
        <v>613030126250</v>
      </c>
      <c r="C1427" s="21" t="s">
        <v>1448</v>
      </c>
      <c r="D1427" s="22" t="n">
        <v>5570109.026</v>
      </c>
      <c r="E1427" s="22" t="n">
        <v>6578644.109</v>
      </c>
      <c r="F1427" s="22" t="n">
        <v>0.004</v>
      </c>
      <c r="G1427" s="22" t="n">
        <v>256.899</v>
      </c>
      <c r="H1427" s="22" t="n">
        <v>0.005</v>
      </c>
      <c r="I1427" s="19" t="s">
        <v>1254</v>
      </c>
      <c r="J1427" s="19" t="n">
        <v>2</v>
      </c>
      <c r="K1427" s="23" t="s">
        <v>15</v>
      </c>
      <c r="L1427" s="18" t="str">
        <f aca="false">HYPERLINK(CONCATENATE("https://emapa.katowice.eu/Geoosrodek/Downloads/Osnowa%20Karty/Pozioma/",C1427,".pdf"),"Opis topograficzny-Link")</f>
        <v>Opis topograficzny-Link</v>
      </c>
    </row>
    <row r="1428" customFormat="false" ht="12.75" hidden="false" customHeight="false" outlineLevel="0" collapsed="false">
      <c r="A1428" s="19" t="n">
        <v>1422</v>
      </c>
      <c r="B1428" s="20" t="n">
        <v>613030126251</v>
      </c>
      <c r="C1428" s="21" t="s">
        <v>1449</v>
      </c>
      <c r="D1428" s="22" t="n">
        <v>5570106.581</v>
      </c>
      <c r="E1428" s="22" t="n">
        <v>6578655.93799999</v>
      </c>
      <c r="F1428" s="22" t="n">
        <v>0.004</v>
      </c>
      <c r="G1428" s="22" t="n">
        <v>257.609</v>
      </c>
      <c r="H1428" s="22" t="n">
        <v>0.005</v>
      </c>
      <c r="I1428" s="19" t="s">
        <v>1254</v>
      </c>
      <c r="J1428" s="19" t="n">
        <v>2</v>
      </c>
      <c r="K1428" s="23" t="s">
        <v>15</v>
      </c>
      <c r="L1428" s="18" t="str">
        <f aca="false">HYPERLINK(CONCATENATE("https://emapa.katowice.eu/Geoosrodek/Downloads/Osnowa%20Karty/Pozioma/",C1428,".pdf"),"Opis topograficzny-Link")</f>
        <v>Opis topograficzny-Link</v>
      </c>
    </row>
    <row r="1429" customFormat="false" ht="12.75" hidden="false" customHeight="false" outlineLevel="0" collapsed="false">
      <c r="A1429" s="19" t="n">
        <v>1423</v>
      </c>
      <c r="B1429" s="20" t="n">
        <v>613030126260</v>
      </c>
      <c r="C1429" s="21" t="s">
        <v>1450</v>
      </c>
      <c r="D1429" s="22" t="n">
        <v>5570465.854</v>
      </c>
      <c r="E1429" s="22" t="n">
        <v>6578974.763</v>
      </c>
      <c r="F1429" s="22" t="n">
        <v>0.004</v>
      </c>
      <c r="G1429" s="22" t="n">
        <v>255.651</v>
      </c>
      <c r="H1429" s="22" t="n">
        <v>0.004</v>
      </c>
      <c r="I1429" s="19" t="s">
        <v>1254</v>
      </c>
      <c r="J1429" s="19" t="n">
        <v>1</v>
      </c>
      <c r="K1429" s="23" t="s">
        <v>45</v>
      </c>
      <c r="L1429" s="18" t="str">
        <f aca="false">HYPERLINK(CONCATENATE("https://emapa.katowice.eu/Geoosrodek/Downloads/Osnowa%20Karty/Pozioma/",C1429,".pdf"),"Opis topograficzny-Link")</f>
        <v>Opis topograficzny-Link</v>
      </c>
    </row>
    <row r="1430" customFormat="false" ht="12.75" hidden="false" customHeight="false" outlineLevel="0" collapsed="false">
      <c r="A1430" s="19" t="n">
        <v>1424</v>
      </c>
      <c r="B1430" s="20" t="n">
        <v>613030126270</v>
      </c>
      <c r="C1430" s="21" t="s">
        <v>1451</v>
      </c>
      <c r="D1430" s="22" t="n">
        <v>5571083.546</v>
      </c>
      <c r="E1430" s="22" t="n">
        <v>6578317.838</v>
      </c>
      <c r="F1430" s="22" t="n">
        <v>0.005</v>
      </c>
      <c r="G1430" s="22" t="n">
        <v>263.245</v>
      </c>
      <c r="H1430" s="22" t="n">
        <v>0.006</v>
      </c>
      <c r="I1430" s="19" t="s">
        <v>1254</v>
      </c>
      <c r="J1430" s="19" t="n">
        <v>1</v>
      </c>
      <c r="K1430" s="23" t="s">
        <v>45</v>
      </c>
      <c r="L1430" s="18" t="str">
        <f aca="false">HYPERLINK(CONCATENATE("https://emapa.katowice.eu/Geoosrodek/Downloads/Osnowa%20Karty/Pozioma/",C1430,".pdf"),"Opis topograficzny-Link")</f>
        <v>Opis topograficzny-Link</v>
      </c>
    </row>
    <row r="1431" customFormat="false" ht="12.75" hidden="false" customHeight="false" outlineLevel="0" collapsed="false">
      <c r="A1431" s="19" t="n">
        <v>1425</v>
      </c>
      <c r="B1431" s="20" t="n">
        <v>613030126280</v>
      </c>
      <c r="C1431" s="21" t="s">
        <v>1452</v>
      </c>
      <c r="D1431" s="22" t="n">
        <v>5571219.642</v>
      </c>
      <c r="E1431" s="22" t="n">
        <v>6578390.94</v>
      </c>
      <c r="F1431" s="22" t="n">
        <v>0.004</v>
      </c>
      <c r="G1431" s="22" t="n">
        <v>257.863</v>
      </c>
      <c r="H1431" s="22" t="n">
        <v>0.005</v>
      </c>
      <c r="I1431" s="19" t="s">
        <v>1254</v>
      </c>
      <c r="J1431" s="19" t="n">
        <v>2</v>
      </c>
      <c r="K1431" s="23" t="s">
        <v>15</v>
      </c>
      <c r="L1431" s="18" t="str">
        <f aca="false">HYPERLINK(CONCATENATE("https://emapa.katowice.eu/Geoosrodek/Downloads/Osnowa%20Karty/Pozioma/",C1431,".pdf"),"Opis topograficzny-Link")</f>
        <v>Opis topograficzny-Link</v>
      </c>
    </row>
    <row r="1432" customFormat="false" ht="12.75" hidden="false" customHeight="false" outlineLevel="0" collapsed="false">
      <c r="A1432" s="19" t="n">
        <v>1426</v>
      </c>
      <c r="B1432" s="20" t="n">
        <v>613030126290</v>
      </c>
      <c r="C1432" s="21" t="s">
        <v>1453</v>
      </c>
      <c r="D1432" s="22" t="n">
        <v>5571524.913</v>
      </c>
      <c r="E1432" s="22" t="n">
        <v>6578501.228</v>
      </c>
      <c r="F1432" s="22" t="n">
        <v>0.005</v>
      </c>
      <c r="G1432" s="22" t="n">
        <v>249.964</v>
      </c>
      <c r="H1432" s="22" t="n">
        <v>0.005</v>
      </c>
      <c r="I1432" s="19" t="s">
        <v>1254</v>
      </c>
      <c r="J1432" s="19" t="n">
        <v>2</v>
      </c>
      <c r="K1432" s="23" t="s">
        <v>15</v>
      </c>
      <c r="L1432" s="18" t="str">
        <f aca="false">HYPERLINK(CONCATENATE("https://emapa.katowice.eu/Geoosrodek/Downloads/Osnowa%20Karty/Pozioma/",C1432,".pdf"),"Opis topograficzny-Link")</f>
        <v>Opis topograficzny-Link</v>
      </c>
    </row>
    <row r="1433" customFormat="false" ht="12.75" hidden="false" customHeight="false" outlineLevel="0" collapsed="false">
      <c r="A1433" s="19" t="n">
        <v>1427</v>
      </c>
      <c r="B1433" s="20" t="n">
        <v>613030126300</v>
      </c>
      <c r="C1433" s="21" t="s">
        <v>1454</v>
      </c>
      <c r="D1433" s="22" t="n">
        <v>5571630.725</v>
      </c>
      <c r="E1433" s="22" t="n">
        <v>6576702.56</v>
      </c>
      <c r="F1433" s="22" t="n">
        <v>0.004</v>
      </c>
      <c r="G1433" s="22" t="n">
        <v>269.375</v>
      </c>
      <c r="H1433" s="22" t="n">
        <v>0.005</v>
      </c>
      <c r="I1433" s="19" t="s">
        <v>1254</v>
      </c>
      <c r="J1433" s="19" t="n">
        <v>1</v>
      </c>
      <c r="K1433" s="23" t="s">
        <v>45</v>
      </c>
      <c r="L1433" s="18" t="str">
        <f aca="false">HYPERLINK(CONCATENATE("https://emapa.katowice.eu/Geoosrodek/Downloads/Osnowa%20Karty/Pozioma/",C1433,".pdf"),"Opis topograficzny-Link")</f>
        <v>Opis topograficzny-Link</v>
      </c>
    </row>
    <row r="1434" customFormat="false" ht="12.75" hidden="false" customHeight="false" outlineLevel="0" collapsed="false">
      <c r="A1434" s="19" t="n">
        <v>1428</v>
      </c>
      <c r="B1434" s="20" t="n">
        <v>613030126320</v>
      </c>
      <c r="C1434" s="21" t="s">
        <v>1455</v>
      </c>
      <c r="D1434" s="22" t="n">
        <v>5572934.223</v>
      </c>
      <c r="E1434" s="22" t="n">
        <v>6576336.565</v>
      </c>
      <c r="F1434" s="22" t="n">
        <v>0.005</v>
      </c>
      <c r="G1434" s="22" t="n">
        <v>254.812</v>
      </c>
      <c r="H1434" s="22" t="n">
        <v>0.006</v>
      </c>
      <c r="I1434" s="19" t="s">
        <v>1254</v>
      </c>
      <c r="J1434" s="19" t="n">
        <v>2</v>
      </c>
      <c r="K1434" s="23" t="s">
        <v>15</v>
      </c>
      <c r="L1434" s="18" t="str">
        <f aca="false">HYPERLINK(CONCATENATE("https://emapa.katowice.eu/Geoosrodek/Downloads/Osnowa%20Karty/Pozioma/",C1434,".pdf"),"Opis topograficzny-Link")</f>
        <v>Opis topograficzny-Link</v>
      </c>
    </row>
    <row r="1435" customFormat="false" ht="12.75" hidden="false" customHeight="false" outlineLevel="0" collapsed="false">
      <c r="A1435" s="19" t="n">
        <v>1429</v>
      </c>
      <c r="B1435" s="20" t="n">
        <v>613030126330</v>
      </c>
      <c r="C1435" s="21" t="s">
        <v>1456</v>
      </c>
      <c r="D1435" s="22" t="n">
        <v>5572160.451</v>
      </c>
      <c r="E1435" s="22" t="n">
        <v>6576360.119</v>
      </c>
      <c r="F1435" s="22" t="n">
        <v>0.004</v>
      </c>
      <c r="G1435" s="22" t="n">
        <v>256.167</v>
      </c>
      <c r="H1435" s="22" t="n">
        <v>0.005</v>
      </c>
      <c r="I1435" s="19" t="s">
        <v>1254</v>
      </c>
      <c r="J1435" s="19" t="n">
        <v>1</v>
      </c>
      <c r="K1435" s="23" t="s">
        <v>45</v>
      </c>
      <c r="L1435" s="18" t="str">
        <f aca="false">HYPERLINK(CONCATENATE("https://emapa.katowice.eu/Geoosrodek/Downloads/Osnowa%20Karty/Pozioma/",C1435,".pdf"),"Opis topograficzny-Link")</f>
        <v>Opis topograficzny-Link</v>
      </c>
    </row>
    <row r="1436" s="24" customFormat="true" ht="12.75" hidden="false" customHeight="false" outlineLevel="0" collapsed="false">
      <c r="A1436" s="19" t="n">
        <v>1430</v>
      </c>
      <c r="B1436" s="20" t="n">
        <v>612829122030</v>
      </c>
      <c r="C1436" s="21" t="s">
        <v>1457</v>
      </c>
      <c r="D1436" s="22" t="n">
        <v>5564189.643</v>
      </c>
      <c r="E1436" s="22" t="n">
        <v>6571468.663</v>
      </c>
      <c r="F1436" s="22" t="n">
        <v>0.008</v>
      </c>
      <c r="G1436" s="22" t="n">
        <v>299.229</v>
      </c>
      <c r="H1436" s="22" t="n">
        <v>0.013</v>
      </c>
      <c r="I1436" s="19" t="s">
        <v>1458</v>
      </c>
      <c r="J1436" s="19" t="n">
        <v>2</v>
      </c>
      <c r="K1436" s="23" t="s">
        <v>15</v>
      </c>
      <c r="L1436" s="18" t="str">
        <f aca="false">HYPERLINK(CONCATENATE("https://emapa.katowice.eu/Geoosrodek/Downloads/Osnowa%20Karty/Pozioma/",C1436,".pdf"),"Opis topograficzny-Link")</f>
        <v>Opis topograficzny-Link</v>
      </c>
    </row>
    <row r="1437" customFormat="false" ht="12.75" hidden="false" customHeight="false" outlineLevel="0" collapsed="false">
      <c r="A1437" s="19" t="n">
        <v>1431</v>
      </c>
      <c r="B1437" s="20" t="n">
        <v>612829123860</v>
      </c>
      <c r="C1437" s="21" t="s">
        <v>1459</v>
      </c>
      <c r="D1437" s="22" t="n">
        <v>5564273.511</v>
      </c>
      <c r="E1437" s="22" t="n">
        <v>6571835.237</v>
      </c>
      <c r="F1437" s="22" t="n">
        <v>0.005</v>
      </c>
      <c r="G1437" s="22" t="n">
        <v>303.161</v>
      </c>
      <c r="H1437" s="22" t="n">
        <v>0.007</v>
      </c>
      <c r="I1437" s="19" t="s">
        <v>1458</v>
      </c>
      <c r="J1437" s="19" t="n">
        <v>1</v>
      </c>
      <c r="K1437" s="23" t="s">
        <v>45</v>
      </c>
      <c r="L1437" s="18" t="str">
        <f aca="false">HYPERLINK(CONCATENATE("https://emapa.katowice.eu/Geoosrodek/Downloads/Osnowa%20Karty/Pozioma/",C1437,".pdf"),"Opis topograficzny-Link")</f>
        <v>Opis topograficzny-Link</v>
      </c>
    </row>
    <row r="1438" customFormat="false" ht="12.75" hidden="false" customHeight="false" outlineLevel="0" collapsed="false">
      <c r="A1438" s="19" t="n">
        <v>1432</v>
      </c>
      <c r="B1438" s="20" t="n">
        <v>612829123870</v>
      </c>
      <c r="C1438" s="21" t="s">
        <v>1460</v>
      </c>
      <c r="D1438" s="22" t="n">
        <v>5564234.427</v>
      </c>
      <c r="E1438" s="22" t="n">
        <v>6571653.977</v>
      </c>
      <c r="F1438" s="22" t="n">
        <v>0.006</v>
      </c>
      <c r="G1438" s="22" t="n">
        <v>302.221</v>
      </c>
      <c r="H1438" s="22" t="n">
        <v>0.011</v>
      </c>
      <c r="I1438" s="19" t="s">
        <v>1458</v>
      </c>
      <c r="J1438" s="19" t="n">
        <v>2</v>
      </c>
      <c r="K1438" s="23" t="s">
        <v>15</v>
      </c>
      <c r="L1438" s="18" t="str">
        <f aca="false">HYPERLINK(CONCATENATE("https://emapa.katowice.eu/Geoosrodek/Downloads/Osnowa%20Karty/Pozioma/",C1438,".pdf"),"Opis topograficzny-Link")</f>
        <v>Opis topograficzny-Link</v>
      </c>
    </row>
    <row r="1439" customFormat="false" ht="12.75" hidden="false" customHeight="false" outlineLevel="0" collapsed="false">
      <c r="A1439" s="19" t="n">
        <v>1433</v>
      </c>
      <c r="B1439" s="20" t="n">
        <v>612829124510</v>
      </c>
      <c r="C1439" s="21" t="s">
        <v>1461</v>
      </c>
      <c r="D1439" s="22" t="n">
        <v>5564858.468</v>
      </c>
      <c r="E1439" s="22" t="n">
        <v>6571455.171</v>
      </c>
      <c r="F1439" s="22" t="n">
        <v>0.005</v>
      </c>
      <c r="G1439" s="22" t="n">
        <v>298.439</v>
      </c>
      <c r="H1439" s="22" t="n">
        <v>0.006</v>
      </c>
      <c r="I1439" s="19" t="s">
        <v>1458</v>
      </c>
      <c r="J1439" s="19" t="n">
        <v>2</v>
      </c>
      <c r="K1439" s="23" t="s">
        <v>15</v>
      </c>
      <c r="L1439" s="18" t="str">
        <f aca="false">HYPERLINK(CONCATENATE("https://emapa.katowice.eu/Geoosrodek/Downloads/Osnowa%20Karty/Pozioma/",C1439,".pdf"),"Opis topograficzny-Link")</f>
        <v>Opis topograficzny-Link</v>
      </c>
    </row>
    <row r="1440" customFormat="false" ht="12.75" hidden="false" customHeight="false" outlineLevel="0" collapsed="false">
      <c r="A1440" s="19" t="n">
        <v>1434</v>
      </c>
      <c r="B1440" s="20" t="n">
        <v>612830119470</v>
      </c>
      <c r="C1440" s="21" t="s">
        <v>1462</v>
      </c>
      <c r="D1440" s="22" t="n">
        <v>5564748.776</v>
      </c>
      <c r="E1440" s="22" t="n">
        <v>6573915.408</v>
      </c>
      <c r="F1440" s="22" t="n">
        <v>0.014</v>
      </c>
      <c r="G1440" s="22" t="n">
        <v>297.059</v>
      </c>
      <c r="H1440" s="22" t="n">
        <v>0.018</v>
      </c>
      <c r="I1440" s="19" t="s">
        <v>1458</v>
      </c>
      <c r="J1440" s="19" t="n">
        <v>2</v>
      </c>
      <c r="K1440" s="23" t="s">
        <v>15</v>
      </c>
      <c r="L1440" s="18" t="str">
        <f aca="false">HYPERLINK(CONCATENATE("https://emapa.katowice.eu/Geoosrodek/Downloads/Osnowa%20Karty/Pozioma/",C1440,".pdf"),"Opis topograficzny-Link")</f>
        <v>Opis topograficzny-Link</v>
      </c>
    </row>
    <row r="1441" customFormat="false" ht="12.75" hidden="false" customHeight="false" outlineLevel="0" collapsed="false">
      <c r="A1441" s="19" t="n">
        <v>1435</v>
      </c>
      <c r="B1441" s="20" t="n">
        <v>612830119540</v>
      </c>
      <c r="C1441" s="21" t="s">
        <v>1463</v>
      </c>
      <c r="D1441" s="22" t="n">
        <v>5564166.255</v>
      </c>
      <c r="E1441" s="22" t="n">
        <v>6572736.771</v>
      </c>
      <c r="F1441" s="22" t="n">
        <v>0.006</v>
      </c>
      <c r="G1441" s="22" t="n">
        <v>305.517</v>
      </c>
      <c r="H1441" s="22" t="n">
        <v>0.009</v>
      </c>
      <c r="I1441" s="19" t="s">
        <v>1458</v>
      </c>
      <c r="J1441" s="19" t="n">
        <v>2</v>
      </c>
      <c r="K1441" s="23" t="s">
        <v>15</v>
      </c>
      <c r="L1441" s="18" t="str">
        <f aca="false">HYPERLINK(CONCATENATE("https://emapa.katowice.eu/Geoosrodek/Downloads/Osnowa%20Karty/Pozioma/",C1441,".pdf"),"Opis topograficzny-Link")</f>
        <v>Opis topograficzny-Link</v>
      </c>
    </row>
    <row r="1442" customFormat="false" ht="12.75" hidden="false" customHeight="false" outlineLevel="0" collapsed="false">
      <c r="A1442" s="19" t="n">
        <v>1436</v>
      </c>
      <c r="B1442" s="20" t="n">
        <v>612830119550</v>
      </c>
      <c r="C1442" s="21" t="s">
        <v>1464</v>
      </c>
      <c r="D1442" s="22" t="n">
        <v>5564344.04399999</v>
      </c>
      <c r="E1442" s="22" t="n">
        <v>6572683.752</v>
      </c>
      <c r="F1442" s="22" t="n">
        <v>0.005</v>
      </c>
      <c r="G1442" s="22" t="n">
        <v>303.887</v>
      </c>
      <c r="H1442" s="22" t="n">
        <v>0.007</v>
      </c>
      <c r="I1442" s="19" t="s">
        <v>1458</v>
      </c>
      <c r="J1442" s="19" t="n">
        <v>2</v>
      </c>
      <c r="K1442" s="23" t="s">
        <v>15</v>
      </c>
      <c r="L1442" s="18" t="str">
        <f aca="false">HYPERLINK(CONCATENATE("https://emapa.katowice.eu/Geoosrodek/Downloads/Osnowa%20Karty/Pozioma/",C1442,".pdf"),"Opis topograficzny-Link")</f>
        <v>Opis topograficzny-Link</v>
      </c>
    </row>
    <row r="1443" customFormat="false" ht="12.75" hidden="false" customHeight="false" outlineLevel="0" collapsed="false">
      <c r="A1443" s="19" t="n">
        <v>1437</v>
      </c>
      <c r="B1443" s="20" t="n">
        <v>612830119580</v>
      </c>
      <c r="C1443" s="21" t="s">
        <v>1465</v>
      </c>
      <c r="D1443" s="22" t="n">
        <v>5564971.056</v>
      </c>
      <c r="E1443" s="22" t="n">
        <v>6572514.778</v>
      </c>
      <c r="F1443" s="22" t="n">
        <v>0.005</v>
      </c>
      <c r="G1443" s="22" t="n">
        <v>297.278</v>
      </c>
      <c r="H1443" s="22" t="n">
        <v>0.008</v>
      </c>
      <c r="I1443" s="19" t="s">
        <v>1458</v>
      </c>
      <c r="J1443" s="19" t="n">
        <v>2</v>
      </c>
      <c r="K1443" s="23" t="s">
        <v>15</v>
      </c>
      <c r="L1443" s="18" t="str">
        <f aca="false">HYPERLINK(CONCATENATE("https://emapa.katowice.eu/Geoosrodek/Downloads/Osnowa%20Karty/Pozioma/",C1443,".pdf"),"Opis topograficzny-Link")</f>
        <v>Opis topograficzny-Link</v>
      </c>
    </row>
    <row r="1444" customFormat="false" ht="12.75" hidden="false" customHeight="false" outlineLevel="0" collapsed="false">
      <c r="A1444" s="19" t="n">
        <v>1438</v>
      </c>
      <c r="B1444" s="20" t="n">
        <v>612830119670</v>
      </c>
      <c r="C1444" s="21" t="s">
        <v>1466</v>
      </c>
      <c r="D1444" s="22" t="n">
        <v>5564160.448</v>
      </c>
      <c r="E1444" s="22" t="n">
        <v>6574411.706</v>
      </c>
      <c r="F1444" s="22" t="n">
        <v>0.017</v>
      </c>
      <c r="G1444" s="22" t="n">
        <v>320.251</v>
      </c>
      <c r="H1444" s="22" t="n">
        <v>0.022</v>
      </c>
      <c r="I1444" s="19" t="s">
        <v>1458</v>
      </c>
      <c r="J1444" s="19" t="n">
        <v>2</v>
      </c>
      <c r="K1444" s="23" t="s">
        <v>15</v>
      </c>
      <c r="L1444" s="18" t="str">
        <f aca="false">HYPERLINK(CONCATENATE("https://emapa.katowice.eu/Geoosrodek/Downloads/Osnowa%20Karty/Pozioma/",C1444,".pdf"),"Opis topograficzny-Link")</f>
        <v>Opis topograficzny-Link</v>
      </c>
    </row>
    <row r="1445" customFormat="false" ht="12.75" hidden="false" customHeight="false" outlineLevel="0" collapsed="false">
      <c r="A1445" s="19" t="n">
        <v>1439</v>
      </c>
      <c r="B1445" s="20" t="n">
        <v>612830119740</v>
      </c>
      <c r="C1445" s="21" t="s">
        <v>1467</v>
      </c>
      <c r="D1445" s="22" t="n">
        <v>5564994.457</v>
      </c>
      <c r="E1445" s="22" t="n">
        <v>6574982.647</v>
      </c>
      <c r="F1445" s="22" t="n">
        <v>0.019</v>
      </c>
      <c r="G1445" s="22" t="n">
        <v>291.033</v>
      </c>
      <c r="H1445" s="22" t="n">
        <v>0.025</v>
      </c>
      <c r="I1445" s="19" t="s">
        <v>1458</v>
      </c>
      <c r="J1445" s="19" t="n">
        <v>2</v>
      </c>
      <c r="K1445" s="23" t="s">
        <v>15</v>
      </c>
      <c r="L1445" s="18" t="str">
        <f aca="false">HYPERLINK(CONCATENATE("https://emapa.katowice.eu/Geoosrodek/Downloads/Osnowa%20Karty/Pozioma/",C1445,".pdf"),"Opis topograficzny-Link")</f>
        <v>Opis topograficzny-Link</v>
      </c>
    </row>
    <row r="1446" customFormat="false" ht="12.75" hidden="false" customHeight="false" outlineLevel="0" collapsed="false">
      <c r="A1446" s="19" t="n">
        <v>1440</v>
      </c>
      <c r="B1446" s="20" t="n">
        <v>612830119780</v>
      </c>
      <c r="C1446" s="21" t="s">
        <v>1468</v>
      </c>
      <c r="D1446" s="22" t="n">
        <v>5564783.047</v>
      </c>
      <c r="E1446" s="22" t="n">
        <v>6573515.956</v>
      </c>
      <c r="F1446" s="22" t="n">
        <v>0.004</v>
      </c>
      <c r="G1446" s="22" t="n">
        <v>302.033</v>
      </c>
      <c r="H1446" s="22" t="n">
        <v>0.006</v>
      </c>
      <c r="I1446" s="19" t="s">
        <v>1458</v>
      </c>
      <c r="J1446" s="19" t="n">
        <v>2</v>
      </c>
      <c r="K1446" s="23" t="s">
        <v>15</v>
      </c>
      <c r="L1446" s="18" t="str">
        <f aca="false">HYPERLINK(CONCATENATE("https://emapa.katowice.eu/Geoosrodek/Downloads/Osnowa%20Karty/Pozioma/",C1446,".pdf"),"Opis topograficzny-Link")</f>
        <v>Opis topograficzny-Link</v>
      </c>
    </row>
    <row r="1447" customFormat="false" ht="12.75" hidden="false" customHeight="false" outlineLevel="0" collapsed="false">
      <c r="A1447" s="19" t="n">
        <v>1441</v>
      </c>
      <c r="B1447" s="20" t="n">
        <v>612830119820</v>
      </c>
      <c r="C1447" s="21" t="s">
        <v>1469</v>
      </c>
      <c r="D1447" s="22" t="n">
        <v>5564171.535</v>
      </c>
      <c r="E1447" s="22" t="n">
        <v>6572060.557</v>
      </c>
      <c r="F1447" s="22" t="n">
        <v>0.004</v>
      </c>
      <c r="G1447" s="22" t="n">
        <v>304.389</v>
      </c>
      <c r="H1447" s="22" t="n">
        <v>0.005</v>
      </c>
      <c r="I1447" s="19" t="s">
        <v>1458</v>
      </c>
      <c r="J1447" s="19" t="n">
        <v>2</v>
      </c>
      <c r="K1447" s="23" t="s">
        <v>15</v>
      </c>
      <c r="L1447" s="18" t="str">
        <f aca="false">HYPERLINK(CONCATENATE("https://emapa.katowice.eu/Geoosrodek/Downloads/Osnowa%20Karty/Pozioma/",C1447,".pdf"),"Opis topograficzny-Link")</f>
        <v>Opis topograficzny-Link</v>
      </c>
    </row>
    <row r="1448" customFormat="false" ht="12.75" hidden="false" customHeight="false" outlineLevel="0" collapsed="false">
      <c r="A1448" s="19" t="n">
        <v>1442</v>
      </c>
      <c r="B1448" s="20" t="n">
        <v>612830120850</v>
      </c>
      <c r="C1448" s="21" t="s">
        <v>1470</v>
      </c>
      <c r="D1448" s="22" t="n">
        <v>5564630.39</v>
      </c>
      <c r="E1448" s="22" t="n">
        <v>6572610.447</v>
      </c>
      <c r="F1448" s="22" t="n">
        <v>0.004</v>
      </c>
      <c r="G1448" s="22" t="n">
        <v>303.689</v>
      </c>
      <c r="H1448" s="22" t="n">
        <v>0.005</v>
      </c>
      <c r="I1448" s="19" t="s">
        <v>1458</v>
      </c>
      <c r="J1448" s="19" t="n">
        <v>2</v>
      </c>
      <c r="K1448" s="23" t="s">
        <v>15</v>
      </c>
      <c r="L1448" s="18" t="str">
        <f aca="false">HYPERLINK(CONCATENATE("https://emapa.katowice.eu/Geoosrodek/Downloads/Osnowa%20Karty/Pozioma/",C1448,".pdf"),"Opis topograficzny-Link")</f>
        <v>Opis topograficzny-Link</v>
      </c>
    </row>
    <row r="1449" customFormat="false" ht="12.75" hidden="false" customHeight="false" outlineLevel="0" collapsed="false">
      <c r="A1449" s="19" t="n">
        <v>1443</v>
      </c>
      <c r="B1449" s="20" t="n">
        <v>612830121230</v>
      </c>
      <c r="C1449" s="21" t="s">
        <v>1471</v>
      </c>
      <c r="D1449" s="22" t="n">
        <v>5564434.959</v>
      </c>
      <c r="E1449" s="22" t="n">
        <v>6574007.249</v>
      </c>
      <c r="F1449" s="22" t="n">
        <v>0.038</v>
      </c>
      <c r="G1449" s="22" t="n">
        <v>308.649</v>
      </c>
      <c r="H1449" s="22" t="n">
        <v>0.044</v>
      </c>
      <c r="I1449" s="19" t="s">
        <v>1458</v>
      </c>
      <c r="J1449" s="19" t="n">
        <v>2</v>
      </c>
      <c r="K1449" s="23" t="s">
        <v>15</v>
      </c>
      <c r="L1449" s="18" t="str">
        <f aca="false">HYPERLINK(CONCATENATE("https://emapa.katowice.eu/Geoosrodek/Downloads/Osnowa%20Karty/Pozioma/",C1449,".pdf"),"Opis topograficzny-Link")</f>
        <v>Opis topograficzny-Link</v>
      </c>
    </row>
    <row r="1450" customFormat="false" ht="12.75" hidden="false" customHeight="false" outlineLevel="0" collapsed="false">
      <c r="A1450" s="19" t="n">
        <v>1444</v>
      </c>
      <c r="B1450" s="20" t="n">
        <v>612830121240</v>
      </c>
      <c r="C1450" s="21" t="s">
        <v>1472</v>
      </c>
      <c r="D1450" s="22" t="n">
        <v>5564536.127</v>
      </c>
      <c r="E1450" s="22" t="n">
        <v>6573903.609</v>
      </c>
      <c r="F1450" s="22" t="n">
        <v>0.023</v>
      </c>
      <c r="G1450" s="22" t="n">
        <v>309.253</v>
      </c>
      <c r="H1450" s="22" t="n">
        <v>0.029</v>
      </c>
      <c r="I1450" s="19" t="s">
        <v>1458</v>
      </c>
      <c r="J1450" s="19" t="n">
        <v>2</v>
      </c>
      <c r="K1450" s="23" t="s">
        <v>15</v>
      </c>
      <c r="L1450" s="18" t="str">
        <f aca="false">HYPERLINK(CONCATENATE("https://emapa.katowice.eu/Geoosrodek/Downloads/Osnowa%20Karty/Pozioma/",C1450,".pdf"),"Opis topograficzny-Link")</f>
        <v>Opis topograficzny-Link</v>
      </c>
    </row>
    <row r="1451" customFormat="false" ht="12.75" hidden="false" customHeight="false" outlineLevel="0" collapsed="false">
      <c r="A1451" s="19" t="n">
        <v>1445</v>
      </c>
      <c r="B1451" s="20" t="n">
        <v>612830121250</v>
      </c>
      <c r="C1451" s="21" t="s">
        <v>1473</v>
      </c>
      <c r="D1451" s="22" t="n">
        <v>5564625.756</v>
      </c>
      <c r="E1451" s="22" t="n">
        <v>6573822.523</v>
      </c>
      <c r="F1451" s="22" t="n">
        <v>0.014</v>
      </c>
      <c r="G1451" s="22" t="n">
        <v>305.679</v>
      </c>
      <c r="H1451" s="22" t="n">
        <v>0.019</v>
      </c>
      <c r="I1451" s="19" t="s">
        <v>1458</v>
      </c>
      <c r="J1451" s="19" t="n">
        <v>2</v>
      </c>
      <c r="K1451" s="23" t="s">
        <v>15</v>
      </c>
      <c r="L1451" s="18" t="str">
        <f aca="false">HYPERLINK(CONCATENATE("https://emapa.katowice.eu/Geoosrodek/Downloads/Osnowa%20Karty/Pozioma/",C1451,".pdf"),"Opis topograficzny-Link")</f>
        <v>Opis topograficzny-Link</v>
      </c>
    </row>
    <row r="1452" customFormat="false" ht="12.75" hidden="false" customHeight="false" outlineLevel="0" collapsed="false">
      <c r="A1452" s="19" t="n">
        <v>1446</v>
      </c>
      <c r="B1452" s="20" t="n">
        <v>612830121270</v>
      </c>
      <c r="C1452" s="21" t="s">
        <v>1474</v>
      </c>
      <c r="D1452" s="22" t="n">
        <v>5564881.598</v>
      </c>
      <c r="E1452" s="22" t="n">
        <v>6575548.446</v>
      </c>
      <c r="F1452" s="22" t="n">
        <v>0.004</v>
      </c>
      <c r="G1452" s="22" t="n">
        <v>295.874</v>
      </c>
      <c r="H1452" s="22" t="n">
        <v>0.004</v>
      </c>
      <c r="I1452" s="19" t="s">
        <v>1458</v>
      </c>
      <c r="J1452" s="19" t="n">
        <v>2</v>
      </c>
      <c r="K1452" s="23" t="s">
        <v>15</v>
      </c>
      <c r="L1452" s="18" t="str">
        <f aca="false">HYPERLINK(CONCATENATE("https://emapa.katowice.eu/Geoosrodek/Downloads/Osnowa%20Karty/Pozioma/",C1452,".pdf"),"Opis topograficzny-Link")</f>
        <v>Opis topograficzny-Link</v>
      </c>
    </row>
    <row r="1453" customFormat="false" ht="12.75" hidden="false" customHeight="false" outlineLevel="0" collapsed="false">
      <c r="A1453" s="19" t="n">
        <v>1447</v>
      </c>
      <c r="B1453" s="20" t="n">
        <v>612830121280</v>
      </c>
      <c r="C1453" s="21" t="s">
        <v>1475</v>
      </c>
      <c r="D1453" s="22" t="n">
        <v>5564948.268</v>
      </c>
      <c r="E1453" s="22" t="n">
        <v>6575771.598</v>
      </c>
      <c r="F1453" s="22" t="n">
        <v>0.005</v>
      </c>
      <c r="G1453" s="22" t="n">
        <v>294.683</v>
      </c>
      <c r="H1453" s="22" t="n">
        <v>0.006</v>
      </c>
      <c r="I1453" s="19" t="s">
        <v>1458</v>
      </c>
      <c r="J1453" s="19" t="n">
        <v>2</v>
      </c>
      <c r="K1453" s="23" t="s">
        <v>15</v>
      </c>
      <c r="L1453" s="18" t="str">
        <f aca="false">HYPERLINK(CONCATENATE("https://emapa.katowice.eu/Geoosrodek/Downloads/Osnowa%20Karty/Pozioma/",C1453,".pdf"),"Opis topograficzny-Link")</f>
        <v>Opis topograficzny-Link</v>
      </c>
    </row>
    <row r="1454" customFormat="false" ht="12.75" hidden="false" customHeight="false" outlineLevel="0" collapsed="false">
      <c r="A1454" s="19" t="n">
        <v>1448</v>
      </c>
      <c r="B1454" s="20" t="n">
        <v>612830121290</v>
      </c>
      <c r="C1454" s="21" t="s">
        <v>1476</v>
      </c>
      <c r="D1454" s="22" t="n">
        <v>5564778.229</v>
      </c>
      <c r="E1454" s="22" t="n">
        <v>6575818.85</v>
      </c>
      <c r="F1454" s="22" t="n">
        <v>0.007</v>
      </c>
      <c r="G1454" s="22" t="n">
        <v>290.686</v>
      </c>
      <c r="H1454" s="22" t="n">
        <v>0.008</v>
      </c>
      <c r="I1454" s="19" t="s">
        <v>1458</v>
      </c>
      <c r="J1454" s="19" t="n">
        <v>2</v>
      </c>
      <c r="K1454" s="23" t="s">
        <v>15</v>
      </c>
      <c r="L1454" s="18" t="str">
        <f aca="false">HYPERLINK(CONCATENATE("https://emapa.katowice.eu/Geoosrodek/Downloads/Osnowa%20Karty/Pozioma/",C1454,".pdf"),"Opis topograficzny-Link")</f>
        <v>Opis topograficzny-Link</v>
      </c>
    </row>
    <row r="1455" customFormat="false" ht="12.75" hidden="false" customHeight="false" outlineLevel="0" collapsed="false">
      <c r="A1455" s="19" t="n">
        <v>1449</v>
      </c>
      <c r="B1455" s="20" t="n">
        <v>612830121860</v>
      </c>
      <c r="C1455" s="21" t="s">
        <v>1477</v>
      </c>
      <c r="D1455" s="22" t="n">
        <v>5564877.982</v>
      </c>
      <c r="E1455" s="22" t="n">
        <v>6575639.411</v>
      </c>
      <c r="F1455" s="22" t="n">
        <v>0.007</v>
      </c>
      <c r="G1455" s="22" t="n">
        <v>296.211</v>
      </c>
      <c r="H1455" s="22" t="n">
        <v>0.01</v>
      </c>
      <c r="I1455" s="19" t="s">
        <v>1458</v>
      </c>
      <c r="J1455" s="19" t="n">
        <v>2</v>
      </c>
      <c r="K1455" s="23" t="s">
        <v>15</v>
      </c>
      <c r="L1455" s="18" t="str">
        <f aca="false">HYPERLINK(CONCATENATE("https://emapa.katowice.eu/Geoosrodek/Downloads/Osnowa%20Karty/Pozioma/",C1455,".pdf"),"Opis topograficzny-Link")</f>
        <v>Opis topograficzny-Link</v>
      </c>
    </row>
    <row r="1456" customFormat="false" ht="12.75" hidden="false" customHeight="false" outlineLevel="0" collapsed="false">
      <c r="A1456" s="19" t="n">
        <v>1450</v>
      </c>
      <c r="B1456" s="20" t="n">
        <v>612830121910</v>
      </c>
      <c r="C1456" s="21" t="s">
        <v>1478</v>
      </c>
      <c r="D1456" s="22" t="n">
        <v>5564909.794</v>
      </c>
      <c r="E1456" s="22" t="n">
        <v>6574611.83</v>
      </c>
      <c r="F1456" s="22" t="n">
        <v>0.021</v>
      </c>
      <c r="G1456" s="22" t="n">
        <v>295.047</v>
      </c>
      <c r="H1456" s="22" t="n">
        <v>0.025</v>
      </c>
      <c r="I1456" s="19" t="s">
        <v>1458</v>
      </c>
      <c r="J1456" s="19" t="n">
        <v>2</v>
      </c>
      <c r="K1456" s="23" t="s">
        <v>15</v>
      </c>
      <c r="L1456" s="18" t="str">
        <f aca="false">HYPERLINK(CONCATENATE("https://emapa.katowice.eu/Geoosrodek/Downloads/Osnowa%20Karty/Pozioma/",C1456,".pdf"),"Opis topograficzny-Link")</f>
        <v>Opis topograficzny-Link</v>
      </c>
    </row>
    <row r="1457" customFormat="false" ht="12.75" hidden="false" customHeight="false" outlineLevel="0" collapsed="false">
      <c r="A1457" s="19" t="n">
        <v>1451</v>
      </c>
      <c r="B1457" s="20" t="n">
        <v>612830121930</v>
      </c>
      <c r="C1457" s="21" t="s">
        <v>1479</v>
      </c>
      <c r="D1457" s="22" t="n">
        <v>5564618.469</v>
      </c>
      <c r="E1457" s="22" t="n">
        <v>6575392.471</v>
      </c>
      <c r="F1457" s="22" t="n">
        <v>0.003</v>
      </c>
      <c r="G1457" s="22" t="n">
        <v>297.136</v>
      </c>
      <c r="H1457" s="22" t="n">
        <v>0.004</v>
      </c>
      <c r="I1457" s="19" t="s">
        <v>1458</v>
      </c>
      <c r="J1457" s="19" t="n">
        <v>2</v>
      </c>
      <c r="K1457" s="23" t="s">
        <v>15</v>
      </c>
      <c r="L1457" s="18" t="str">
        <f aca="false">HYPERLINK(CONCATENATE("https://emapa.katowice.eu/Geoosrodek/Downloads/Osnowa%20Karty/Pozioma/",C1457,".pdf"),"Opis topograficzny-Link")</f>
        <v>Opis topograficzny-Link</v>
      </c>
    </row>
    <row r="1458" customFormat="false" ht="12.75" hidden="false" customHeight="false" outlineLevel="0" collapsed="false">
      <c r="A1458" s="19" t="n">
        <v>1452</v>
      </c>
      <c r="B1458" s="20" t="n">
        <v>612830121940</v>
      </c>
      <c r="C1458" s="21" t="s">
        <v>1480</v>
      </c>
      <c r="D1458" s="22" t="n">
        <v>5564385.566</v>
      </c>
      <c r="E1458" s="22" t="n">
        <v>6575254.126</v>
      </c>
      <c r="F1458" s="22" t="n">
        <v>0.003</v>
      </c>
      <c r="G1458" s="22" t="n">
        <v>302.548</v>
      </c>
      <c r="H1458" s="22" t="n">
        <v>0.004</v>
      </c>
      <c r="I1458" s="19" t="s">
        <v>1458</v>
      </c>
      <c r="J1458" s="19" t="n">
        <v>2</v>
      </c>
      <c r="K1458" s="23" t="s">
        <v>15</v>
      </c>
      <c r="L1458" s="18" t="str">
        <f aca="false">HYPERLINK(CONCATENATE("https://emapa.katowice.eu/Geoosrodek/Downloads/Osnowa%20Karty/Pozioma/",C1458,".pdf"),"Opis topograficzny-Link")</f>
        <v>Opis topograficzny-Link</v>
      </c>
    </row>
    <row r="1459" customFormat="false" ht="12.75" hidden="false" customHeight="false" outlineLevel="0" collapsed="false">
      <c r="A1459" s="19" t="n">
        <v>1453</v>
      </c>
      <c r="B1459" s="20" t="n">
        <v>612830121950</v>
      </c>
      <c r="C1459" s="21" t="s">
        <v>1481</v>
      </c>
      <c r="D1459" s="22" t="n">
        <v>5564180.944</v>
      </c>
      <c r="E1459" s="22" t="n">
        <v>6575130.444</v>
      </c>
      <c r="F1459" s="22" t="n">
        <v>0.004</v>
      </c>
      <c r="G1459" s="22" t="n">
        <v>315.331</v>
      </c>
      <c r="H1459" s="22" t="n">
        <v>0.005</v>
      </c>
      <c r="I1459" s="19" t="s">
        <v>1458</v>
      </c>
      <c r="J1459" s="19" t="n">
        <v>2</v>
      </c>
      <c r="K1459" s="23" t="s">
        <v>15</v>
      </c>
      <c r="L1459" s="18" t="str">
        <f aca="false">HYPERLINK(CONCATENATE("https://emapa.katowice.eu/Geoosrodek/Downloads/Osnowa%20Karty/Pozioma/",C1459,".pdf"),"Opis topograficzny-Link")</f>
        <v>Opis topograficzny-Link</v>
      </c>
    </row>
    <row r="1460" customFormat="false" ht="12.75" hidden="false" customHeight="false" outlineLevel="0" collapsed="false">
      <c r="A1460" s="19" t="n">
        <v>1454</v>
      </c>
      <c r="B1460" s="20" t="n">
        <v>612830122280</v>
      </c>
      <c r="C1460" s="21" t="s">
        <v>1482</v>
      </c>
      <c r="D1460" s="22" t="n">
        <v>5564779.804</v>
      </c>
      <c r="E1460" s="22" t="n">
        <v>6574010.996</v>
      </c>
      <c r="F1460" s="22" t="n">
        <v>0.016</v>
      </c>
      <c r="G1460" s="22" t="n">
        <v>294.341</v>
      </c>
      <c r="H1460" s="22" t="n">
        <v>0.021</v>
      </c>
      <c r="I1460" s="19" t="s">
        <v>1458</v>
      </c>
      <c r="J1460" s="19" t="n">
        <v>2</v>
      </c>
      <c r="K1460" s="23" t="s">
        <v>15</v>
      </c>
      <c r="L1460" s="18" t="str">
        <f aca="false">HYPERLINK(CONCATENATE("https://emapa.katowice.eu/Geoosrodek/Downloads/Osnowa%20Karty/Pozioma/",C1460,".pdf"),"Opis topograficzny-Link")</f>
        <v>Opis topograficzny-Link</v>
      </c>
    </row>
    <row r="1461" customFormat="false" ht="12.75" hidden="false" customHeight="false" outlineLevel="0" collapsed="false">
      <c r="A1461" s="19" t="n">
        <v>1455</v>
      </c>
      <c r="B1461" s="20" t="n">
        <v>612830122330</v>
      </c>
      <c r="C1461" s="21" t="s">
        <v>1483</v>
      </c>
      <c r="D1461" s="22" t="n">
        <v>5564753.737</v>
      </c>
      <c r="E1461" s="22" t="n">
        <v>6573659.416</v>
      </c>
      <c r="F1461" s="22" t="n">
        <v>0.004</v>
      </c>
      <c r="G1461" s="22" t="n">
        <v>299.666</v>
      </c>
      <c r="H1461" s="22" t="n">
        <v>0.006</v>
      </c>
      <c r="I1461" s="19" t="s">
        <v>1458</v>
      </c>
      <c r="J1461" s="19" t="n">
        <v>2</v>
      </c>
      <c r="K1461" s="23" t="s">
        <v>15</v>
      </c>
      <c r="L1461" s="18" t="str">
        <f aca="false">HYPERLINK(CONCATENATE("https://emapa.katowice.eu/Geoosrodek/Downloads/Osnowa%20Karty/Pozioma/",C1461,".pdf"),"Opis topograficzny-Link")</f>
        <v>Opis topograficzny-Link</v>
      </c>
    </row>
    <row r="1462" customFormat="false" ht="12.75" hidden="false" customHeight="false" outlineLevel="0" collapsed="false">
      <c r="A1462" s="19" t="n">
        <v>1456</v>
      </c>
      <c r="B1462" s="20" t="n">
        <v>612830122340</v>
      </c>
      <c r="C1462" s="21" t="s">
        <v>1484</v>
      </c>
      <c r="D1462" s="22" t="n">
        <v>5564706.045</v>
      </c>
      <c r="E1462" s="22" t="n">
        <v>6573726.752</v>
      </c>
      <c r="F1462" s="22" t="n">
        <v>0.007</v>
      </c>
      <c r="G1462" s="22" t="n">
        <v>300.973</v>
      </c>
      <c r="H1462" s="22" t="n">
        <v>0.012</v>
      </c>
      <c r="I1462" s="19" t="s">
        <v>1458</v>
      </c>
      <c r="J1462" s="19" t="n">
        <v>2</v>
      </c>
      <c r="K1462" s="23" t="s">
        <v>15</v>
      </c>
      <c r="L1462" s="18" t="str">
        <f aca="false">HYPERLINK(CONCATENATE("https://emapa.katowice.eu/Geoosrodek/Downloads/Osnowa%20Karty/Pozioma/",C1462,".pdf"),"Opis topograficzny-Link")</f>
        <v>Opis topograficzny-Link</v>
      </c>
    </row>
    <row r="1463" customFormat="false" ht="12.75" hidden="false" customHeight="false" outlineLevel="0" collapsed="false">
      <c r="A1463" s="19" t="n">
        <v>1457</v>
      </c>
      <c r="B1463" s="20" t="n">
        <v>612830122350</v>
      </c>
      <c r="C1463" s="21" t="s">
        <v>1485</v>
      </c>
      <c r="D1463" s="22" t="n">
        <v>5564828.46</v>
      </c>
      <c r="E1463" s="22" t="n">
        <v>6574240.607</v>
      </c>
      <c r="F1463" s="22" t="n">
        <v>0.018</v>
      </c>
      <c r="G1463" s="22" t="n">
        <v>290.139</v>
      </c>
      <c r="H1463" s="22" t="n">
        <v>0.022</v>
      </c>
      <c r="I1463" s="19" t="s">
        <v>1458</v>
      </c>
      <c r="J1463" s="19" t="n">
        <v>2</v>
      </c>
      <c r="K1463" s="23" t="s">
        <v>15</v>
      </c>
      <c r="L1463" s="18" t="str">
        <f aca="false">HYPERLINK(CONCATENATE("https://emapa.katowice.eu/Geoosrodek/Downloads/Osnowa%20Karty/Pozioma/",C1463,".pdf"),"Opis topograficzny-Link")</f>
        <v>Opis topograficzny-Link</v>
      </c>
    </row>
    <row r="1464" customFormat="false" ht="12.75" hidden="false" customHeight="false" outlineLevel="0" collapsed="false">
      <c r="A1464" s="19" t="n">
        <v>1458</v>
      </c>
      <c r="B1464" s="20" t="n">
        <v>612830122360</v>
      </c>
      <c r="C1464" s="21" t="s">
        <v>1486</v>
      </c>
      <c r="D1464" s="22" t="n">
        <v>5564786.998</v>
      </c>
      <c r="E1464" s="22" t="n">
        <v>6574073.28499999</v>
      </c>
      <c r="F1464" s="22" t="n">
        <v>0.017</v>
      </c>
      <c r="G1464" s="22" t="n">
        <v>293.758</v>
      </c>
      <c r="H1464" s="22" t="n">
        <v>0.021</v>
      </c>
      <c r="I1464" s="19" t="s">
        <v>1458</v>
      </c>
      <c r="J1464" s="19" t="n">
        <v>2</v>
      </c>
      <c r="K1464" s="23" t="s">
        <v>15</v>
      </c>
      <c r="L1464" s="18" t="str">
        <f aca="false">HYPERLINK(CONCATENATE("https://emapa.katowice.eu/Geoosrodek/Downloads/Osnowa%20Karty/Pozioma/",C1464,".pdf"),"Opis topograficzny-Link")</f>
        <v>Opis topograficzny-Link</v>
      </c>
    </row>
    <row r="1465" customFormat="false" ht="12.75" hidden="false" customHeight="false" outlineLevel="0" collapsed="false">
      <c r="A1465" s="19" t="n">
        <v>1459</v>
      </c>
      <c r="B1465" s="20" t="n">
        <v>612830122370</v>
      </c>
      <c r="C1465" s="21" t="s">
        <v>1487</v>
      </c>
      <c r="D1465" s="22" t="n">
        <v>5564603.952</v>
      </c>
      <c r="E1465" s="22" t="n">
        <v>6574303.024</v>
      </c>
      <c r="F1465" s="22" t="n">
        <v>0.019</v>
      </c>
      <c r="G1465" s="22" t="n">
        <v>295.834</v>
      </c>
      <c r="H1465" s="22" t="n">
        <v>0.024</v>
      </c>
      <c r="I1465" s="19" t="s">
        <v>1458</v>
      </c>
      <c r="J1465" s="19" t="n">
        <v>1</v>
      </c>
      <c r="K1465" s="23" t="s">
        <v>45</v>
      </c>
      <c r="L1465" s="18" t="str">
        <f aca="false">HYPERLINK(CONCATENATE("https://emapa.katowice.eu/Geoosrodek/Downloads/Osnowa%20Karty/Pozioma/",C1465,".pdf"),"Opis topograficzny-Link")</f>
        <v>Opis topograficzny-Link</v>
      </c>
    </row>
    <row r="1466" customFormat="false" ht="12.75" hidden="false" customHeight="false" outlineLevel="0" collapsed="false">
      <c r="A1466" s="19" t="n">
        <v>1460</v>
      </c>
      <c r="B1466" s="20" t="n">
        <v>612830122380</v>
      </c>
      <c r="C1466" s="21" t="s">
        <v>1488</v>
      </c>
      <c r="D1466" s="22" t="n">
        <v>5564360.287</v>
      </c>
      <c r="E1466" s="22" t="n">
        <v>6574358.19799999</v>
      </c>
      <c r="F1466" s="22" t="n">
        <v>0.019</v>
      </c>
      <c r="G1466" s="22" t="n">
        <v>309.459</v>
      </c>
      <c r="H1466" s="22" t="n">
        <v>0.024</v>
      </c>
      <c r="I1466" s="19" t="s">
        <v>1458</v>
      </c>
      <c r="J1466" s="19" t="n">
        <v>2</v>
      </c>
      <c r="K1466" s="23" t="s">
        <v>15</v>
      </c>
      <c r="L1466" s="18" t="str">
        <f aca="false">HYPERLINK(CONCATENATE("https://emapa.katowice.eu/Geoosrodek/Downloads/Osnowa%20Karty/Pozioma/",C1466,".pdf"),"Opis topograficzny-Link")</f>
        <v>Opis topograficzny-Link</v>
      </c>
    </row>
    <row r="1467" customFormat="false" ht="12.75" hidden="false" customHeight="false" outlineLevel="0" collapsed="false">
      <c r="A1467" s="19" t="n">
        <v>1461</v>
      </c>
      <c r="B1467" s="20" t="n">
        <v>612830123200</v>
      </c>
      <c r="C1467" s="21" t="s">
        <v>1489</v>
      </c>
      <c r="D1467" s="22" t="n">
        <v>5564871.811</v>
      </c>
      <c r="E1467" s="22" t="n">
        <v>6574437.51</v>
      </c>
      <c r="F1467" s="22" t="n">
        <v>0.02</v>
      </c>
      <c r="G1467" s="22" t="n">
        <v>287.903</v>
      </c>
      <c r="H1467" s="22" t="n">
        <v>0.024</v>
      </c>
      <c r="I1467" s="19" t="s">
        <v>1458</v>
      </c>
      <c r="J1467" s="19" t="n">
        <v>2</v>
      </c>
      <c r="K1467" s="23" t="s">
        <v>15</v>
      </c>
      <c r="L1467" s="18" t="str">
        <f aca="false">HYPERLINK(CONCATENATE("https://emapa.katowice.eu/Geoosrodek/Downloads/Osnowa%20Karty/Pozioma/",C1467,".pdf"),"Opis topograficzny-Link")</f>
        <v>Opis topograficzny-Link</v>
      </c>
    </row>
    <row r="1468" customFormat="false" ht="12.75" hidden="false" customHeight="false" outlineLevel="0" collapsed="false">
      <c r="A1468" s="19" t="n">
        <v>1462</v>
      </c>
      <c r="B1468" s="20" t="n">
        <v>612830123210</v>
      </c>
      <c r="C1468" s="21" t="s">
        <v>1490</v>
      </c>
      <c r="D1468" s="22" t="n">
        <v>5564948.334</v>
      </c>
      <c r="E1468" s="22" t="n">
        <v>6574773.953</v>
      </c>
      <c r="F1468" s="22" t="n">
        <v>0.02</v>
      </c>
      <c r="G1468" s="22" t="n">
        <v>297.375</v>
      </c>
      <c r="H1468" s="22" t="n">
        <v>0.024</v>
      </c>
      <c r="I1468" s="19" t="s">
        <v>1458</v>
      </c>
      <c r="J1468" s="19" t="n">
        <v>2</v>
      </c>
      <c r="K1468" s="23" t="s">
        <v>15</v>
      </c>
      <c r="L1468" s="18" t="str">
        <f aca="false">HYPERLINK(CONCATENATE("https://emapa.katowice.eu/Geoosrodek/Downloads/Osnowa%20Karty/Pozioma/",C1468,".pdf"),"Opis topograficzny-Link")</f>
        <v>Opis topograficzny-Link</v>
      </c>
    </row>
    <row r="1469" customFormat="false" ht="12.75" hidden="false" customHeight="false" outlineLevel="0" collapsed="false">
      <c r="A1469" s="19" t="n">
        <v>1463</v>
      </c>
      <c r="B1469" s="20" t="n">
        <v>612830141590</v>
      </c>
      <c r="C1469" s="21" t="s">
        <v>1491</v>
      </c>
      <c r="D1469" s="22" t="n">
        <v>5564478.246</v>
      </c>
      <c r="E1469" s="22" t="n">
        <v>6572651.537</v>
      </c>
      <c r="F1469" s="22" t="n">
        <v>0.004</v>
      </c>
      <c r="G1469" s="22" t="n">
        <v>306.196</v>
      </c>
      <c r="H1469" s="22" t="n">
        <v>0.007</v>
      </c>
      <c r="I1469" s="19" t="s">
        <v>1458</v>
      </c>
      <c r="J1469" s="19" t="n">
        <v>2</v>
      </c>
      <c r="K1469" s="23" t="s">
        <v>15</v>
      </c>
      <c r="L1469" s="18" t="str">
        <f aca="false">HYPERLINK(CONCATENATE("https://emapa.katowice.eu/Geoosrodek/Downloads/Osnowa%20Karty/Pozioma/",C1469,".pdf"),"Opis topograficzny-Link")</f>
        <v>Opis topograficzny-Link</v>
      </c>
    </row>
    <row r="1470" customFormat="false" ht="12.75" hidden="false" customHeight="false" outlineLevel="0" collapsed="false">
      <c r="A1470" s="19" t="n">
        <v>1464</v>
      </c>
      <c r="B1470" s="20" t="n">
        <v>612830141600</v>
      </c>
      <c r="C1470" s="21" t="s">
        <v>1492</v>
      </c>
      <c r="D1470" s="22" t="n">
        <v>5564812.215</v>
      </c>
      <c r="E1470" s="22" t="n">
        <v>6572557.663</v>
      </c>
      <c r="F1470" s="22" t="n">
        <v>0.005</v>
      </c>
      <c r="G1470" s="22" t="n">
        <v>302.309</v>
      </c>
      <c r="H1470" s="22" t="n">
        <v>0.008</v>
      </c>
      <c r="I1470" s="19" t="s">
        <v>1458</v>
      </c>
      <c r="J1470" s="19" t="n">
        <v>2</v>
      </c>
      <c r="K1470" s="23" t="s">
        <v>15</v>
      </c>
      <c r="L1470" s="18" t="str">
        <f aca="false">HYPERLINK(CONCATENATE("https://emapa.katowice.eu/Geoosrodek/Downloads/Osnowa%20Karty/Pozioma/",C1470,".pdf"),"Opis topograficzny-Link")</f>
        <v>Opis topograficzny-Link</v>
      </c>
    </row>
    <row r="1471" customFormat="false" ht="12.75" hidden="false" customHeight="false" outlineLevel="0" collapsed="false">
      <c r="A1471" s="19" t="n">
        <v>1465</v>
      </c>
      <c r="B1471" s="20" t="n">
        <v>612929113960</v>
      </c>
      <c r="C1471" s="21" t="s">
        <v>1493</v>
      </c>
      <c r="D1471" s="22" t="n">
        <v>5566800.799</v>
      </c>
      <c r="E1471" s="22" t="n">
        <v>6571590.98</v>
      </c>
      <c r="F1471" s="22" t="n">
        <v>0.004</v>
      </c>
      <c r="G1471" s="22" t="n">
        <v>293.294</v>
      </c>
      <c r="H1471" s="22" t="n">
        <v>0.005</v>
      </c>
      <c r="I1471" s="19" t="s">
        <v>1458</v>
      </c>
      <c r="J1471" s="19" t="n">
        <v>2</v>
      </c>
      <c r="K1471" s="23" t="s">
        <v>15</v>
      </c>
      <c r="L1471" s="18" t="str">
        <f aca="false">HYPERLINK(CONCATENATE("https://emapa.katowice.eu/Geoosrodek/Downloads/Osnowa%20Karty/Pozioma/",C1471,".pdf"),"Opis topograficzny-Link")</f>
        <v>Opis topograficzny-Link</v>
      </c>
    </row>
    <row r="1472" customFormat="false" ht="12.75" hidden="false" customHeight="false" outlineLevel="0" collapsed="false">
      <c r="A1472" s="19" t="n">
        <v>1466</v>
      </c>
      <c r="B1472" s="20" t="n">
        <v>612929114070</v>
      </c>
      <c r="C1472" s="21" t="s">
        <v>1494</v>
      </c>
      <c r="D1472" s="22" t="n">
        <v>5566129.981</v>
      </c>
      <c r="E1472" s="22" t="n">
        <v>6571470.427</v>
      </c>
      <c r="F1472" s="22" t="n">
        <v>0.003</v>
      </c>
      <c r="G1472" s="22" t="n">
        <v>287.987</v>
      </c>
      <c r="H1472" s="22" t="n">
        <v>0.003</v>
      </c>
      <c r="I1472" s="19" t="s">
        <v>1458</v>
      </c>
      <c r="J1472" s="19" t="n">
        <v>2</v>
      </c>
      <c r="K1472" s="23" t="s">
        <v>15</v>
      </c>
      <c r="L1472" s="18" t="str">
        <f aca="false">HYPERLINK(CONCATENATE("https://emapa.katowice.eu/Geoosrodek/Downloads/Osnowa%20Karty/Pozioma/",C1472,".pdf"),"Opis topograficzny-Link")</f>
        <v>Opis topograficzny-Link</v>
      </c>
    </row>
    <row r="1473" customFormat="false" ht="12.75" hidden="false" customHeight="false" outlineLevel="0" collapsed="false">
      <c r="A1473" s="19" t="n">
        <v>1467</v>
      </c>
      <c r="B1473" s="20" t="n">
        <v>612929114072</v>
      </c>
      <c r="C1473" s="21" t="s">
        <v>1495</v>
      </c>
      <c r="D1473" s="22" t="n">
        <v>5566122.89</v>
      </c>
      <c r="E1473" s="22" t="n">
        <v>6571478.29</v>
      </c>
      <c r="F1473" s="22" t="s">
        <v>23</v>
      </c>
      <c r="G1473" s="22" t="s">
        <v>23</v>
      </c>
      <c r="H1473" s="22" t="s">
        <v>23</v>
      </c>
      <c r="I1473" s="19" t="s">
        <v>1458</v>
      </c>
      <c r="J1473" s="19" t="n">
        <v>4</v>
      </c>
      <c r="K1473" s="23" t="s">
        <v>24</v>
      </c>
      <c r="L1473" s="18" t="str">
        <f aca="false">HYPERLINK(CONCATENATE("https://emapa.katowice.eu/Geoosrodek/Downloads/Osnowa%20Karty/Pozioma/",C1473,".pdf"),"Opis topograficzny-Link")</f>
        <v>Opis topograficzny-Link</v>
      </c>
    </row>
    <row r="1474" customFormat="false" ht="12.75" hidden="false" customHeight="false" outlineLevel="0" collapsed="false">
      <c r="A1474" s="19" t="n">
        <v>1468</v>
      </c>
      <c r="B1474" s="20" t="n">
        <v>612929114075</v>
      </c>
      <c r="C1474" s="21" t="s">
        <v>1496</v>
      </c>
      <c r="D1474" s="22" t="n">
        <v>5566140.15</v>
      </c>
      <c r="E1474" s="22" t="n">
        <v>6571479.23999999</v>
      </c>
      <c r="F1474" s="22" t="s">
        <v>23</v>
      </c>
      <c r="G1474" s="22" t="s">
        <v>23</v>
      </c>
      <c r="H1474" s="22" t="s">
        <v>23</v>
      </c>
      <c r="I1474" s="19" t="s">
        <v>1458</v>
      </c>
      <c r="J1474" s="19" t="n">
        <v>1</v>
      </c>
      <c r="K1474" s="23" t="s">
        <v>45</v>
      </c>
      <c r="L1474" s="18" t="str">
        <f aca="false">HYPERLINK(CONCATENATE("https://emapa.katowice.eu/Geoosrodek/Downloads/Osnowa%20Karty/Pozioma/",C1474,".pdf"),"Opis topograficzny-Link")</f>
        <v>Opis topograficzny-Link</v>
      </c>
    </row>
    <row r="1475" customFormat="false" ht="12.75" hidden="false" customHeight="false" outlineLevel="0" collapsed="false">
      <c r="A1475" s="19" t="n">
        <v>1469</v>
      </c>
      <c r="B1475" s="20" t="n">
        <v>612929114210</v>
      </c>
      <c r="C1475" s="21" t="s">
        <v>1497</v>
      </c>
      <c r="D1475" s="22" t="n">
        <v>5567345.84</v>
      </c>
      <c r="E1475" s="22" t="n">
        <v>6571504.64</v>
      </c>
      <c r="F1475" s="22" t="n">
        <v>0.006</v>
      </c>
      <c r="G1475" s="22" t="n">
        <v>301.818</v>
      </c>
      <c r="H1475" s="22" t="n">
        <v>0.009</v>
      </c>
      <c r="I1475" s="19" t="s">
        <v>1458</v>
      </c>
      <c r="J1475" s="19" t="n">
        <v>1</v>
      </c>
      <c r="K1475" s="23" t="s">
        <v>45</v>
      </c>
      <c r="L1475" s="18" t="str">
        <f aca="false">HYPERLINK(CONCATENATE("https://emapa.katowice.eu/Geoosrodek/Downloads/Osnowa%20Karty/Pozioma/",C1475,".pdf"),"Opis topograficzny-Link")</f>
        <v>Opis topograficzny-Link</v>
      </c>
    </row>
    <row r="1476" customFormat="false" ht="12.75" hidden="false" customHeight="false" outlineLevel="0" collapsed="false">
      <c r="A1476" s="19" t="n">
        <v>1470</v>
      </c>
      <c r="B1476" s="20" t="n">
        <v>612929114240</v>
      </c>
      <c r="C1476" s="21" t="s">
        <v>1498</v>
      </c>
      <c r="D1476" s="22" t="n">
        <v>5567789.101</v>
      </c>
      <c r="E1476" s="22" t="n">
        <v>6571746.44</v>
      </c>
      <c r="F1476" s="22" t="n">
        <v>0.006</v>
      </c>
      <c r="G1476" s="22" t="n">
        <v>311.908</v>
      </c>
      <c r="H1476" s="22" t="n">
        <v>0.01</v>
      </c>
      <c r="I1476" s="19" t="s">
        <v>1458</v>
      </c>
      <c r="J1476" s="19" t="n">
        <v>2</v>
      </c>
      <c r="K1476" s="23" t="s">
        <v>15</v>
      </c>
      <c r="L1476" s="18" t="str">
        <f aca="false">HYPERLINK(CONCATENATE("https://emapa.katowice.eu/Geoosrodek/Downloads/Osnowa%20Karty/Pozioma/",C1476,".pdf"),"Opis topograficzny-Link")</f>
        <v>Opis topograficzny-Link</v>
      </c>
    </row>
    <row r="1477" customFormat="false" ht="12.75" hidden="false" customHeight="false" outlineLevel="0" collapsed="false">
      <c r="A1477" s="19" t="n">
        <v>1471</v>
      </c>
      <c r="B1477" s="20" t="n">
        <v>612929114260</v>
      </c>
      <c r="C1477" s="21" t="s">
        <v>1499</v>
      </c>
      <c r="D1477" s="22" t="n">
        <v>5567219.428</v>
      </c>
      <c r="E1477" s="22" t="n">
        <v>6571450.141</v>
      </c>
      <c r="F1477" s="22" t="n">
        <v>0.004</v>
      </c>
      <c r="G1477" s="22" t="n">
        <v>299.855</v>
      </c>
      <c r="H1477" s="22" t="n">
        <v>0.006</v>
      </c>
      <c r="I1477" s="19" t="s">
        <v>1458</v>
      </c>
      <c r="J1477" s="19" t="n">
        <v>2</v>
      </c>
      <c r="K1477" s="23" t="s">
        <v>15</v>
      </c>
      <c r="L1477" s="18" t="str">
        <f aca="false">HYPERLINK(CONCATENATE("https://emapa.katowice.eu/Geoosrodek/Downloads/Osnowa%20Karty/Pozioma/",C1477,".pdf"),"Opis topograficzny-Link")</f>
        <v>Opis topograficzny-Link</v>
      </c>
    </row>
    <row r="1478" customFormat="false" ht="12.75" hidden="false" customHeight="false" outlineLevel="0" collapsed="false">
      <c r="A1478" s="19" t="n">
        <v>1472</v>
      </c>
      <c r="B1478" s="20" t="n">
        <v>612929114280</v>
      </c>
      <c r="C1478" s="21" t="s">
        <v>1500</v>
      </c>
      <c r="D1478" s="22" t="n">
        <v>5566873.001</v>
      </c>
      <c r="E1478" s="22" t="n">
        <v>6571491.631</v>
      </c>
      <c r="F1478" s="22" t="n">
        <v>0.005</v>
      </c>
      <c r="G1478" s="22" t="n">
        <v>292.7</v>
      </c>
      <c r="H1478" s="22" t="n">
        <v>0.007</v>
      </c>
      <c r="I1478" s="19" t="s">
        <v>1458</v>
      </c>
      <c r="J1478" s="19" t="n">
        <v>2</v>
      </c>
      <c r="K1478" s="23" t="s">
        <v>15</v>
      </c>
      <c r="L1478" s="18" t="str">
        <f aca="false">HYPERLINK(CONCATENATE("https://emapa.katowice.eu/Geoosrodek/Downloads/Osnowa%20Karty/Pozioma/",C1478,".pdf"),"Opis topograficzny-Link")</f>
        <v>Opis topograficzny-Link</v>
      </c>
    </row>
    <row r="1479" customFormat="false" ht="12.75" hidden="false" customHeight="false" outlineLevel="0" collapsed="false">
      <c r="A1479" s="19" t="n">
        <v>1473</v>
      </c>
      <c r="B1479" s="20" t="n">
        <v>612929114290</v>
      </c>
      <c r="C1479" s="21" t="s">
        <v>1501</v>
      </c>
      <c r="D1479" s="22" t="n">
        <v>5565684.15299999</v>
      </c>
      <c r="E1479" s="22" t="n">
        <v>6571596.906</v>
      </c>
      <c r="F1479" s="22" t="n">
        <v>0.004</v>
      </c>
      <c r="G1479" s="22" t="n">
        <v>290.248</v>
      </c>
      <c r="H1479" s="22" t="n">
        <v>0.006</v>
      </c>
      <c r="I1479" s="19" t="s">
        <v>1458</v>
      </c>
      <c r="J1479" s="19" t="n">
        <v>2</v>
      </c>
      <c r="K1479" s="23" t="s">
        <v>15</v>
      </c>
      <c r="L1479" s="18" t="str">
        <f aca="false">HYPERLINK(CONCATENATE("https://emapa.katowice.eu/Geoosrodek/Downloads/Osnowa%20Karty/Pozioma/",C1479,".pdf"),"Opis topograficzny-Link")</f>
        <v>Opis topograficzny-Link</v>
      </c>
    </row>
    <row r="1480" customFormat="false" ht="12.75" hidden="false" customHeight="false" outlineLevel="0" collapsed="false">
      <c r="A1480" s="19" t="n">
        <v>1474</v>
      </c>
      <c r="B1480" s="20" t="n">
        <v>612929114300</v>
      </c>
      <c r="C1480" s="21" t="s">
        <v>1502</v>
      </c>
      <c r="D1480" s="22" t="n">
        <v>5565769.861</v>
      </c>
      <c r="E1480" s="22" t="n">
        <v>6571818.196</v>
      </c>
      <c r="F1480" s="22" t="n">
        <v>0.003</v>
      </c>
      <c r="G1480" s="22" t="n">
        <v>292.527</v>
      </c>
      <c r="H1480" s="22" t="n">
        <v>0.004</v>
      </c>
      <c r="I1480" s="19" t="s">
        <v>1458</v>
      </c>
      <c r="J1480" s="19" t="n">
        <v>2</v>
      </c>
      <c r="K1480" s="23" t="s">
        <v>15</v>
      </c>
      <c r="L1480" s="18" t="str">
        <f aca="false">HYPERLINK(CONCATENATE("https://emapa.katowice.eu/Geoosrodek/Downloads/Osnowa%20Karty/Pozioma/",C1480,".pdf"),"Opis topograficzny-Link")</f>
        <v>Opis topograficzny-Link</v>
      </c>
    </row>
    <row r="1481" customFormat="false" ht="12.75" hidden="false" customHeight="false" outlineLevel="0" collapsed="false">
      <c r="A1481" s="19" t="n">
        <v>1475</v>
      </c>
      <c r="B1481" s="20" t="n">
        <v>612929114420</v>
      </c>
      <c r="C1481" s="21" t="s">
        <v>1503</v>
      </c>
      <c r="D1481" s="22" t="n">
        <v>5566101.949</v>
      </c>
      <c r="E1481" s="22" t="n">
        <v>6571824.26199999</v>
      </c>
      <c r="F1481" s="22" t="n">
        <v>0.005</v>
      </c>
      <c r="G1481" s="22" t="n">
        <v>288.868</v>
      </c>
      <c r="H1481" s="22" t="n">
        <v>0.006</v>
      </c>
      <c r="I1481" s="19" t="s">
        <v>1458</v>
      </c>
      <c r="J1481" s="19" t="n">
        <v>2</v>
      </c>
      <c r="K1481" s="23" t="s">
        <v>15</v>
      </c>
      <c r="L1481" s="18" t="str">
        <f aca="false">HYPERLINK(CONCATENATE("https://emapa.katowice.eu/Geoosrodek/Downloads/Osnowa%20Karty/Pozioma/",C1481,".pdf"),"Opis topograficzny-Link")</f>
        <v>Opis topograficzny-Link</v>
      </c>
    </row>
    <row r="1482" customFormat="false" ht="12.75" hidden="false" customHeight="false" outlineLevel="0" collapsed="false">
      <c r="A1482" s="19" t="n">
        <v>1476</v>
      </c>
      <c r="B1482" s="20" t="n">
        <v>612929117020</v>
      </c>
      <c r="C1482" s="21" t="s">
        <v>1504</v>
      </c>
      <c r="D1482" s="22" t="n">
        <v>5565042.615</v>
      </c>
      <c r="E1482" s="22" t="n">
        <v>6571418.53999999</v>
      </c>
      <c r="F1482" s="22" t="n">
        <v>0.004</v>
      </c>
      <c r="G1482" s="22" t="n">
        <v>298.012</v>
      </c>
      <c r="H1482" s="22" t="n">
        <v>0.006</v>
      </c>
      <c r="I1482" s="19" t="s">
        <v>1458</v>
      </c>
      <c r="J1482" s="19" t="n">
        <v>2</v>
      </c>
      <c r="K1482" s="23" t="s">
        <v>15</v>
      </c>
      <c r="L1482" s="18" t="str">
        <f aca="false">HYPERLINK(CONCATENATE("https://emapa.katowice.eu/Geoosrodek/Downloads/Osnowa%20Karty/Pozioma/",C1482,".pdf"),"Opis topograficzny-Link")</f>
        <v>Opis topograficzny-Link</v>
      </c>
    </row>
    <row r="1483" customFormat="false" ht="12.75" hidden="false" customHeight="false" outlineLevel="0" collapsed="false">
      <c r="A1483" s="19" t="n">
        <v>1477</v>
      </c>
      <c r="B1483" s="20" t="n">
        <v>612929117180</v>
      </c>
      <c r="C1483" s="21" t="s">
        <v>1505</v>
      </c>
      <c r="D1483" s="22" t="n">
        <v>5566733.095</v>
      </c>
      <c r="E1483" s="22" t="n">
        <v>6571924.906</v>
      </c>
      <c r="F1483" s="22" t="n">
        <v>0.005</v>
      </c>
      <c r="G1483" s="22" t="n">
        <v>296.399</v>
      </c>
      <c r="H1483" s="22" t="n">
        <v>0.007</v>
      </c>
      <c r="I1483" s="19" t="s">
        <v>1458</v>
      </c>
      <c r="J1483" s="19" t="n">
        <v>1</v>
      </c>
      <c r="K1483" s="23" t="s">
        <v>45</v>
      </c>
      <c r="L1483" s="18" t="str">
        <f aca="false">HYPERLINK(CONCATENATE("https://emapa.katowice.eu/Geoosrodek/Downloads/Osnowa%20Karty/Pozioma/",C1483,".pdf"),"Opis topograficzny-Link")</f>
        <v>Opis topograficzny-Link</v>
      </c>
    </row>
    <row r="1484" customFormat="false" ht="12.75" hidden="false" customHeight="false" outlineLevel="0" collapsed="false">
      <c r="A1484" s="19" t="n">
        <v>1478</v>
      </c>
      <c r="B1484" s="20" t="n">
        <v>612929117200</v>
      </c>
      <c r="C1484" s="21" t="s">
        <v>1506</v>
      </c>
      <c r="D1484" s="22" t="n">
        <v>5567265.612</v>
      </c>
      <c r="E1484" s="22" t="n">
        <v>6571712.286</v>
      </c>
      <c r="F1484" s="22" t="n">
        <v>0.003</v>
      </c>
      <c r="G1484" s="22" t="n">
        <v>305.811</v>
      </c>
      <c r="H1484" s="22" t="n">
        <v>0.004</v>
      </c>
      <c r="I1484" s="19" t="s">
        <v>1458</v>
      </c>
      <c r="J1484" s="19" t="n">
        <v>1</v>
      </c>
      <c r="K1484" s="23" t="s">
        <v>45</v>
      </c>
      <c r="L1484" s="18" t="str">
        <f aca="false">HYPERLINK(CONCATENATE("https://emapa.katowice.eu/Geoosrodek/Downloads/Osnowa%20Karty/Pozioma/",C1484,".pdf"),"Opis topograficzny-Link")</f>
        <v>Opis topograficzny-Link</v>
      </c>
    </row>
    <row r="1485" customFormat="false" ht="12.75" hidden="false" customHeight="false" outlineLevel="0" collapsed="false">
      <c r="A1485" s="19" t="n">
        <v>1479</v>
      </c>
      <c r="B1485" s="20" t="n">
        <v>612929117210</v>
      </c>
      <c r="C1485" s="21" t="s">
        <v>1507</v>
      </c>
      <c r="D1485" s="22" t="n">
        <v>5567246.48899999</v>
      </c>
      <c r="E1485" s="22" t="n">
        <v>6571924.728</v>
      </c>
      <c r="F1485" s="22" t="n">
        <v>0.004</v>
      </c>
      <c r="G1485" s="22" t="n">
        <v>304.152</v>
      </c>
      <c r="H1485" s="22" t="n">
        <v>0.004</v>
      </c>
      <c r="I1485" s="19" t="s">
        <v>1458</v>
      </c>
      <c r="J1485" s="19" t="n">
        <v>1</v>
      </c>
      <c r="K1485" s="23" t="s">
        <v>45</v>
      </c>
      <c r="L1485" s="18" t="str">
        <f aca="false">HYPERLINK(CONCATENATE("https://emapa.katowice.eu/Geoosrodek/Downloads/Osnowa%20Karty/Pozioma/",C1485,".pdf"),"Opis topograficzny-Link")</f>
        <v>Opis topograficzny-Link</v>
      </c>
    </row>
    <row r="1486" customFormat="false" ht="12.75" hidden="false" customHeight="false" outlineLevel="0" collapsed="false">
      <c r="A1486" s="19" t="n">
        <v>1480</v>
      </c>
      <c r="B1486" s="20" t="n">
        <v>612929117220</v>
      </c>
      <c r="C1486" s="21" t="s">
        <v>1508</v>
      </c>
      <c r="D1486" s="22" t="n">
        <v>5568217.759</v>
      </c>
      <c r="E1486" s="22" t="n">
        <v>6571986.494</v>
      </c>
      <c r="F1486" s="22" t="n">
        <v>0.007</v>
      </c>
      <c r="G1486" s="22" t="n">
        <v>299.118</v>
      </c>
      <c r="H1486" s="22" t="n">
        <v>0.009</v>
      </c>
      <c r="I1486" s="19" t="s">
        <v>1458</v>
      </c>
      <c r="J1486" s="19" t="n">
        <v>1</v>
      </c>
      <c r="K1486" s="23" t="s">
        <v>45</v>
      </c>
      <c r="L1486" s="18" t="str">
        <f aca="false">HYPERLINK(CONCATENATE("https://emapa.katowice.eu/Geoosrodek/Downloads/Osnowa%20Karty/Pozioma/",C1486,".pdf"),"Opis topograficzny-Link")</f>
        <v>Opis topograficzny-Link</v>
      </c>
    </row>
    <row r="1487" customFormat="false" ht="12.75" hidden="false" customHeight="false" outlineLevel="0" collapsed="false">
      <c r="A1487" s="19" t="n">
        <v>1481</v>
      </c>
      <c r="B1487" s="20" t="n">
        <v>612929117910</v>
      </c>
      <c r="C1487" s="21" t="s">
        <v>1509</v>
      </c>
      <c r="D1487" s="22" t="n">
        <v>5567352.208</v>
      </c>
      <c r="E1487" s="22" t="n">
        <v>6571559.305</v>
      </c>
      <c r="F1487" s="22" t="n">
        <v>0.004</v>
      </c>
      <c r="G1487" s="22" t="n">
        <v>304.217</v>
      </c>
      <c r="H1487" s="22" t="n">
        <v>0.004</v>
      </c>
      <c r="I1487" s="19" t="s">
        <v>1458</v>
      </c>
      <c r="J1487" s="19" t="n">
        <v>2</v>
      </c>
      <c r="K1487" s="23" t="s">
        <v>15</v>
      </c>
      <c r="L1487" s="18" t="str">
        <f aca="false">HYPERLINK(CONCATENATE("https://emapa.katowice.eu/Geoosrodek/Downloads/Osnowa%20Karty/Pozioma/",C1487,".pdf"),"Opis topograficzny-Link")</f>
        <v>Opis topograficzny-Link</v>
      </c>
    </row>
    <row r="1488" customFormat="false" ht="12.75" hidden="false" customHeight="false" outlineLevel="0" collapsed="false">
      <c r="A1488" s="19" t="n">
        <v>1482</v>
      </c>
      <c r="B1488" s="20" t="n">
        <v>612929117920</v>
      </c>
      <c r="C1488" s="21" t="s">
        <v>1510</v>
      </c>
      <c r="D1488" s="22" t="n">
        <v>5567672.332</v>
      </c>
      <c r="E1488" s="22" t="n">
        <v>6571715.677</v>
      </c>
      <c r="F1488" s="22" t="n">
        <v>0.004</v>
      </c>
      <c r="G1488" s="22" t="n">
        <v>315.252</v>
      </c>
      <c r="H1488" s="22" t="n">
        <v>0.005</v>
      </c>
      <c r="I1488" s="19" t="s">
        <v>1458</v>
      </c>
      <c r="J1488" s="19" t="n">
        <v>1</v>
      </c>
      <c r="K1488" s="23" t="s">
        <v>45</v>
      </c>
      <c r="L1488" s="18" t="str">
        <f aca="false">HYPERLINK(CONCATENATE("https://emapa.katowice.eu/Geoosrodek/Downloads/Osnowa%20Karty/Pozioma/",C1488,".pdf"),"Opis topograficzny-Link")</f>
        <v>Opis topograficzny-Link</v>
      </c>
    </row>
    <row r="1489" customFormat="false" ht="12.75" hidden="false" customHeight="false" outlineLevel="0" collapsed="false">
      <c r="A1489" s="19" t="n">
        <v>1483</v>
      </c>
      <c r="B1489" s="20" t="n">
        <v>612929117930</v>
      </c>
      <c r="C1489" s="21" t="s">
        <v>1511</v>
      </c>
      <c r="D1489" s="22" t="n">
        <v>5568112.927</v>
      </c>
      <c r="E1489" s="22" t="n">
        <v>6571957.189</v>
      </c>
      <c r="F1489" s="22" t="n">
        <v>0.004</v>
      </c>
      <c r="G1489" s="22" t="n">
        <v>302.331</v>
      </c>
      <c r="H1489" s="22" t="n">
        <v>0.005</v>
      </c>
      <c r="I1489" s="19" t="s">
        <v>1458</v>
      </c>
      <c r="J1489" s="19" t="n">
        <v>1</v>
      </c>
      <c r="K1489" s="23" t="s">
        <v>45</v>
      </c>
      <c r="L1489" s="18" t="str">
        <f aca="false">HYPERLINK(CONCATENATE("https://emapa.katowice.eu/Geoosrodek/Downloads/Osnowa%20Karty/Pozioma/",C1489,".pdf"),"Opis topograficzny-Link")</f>
        <v>Opis topograficzny-Link</v>
      </c>
    </row>
    <row r="1490" customFormat="false" ht="12.75" hidden="false" customHeight="false" outlineLevel="0" collapsed="false">
      <c r="A1490" s="19" t="n">
        <v>1484</v>
      </c>
      <c r="B1490" s="20" t="n">
        <v>612929118010</v>
      </c>
      <c r="C1490" s="21" t="s">
        <v>1512</v>
      </c>
      <c r="D1490" s="22" t="n">
        <v>5566078.938</v>
      </c>
      <c r="E1490" s="22" t="n">
        <v>6571734.796</v>
      </c>
      <c r="F1490" s="22" t="n">
        <v>0.004</v>
      </c>
      <c r="G1490" s="22" t="n">
        <v>288.229</v>
      </c>
      <c r="H1490" s="22" t="n">
        <v>0.006</v>
      </c>
      <c r="I1490" s="19" t="s">
        <v>1458</v>
      </c>
      <c r="J1490" s="19" t="n">
        <v>2</v>
      </c>
      <c r="K1490" s="23" t="s">
        <v>15</v>
      </c>
      <c r="L1490" s="18" t="str">
        <f aca="false">HYPERLINK(CONCATENATE("https://emapa.katowice.eu/Geoosrodek/Downloads/Osnowa%20Karty/Pozioma/",C1490,".pdf"),"Opis topograficzny-Link")</f>
        <v>Opis topograficzny-Link</v>
      </c>
    </row>
    <row r="1491" customFormat="false" ht="12.75" hidden="false" customHeight="false" outlineLevel="0" collapsed="false">
      <c r="A1491" s="19" t="n">
        <v>1485</v>
      </c>
      <c r="B1491" s="20" t="n">
        <v>612929118060</v>
      </c>
      <c r="C1491" s="21" t="s">
        <v>1513</v>
      </c>
      <c r="D1491" s="22" t="n">
        <v>5567618.994</v>
      </c>
      <c r="E1491" s="22" t="n">
        <v>6571653.985</v>
      </c>
      <c r="F1491" s="22" t="n">
        <v>0.005</v>
      </c>
      <c r="G1491" s="22" t="n">
        <v>314.955</v>
      </c>
      <c r="H1491" s="22" t="n">
        <v>0.005</v>
      </c>
      <c r="I1491" s="19" t="s">
        <v>1458</v>
      </c>
      <c r="J1491" s="19" t="n">
        <v>1</v>
      </c>
      <c r="K1491" s="23" t="s">
        <v>45</v>
      </c>
      <c r="L1491" s="18" t="str">
        <f aca="false">HYPERLINK(CONCATENATE("https://emapa.katowice.eu/Geoosrodek/Downloads/Osnowa%20Karty/Pozioma/",C1491,".pdf"),"Opis topograficzny-Link")</f>
        <v>Opis topograficzny-Link</v>
      </c>
    </row>
    <row r="1492" customFormat="false" ht="12.75" hidden="false" customHeight="false" outlineLevel="0" collapsed="false">
      <c r="A1492" s="19" t="n">
        <v>1486</v>
      </c>
      <c r="B1492" s="20" t="n">
        <v>612930115410</v>
      </c>
      <c r="C1492" s="21" t="s">
        <v>1514</v>
      </c>
      <c r="D1492" s="22" t="n">
        <v>5566457.527</v>
      </c>
      <c r="E1492" s="22" t="n">
        <v>6574683.678</v>
      </c>
      <c r="F1492" s="22" t="n">
        <v>0.006</v>
      </c>
      <c r="G1492" s="22" t="n">
        <v>306.496</v>
      </c>
      <c r="H1492" s="22" t="n">
        <v>0.009</v>
      </c>
      <c r="I1492" s="19" t="s">
        <v>1458</v>
      </c>
      <c r="J1492" s="19" t="n">
        <v>2</v>
      </c>
      <c r="K1492" s="23" t="s">
        <v>15</v>
      </c>
      <c r="L1492" s="18" t="str">
        <f aca="false">HYPERLINK(CONCATENATE("https://emapa.katowice.eu/Geoosrodek/Downloads/Osnowa%20Karty/Pozioma/",C1492,".pdf"),"Opis topograficzny-Link")</f>
        <v>Opis topograficzny-Link</v>
      </c>
    </row>
    <row r="1493" customFormat="false" ht="12.75" hidden="false" customHeight="false" outlineLevel="0" collapsed="false">
      <c r="A1493" s="19" t="n">
        <v>1487</v>
      </c>
      <c r="B1493" s="20" t="n">
        <v>612930115640</v>
      </c>
      <c r="C1493" s="21" t="s">
        <v>1515</v>
      </c>
      <c r="D1493" s="22" t="n">
        <v>5565911.37</v>
      </c>
      <c r="E1493" s="22" t="n">
        <v>6572333.212</v>
      </c>
      <c r="F1493" s="22" t="n">
        <v>0.004</v>
      </c>
      <c r="G1493" s="22" t="n">
        <v>295.574</v>
      </c>
      <c r="H1493" s="22" t="n">
        <v>0.005</v>
      </c>
      <c r="I1493" s="19" t="s">
        <v>1458</v>
      </c>
      <c r="J1493" s="19" t="n">
        <v>2</v>
      </c>
      <c r="K1493" s="23" t="s">
        <v>15</v>
      </c>
      <c r="L1493" s="18" t="str">
        <f aca="false">HYPERLINK(CONCATENATE("https://emapa.katowice.eu/Geoosrodek/Downloads/Osnowa%20Karty/Pozioma/",C1493,".pdf"),"Opis topograficzny-Link")</f>
        <v>Opis topograficzny-Link</v>
      </c>
    </row>
    <row r="1494" customFormat="false" ht="12.75" hidden="false" customHeight="false" outlineLevel="0" collapsed="false">
      <c r="A1494" s="19" t="n">
        <v>1488</v>
      </c>
      <c r="B1494" s="20" t="n">
        <v>612930116270</v>
      </c>
      <c r="C1494" s="21" t="s">
        <v>1516</v>
      </c>
      <c r="D1494" s="22" t="n">
        <v>5565792.43</v>
      </c>
      <c r="E1494" s="22" t="n">
        <v>6575762.679</v>
      </c>
      <c r="F1494" s="22" t="n">
        <v>0.004</v>
      </c>
      <c r="G1494" s="22" t="n">
        <v>285.43</v>
      </c>
      <c r="H1494" s="22" t="n">
        <v>0.005</v>
      </c>
      <c r="I1494" s="19" t="s">
        <v>1458</v>
      </c>
      <c r="J1494" s="19" t="n">
        <v>2</v>
      </c>
      <c r="K1494" s="23" t="s">
        <v>15</v>
      </c>
      <c r="L1494" s="18" t="str">
        <f aca="false">HYPERLINK(CONCATENATE("https://emapa.katowice.eu/Geoosrodek/Downloads/Osnowa%20Karty/Pozioma/",C1494,".pdf"),"Opis topograficzny-Link")</f>
        <v>Opis topograficzny-Link</v>
      </c>
    </row>
    <row r="1495" customFormat="false" ht="12.75" hidden="false" customHeight="false" outlineLevel="0" collapsed="false">
      <c r="A1495" s="19" t="n">
        <v>1489</v>
      </c>
      <c r="B1495" s="20" t="n">
        <v>612930116390</v>
      </c>
      <c r="C1495" s="21" t="s">
        <v>1517</v>
      </c>
      <c r="D1495" s="22" t="n">
        <v>5567557.533</v>
      </c>
      <c r="E1495" s="22" t="n">
        <v>6572234.89</v>
      </c>
      <c r="F1495" s="22" t="n">
        <v>0.005</v>
      </c>
      <c r="G1495" s="22" t="n">
        <v>300.109</v>
      </c>
      <c r="H1495" s="22" t="n">
        <v>0.005</v>
      </c>
      <c r="I1495" s="19" t="s">
        <v>1458</v>
      </c>
      <c r="J1495" s="19" t="n">
        <v>2</v>
      </c>
      <c r="K1495" s="23" t="s">
        <v>15</v>
      </c>
      <c r="L1495" s="18" t="str">
        <f aca="false">HYPERLINK(CONCATENATE("https://emapa.katowice.eu/Geoosrodek/Downloads/Osnowa%20Karty/Pozioma/",C1495,".pdf"),"Opis topograficzny-Link")</f>
        <v>Opis topograficzny-Link</v>
      </c>
    </row>
    <row r="1496" customFormat="false" ht="12.75" hidden="false" customHeight="false" outlineLevel="0" collapsed="false">
      <c r="A1496" s="19" t="n">
        <v>1490</v>
      </c>
      <c r="B1496" s="20" t="n">
        <v>612930116400</v>
      </c>
      <c r="C1496" s="21" t="s">
        <v>1518</v>
      </c>
      <c r="D1496" s="22" t="n">
        <v>5567731.19</v>
      </c>
      <c r="E1496" s="22" t="n">
        <v>6572548.245</v>
      </c>
      <c r="F1496" s="22" t="n">
        <v>0.005</v>
      </c>
      <c r="G1496" s="22" t="n">
        <v>298.999</v>
      </c>
      <c r="H1496" s="22" t="n">
        <v>0.004</v>
      </c>
      <c r="I1496" s="19" t="s">
        <v>1458</v>
      </c>
      <c r="J1496" s="19" t="n">
        <v>2</v>
      </c>
      <c r="K1496" s="23" t="s">
        <v>15</v>
      </c>
      <c r="L1496" s="18" t="str">
        <f aca="false">HYPERLINK(CONCATENATE("https://emapa.katowice.eu/Geoosrodek/Downloads/Osnowa%20Karty/Pozioma/",C1496,".pdf"),"Opis topograficzny-Link")</f>
        <v>Opis topograficzny-Link</v>
      </c>
    </row>
    <row r="1497" customFormat="false" ht="12.75" hidden="false" customHeight="false" outlineLevel="0" collapsed="false">
      <c r="A1497" s="19" t="n">
        <v>1491</v>
      </c>
      <c r="B1497" s="20" t="n">
        <v>612930116450</v>
      </c>
      <c r="C1497" s="21" t="s">
        <v>1519</v>
      </c>
      <c r="D1497" s="22" t="n">
        <v>5567646.374</v>
      </c>
      <c r="E1497" s="22" t="n">
        <v>6573095.474</v>
      </c>
      <c r="F1497" s="22" t="n">
        <v>0.005</v>
      </c>
      <c r="G1497" s="22" t="n">
        <v>293.789</v>
      </c>
      <c r="H1497" s="22" t="n">
        <v>0.006</v>
      </c>
      <c r="I1497" s="19" t="s">
        <v>1458</v>
      </c>
      <c r="J1497" s="19" t="n">
        <v>2</v>
      </c>
      <c r="K1497" s="23" t="s">
        <v>15</v>
      </c>
      <c r="L1497" s="18" t="str">
        <f aca="false">HYPERLINK(CONCATENATE("https://emapa.katowice.eu/Geoosrodek/Downloads/Osnowa%20Karty/Pozioma/",C1497,".pdf"),"Opis topograficzny-Link")</f>
        <v>Opis topograficzny-Link</v>
      </c>
    </row>
    <row r="1498" customFormat="false" ht="12.75" hidden="false" customHeight="false" outlineLevel="0" collapsed="false">
      <c r="A1498" s="19" t="n">
        <v>1492</v>
      </c>
      <c r="B1498" s="20" t="n">
        <v>612930116460</v>
      </c>
      <c r="C1498" s="21" t="s">
        <v>1520</v>
      </c>
      <c r="D1498" s="22" t="n">
        <v>5566931.421</v>
      </c>
      <c r="E1498" s="22" t="n">
        <v>6573162.201</v>
      </c>
      <c r="F1498" s="22" t="n">
        <v>0.003</v>
      </c>
      <c r="G1498" s="22" t="n">
        <v>277.587</v>
      </c>
      <c r="H1498" s="22" t="n">
        <v>0.003</v>
      </c>
      <c r="I1498" s="19" t="s">
        <v>1458</v>
      </c>
      <c r="J1498" s="19" t="n">
        <v>2</v>
      </c>
      <c r="K1498" s="23" t="s">
        <v>15</v>
      </c>
      <c r="L1498" s="18" t="str">
        <f aca="false">HYPERLINK(CONCATENATE("https://emapa.katowice.eu/Geoosrodek/Downloads/Osnowa%20Karty/Pozioma/",C1498,".pdf"),"Opis topograficzny-Link")</f>
        <v>Opis topograficzny-Link</v>
      </c>
    </row>
    <row r="1499" customFormat="false" ht="12.75" hidden="false" customHeight="false" outlineLevel="0" collapsed="false">
      <c r="A1499" s="19" t="n">
        <v>1493</v>
      </c>
      <c r="B1499" s="20" t="n">
        <v>612930116550</v>
      </c>
      <c r="C1499" s="21" t="s">
        <v>1521</v>
      </c>
      <c r="D1499" s="22" t="n">
        <v>5567243.46499999</v>
      </c>
      <c r="E1499" s="22" t="n">
        <v>6574638.099</v>
      </c>
      <c r="F1499" s="22" t="n">
        <v>0.008</v>
      </c>
      <c r="G1499" s="22" t="n">
        <v>276.268</v>
      </c>
      <c r="H1499" s="22" t="n">
        <v>0.012</v>
      </c>
      <c r="I1499" s="19" t="s">
        <v>1458</v>
      </c>
      <c r="J1499" s="19" t="n">
        <v>2</v>
      </c>
      <c r="K1499" s="23" t="s">
        <v>15</v>
      </c>
      <c r="L1499" s="18" t="str">
        <f aca="false">HYPERLINK(CONCATENATE("https://emapa.katowice.eu/Geoosrodek/Downloads/Osnowa%20Karty/Pozioma/",C1499,".pdf"),"Opis topograficzny-Link")</f>
        <v>Opis topograficzny-Link</v>
      </c>
    </row>
    <row r="1500" customFormat="false" ht="12.75" hidden="false" customHeight="false" outlineLevel="0" collapsed="false">
      <c r="A1500" s="19" t="n">
        <v>1494</v>
      </c>
      <c r="B1500" s="20" t="n">
        <v>612930116560</v>
      </c>
      <c r="C1500" s="21" t="s">
        <v>1522</v>
      </c>
      <c r="D1500" s="22" t="n">
        <v>5567296.373</v>
      </c>
      <c r="E1500" s="22" t="n">
        <v>6574840.526</v>
      </c>
      <c r="F1500" s="22" t="n">
        <v>0.005</v>
      </c>
      <c r="G1500" s="22" t="n">
        <v>282.96</v>
      </c>
      <c r="H1500" s="22" t="n">
        <v>0.006</v>
      </c>
      <c r="I1500" s="19" t="s">
        <v>1458</v>
      </c>
      <c r="J1500" s="19" t="n">
        <v>2</v>
      </c>
      <c r="K1500" s="23" t="s">
        <v>15</v>
      </c>
      <c r="L1500" s="18" t="str">
        <f aca="false">HYPERLINK(CONCATENATE("https://emapa.katowice.eu/Geoosrodek/Downloads/Osnowa%20Karty/Pozioma/",C1500,".pdf"),"Opis topograficzny-Link")</f>
        <v>Opis topograficzny-Link</v>
      </c>
    </row>
    <row r="1501" customFormat="false" ht="12.75" hidden="false" customHeight="false" outlineLevel="0" collapsed="false">
      <c r="A1501" s="19" t="n">
        <v>1495</v>
      </c>
      <c r="B1501" s="20" t="n">
        <v>612930116590</v>
      </c>
      <c r="C1501" s="21" t="s">
        <v>1523</v>
      </c>
      <c r="D1501" s="22" t="n">
        <v>5565583.299</v>
      </c>
      <c r="E1501" s="22" t="n">
        <v>6572528.225</v>
      </c>
      <c r="F1501" s="22" t="n">
        <v>0.004</v>
      </c>
      <c r="G1501" s="22" t="n">
        <v>297.237</v>
      </c>
      <c r="H1501" s="22" t="n">
        <v>0.006</v>
      </c>
      <c r="I1501" s="19" t="s">
        <v>1458</v>
      </c>
      <c r="J1501" s="19" t="n">
        <v>2</v>
      </c>
      <c r="K1501" s="23" t="s">
        <v>15</v>
      </c>
      <c r="L1501" s="18" t="str">
        <f aca="false">HYPERLINK(CONCATENATE("https://emapa.katowice.eu/Geoosrodek/Downloads/Osnowa%20Karty/Pozioma/",C1501,".pdf"),"Opis topograficzny-Link")</f>
        <v>Opis topograficzny-Link</v>
      </c>
    </row>
    <row r="1502" customFormat="false" ht="12.75" hidden="false" customHeight="false" outlineLevel="0" collapsed="false">
      <c r="A1502" s="19" t="n">
        <v>1496</v>
      </c>
      <c r="B1502" s="20" t="n">
        <v>612930116600</v>
      </c>
      <c r="C1502" s="21" t="s">
        <v>1524</v>
      </c>
      <c r="D1502" s="22" t="n">
        <v>5565403.182</v>
      </c>
      <c r="E1502" s="22" t="n">
        <v>6572568.578</v>
      </c>
      <c r="F1502" s="22" t="n">
        <v>0.004</v>
      </c>
      <c r="G1502" s="22" t="n">
        <v>295.031</v>
      </c>
      <c r="H1502" s="22" t="n">
        <v>0.006</v>
      </c>
      <c r="I1502" s="19" t="s">
        <v>1458</v>
      </c>
      <c r="J1502" s="19" t="n">
        <v>2</v>
      </c>
      <c r="K1502" s="23" t="s">
        <v>15</v>
      </c>
      <c r="L1502" s="18" t="str">
        <f aca="false">HYPERLINK(CONCATENATE("https://emapa.katowice.eu/Geoosrodek/Downloads/Osnowa%20Karty/Pozioma/",C1502,".pdf"),"Opis topograficzny-Link")</f>
        <v>Opis topograficzny-Link</v>
      </c>
    </row>
    <row r="1503" customFormat="false" ht="12.75" hidden="false" customHeight="false" outlineLevel="0" collapsed="false">
      <c r="A1503" s="19" t="n">
        <v>1497</v>
      </c>
      <c r="B1503" s="20" t="n">
        <v>612930116700</v>
      </c>
      <c r="C1503" s="21" t="s">
        <v>1525</v>
      </c>
      <c r="D1503" s="22" t="n">
        <v>5565123.915</v>
      </c>
      <c r="E1503" s="22" t="n">
        <v>6575519.009</v>
      </c>
      <c r="F1503" s="22" t="n">
        <v>0.018</v>
      </c>
      <c r="G1503" s="22" t="n">
        <v>294.184</v>
      </c>
      <c r="H1503" s="22" t="n">
        <v>0.023</v>
      </c>
      <c r="I1503" s="19" t="s">
        <v>1458</v>
      </c>
      <c r="J1503" s="19" t="n">
        <v>2</v>
      </c>
      <c r="K1503" s="23" t="s">
        <v>15</v>
      </c>
      <c r="L1503" s="18" t="str">
        <f aca="false">HYPERLINK(CONCATENATE("https://emapa.katowice.eu/Geoosrodek/Downloads/Osnowa%20Karty/Pozioma/",C1503,".pdf"),"Opis topograficzny-Link")</f>
        <v>Opis topograficzny-Link</v>
      </c>
    </row>
    <row r="1504" customFormat="false" ht="12.75" hidden="false" customHeight="false" outlineLevel="0" collapsed="false">
      <c r="A1504" s="19" t="n">
        <v>1498</v>
      </c>
      <c r="B1504" s="20" t="n">
        <v>612930116780</v>
      </c>
      <c r="C1504" s="21" t="s">
        <v>1526</v>
      </c>
      <c r="D1504" s="22" t="n">
        <v>5566225.964</v>
      </c>
      <c r="E1504" s="22" t="n">
        <v>6572389.393</v>
      </c>
      <c r="F1504" s="22" t="n">
        <v>0.004</v>
      </c>
      <c r="G1504" s="22" t="n">
        <v>295.194</v>
      </c>
      <c r="H1504" s="22" t="n">
        <v>0.006</v>
      </c>
      <c r="I1504" s="19" t="s">
        <v>1458</v>
      </c>
      <c r="J1504" s="19" t="n">
        <v>2</v>
      </c>
      <c r="K1504" s="23" t="s">
        <v>15</v>
      </c>
      <c r="L1504" s="18" t="str">
        <f aca="false">HYPERLINK(CONCATENATE("https://emapa.katowice.eu/Geoosrodek/Downloads/Osnowa%20Karty/Pozioma/",C1504,".pdf"),"Opis topograficzny-Link")</f>
        <v>Opis topograficzny-Link</v>
      </c>
    </row>
    <row r="1505" customFormat="false" ht="12.75" hidden="false" customHeight="false" outlineLevel="0" collapsed="false">
      <c r="A1505" s="19" t="n">
        <v>1499</v>
      </c>
      <c r="B1505" s="20" t="n">
        <v>612930116790</v>
      </c>
      <c r="C1505" s="21" t="s">
        <v>1527</v>
      </c>
      <c r="D1505" s="22" t="n">
        <v>5566417.922</v>
      </c>
      <c r="E1505" s="22" t="n">
        <v>6572330.06</v>
      </c>
      <c r="F1505" s="22" t="n">
        <v>0.005</v>
      </c>
      <c r="G1505" s="22" t="n">
        <v>296.572</v>
      </c>
      <c r="H1505" s="22" t="n">
        <v>0.008</v>
      </c>
      <c r="I1505" s="19" t="s">
        <v>1458</v>
      </c>
      <c r="J1505" s="19" t="n">
        <v>2</v>
      </c>
      <c r="K1505" s="23" t="s">
        <v>15</v>
      </c>
      <c r="L1505" s="18" t="str">
        <f aca="false">HYPERLINK(CONCATENATE("https://emapa.katowice.eu/Geoosrodek/Downloads/Osnowa%20Karty/Pozioma/",C1505,".pdf"),"Opis topograficzny-Link")</f>
        <v>Opis topograficzny-Link</v>
      </c>
    </row>
    <row r="1506" customFormat="false" ht="12.75" hidden="false" customHeight="false" outlineLevel="0" collapsed="false">
      <c r="A1506" s="19" t="n">
        <v>1500</v>
      </c>
      <c r="B1506" s="20" t="n">
        <v>612930116810</v>
      </c>
      <c r="C1506" s="21" t="s">
        <v>1528</v>
      </c>
      <c r="D1506" s="22" t="n">
        <v>5566886.815</v>
      </c>
      <c r="E1506" s="22" t="n">
        <v>6572212.833</v>
      </c>
      <c r="F1506" s="22" t="n">
        <v>0.004</v>
      </c>
      <c r="G1506" s="22" t="n">
        <v>295.948</v>
      </c>
      <c r="H1506" s="22" t="n">
        <v>0.006</v>
      </c>
      <c r="I1506" s="19" t="s">
        <v>1458</v>
      </c>
      <c r="J1506" s="19" t="n">
        <v>2</v>
      </c>
      <c r="K1506" s="23" t="s">
        <v>15</v>
      </c>
      <c r="L1506" s="18" t="str">
        <f aca="false">HYPERLINK(CONCATENATE("https://emapa.katowice.eu/Geoosrodek/Downloads/Osnowa%20Karty/Pozioma/",C1506,".pdf"),"Opis topograficzny-Link")</f>
        <v>Opis topograficzny-Link</v>
      </c>
    </row>
    <row r="1507" customFormat="false" ht="12.75" hidden="false" customHeight="false" outlineLevel="0" collapsed="false">
      <c r="A1507" s="19" t="n">
        <v>1501</v>
      </c>
      <c r="B1507" s="20" t="n">
        <v>612930116830</v>
      </c>
      <c r="C1507" s="21" t="s">
        <v>1529</v>
      </c>
      <c r="D1507" s="22" t="n">
        <v>5567246.845</v>
      </c>
      <c r="E1507" s="22" t="n">
        <v>6572409.68699999</v>
      </c>
      <c r="F1507" s="22" t="n">
        <v>0.004</v>
      </c>
      <c r="G1507" s="22" t="n">
        <v>296.398</v>
      </c>
      <c r="H1507" s="22" t="n">
        <v>0.005</v>
      </c>
      <c r="I1507" s="19" t="s">
        <v>1458</v>
      </c>
      <c r="J1507" s="19" t="n">
        <v>2</v>
      </c>
      <c r="K1507" s="23" t="s">
        <v>15</v>
      </c>
      <c r="L1507" s="18" t="str">
        <f aca="false">HYPERLINK(CONCATENATE("https://emapa.katowice.eu/Geoosrodek/Downloads/Osnowa%20Karty/Pozioma/",C1507,".pdf"),"Opis topograficzny-Link")</f>
        <v>Opis topograficzny-Link</v>
      </c>
    </row>
    <row r="1508" customFormat="false" ht="12.75" hidden="false" customHeight="false" outlineLevel="0" collapsed="false">
      <c r="A1508" s="19" t="n">
        <v>1502</v>
      </c>
      <c r="B1508" s="20" t="n">
        <v>612930116850</v>
      </c>
      <c r="C1508" s="21" t="s">
        <v>1530</v>
      </c>
      <c r="D1508" s="22" t="n">
        <v>5567127.515</v>
      </c>
      <c r="E1508" s="22" t="n">
        <v>6572860.09</v>
      </c>
      <c r="F1508" s="22" t="n">
        <v>0.004</v>
      </c>
      <c r="G1508" s="22" t="n">
        <v>286.281</v>
      </c>
      <c r="H1508" s="22" t="n">
        <v>0.006</v>
      </c>
      <c r="I1508" s="19" t="s">
        <v>1458</v>
      </c>
      <c r="J1508" s="19" t="n">
        <v>2</v>
      </c>
      <c r="K1508" s="23" t="s">
        <v>15</v>
      </c>
      <c r="L1508" s="18" t="str">
        <f aca="false">HYPERLINK(CONCATENATE("https://emapa.katowice.eu/Geoosrodek/Downloads/Osnowa%20Karty/Pozioma/",C1508,".pdf"),"Opis topograficzny-Link")</f>
        <v>Opis topograficzny-Link</v>
      </c>
    </row>
    <row r="1509" customFormat="false" ht="12.75" hidden="false" customHeight="false" outlineLevel="0" collapsed="false">
      <c r="A1509" s="19" t="n">
        <v>1503</v>
      </c>
      <c r="B1509" s="20" t="n">
        <v>612930116860</v>
      </c>
      <c r="C1509" s="21" t="s">
        <v>1531</v>
      </c>
      <c r="D1509" s="22" t="n">
        <v>5566960.78999999</v>
      </c>
      <c r="E1509" s="22" t="n">
        <v>6573017.051</v>
      </c>
      <c r="F1509" s="22" t="n">
        <v>0.003</v>
      </c>
      <c r="G1509" s="22" t="n">
        <v>280.594</v>
      </c>
      <c r="H1509" s="22" t="n">
        <v>0.004</v>
      </c>
      <c r="I1509" s="19" t="s">
        <v>1458</v>
      </c>
      <c r="J1509" s="19" t="n">
        <v>2</v>
      </c>
      <c r="K1509" s="23" t="s">
        <v>15</v>
      </c>
      <c r="L1509" s="18" t="str">
        <f aca="false">HYPERLINK(CONCATENATE("https://emapa.katowice.eu/Geoosrodek/Downloads/Osnowa%20Karty/Pozioma/",C1509,".pdf"),"Opis topograficzny-Link")</f>
        <v>Opis topograficzny-Link</v>
      </c>
    </row>
    <row r="1510" customFormat="false" ht="12.75" hidden="false" customHeight="false" outlineLevel="0" collapsed="false">
      <c r="A1510" s="19" t="n">
        <v>1504</v>
      </c>
      <c r="B1510" s="20" t="n">
        <v>612930116870</v>
      </c>
      <c r="C1510" s="21" t="s">
        <v>1532</v>
      </c>
      <c r="D1510" s="22" t="n">
        <v>5567967.745</v>
      </c>
      <c r="E1510" s="22" t="n">
        <v>6574425.92</v>
      </c>
      <c r="F1510" s="22" t="n">
        <v>0.002</v>
      </c>
      <c r="G1510" s="22" t="n">
        <v>260.7</v>
      </c>
      <c r="H1510" s="22" t="n">
        <v>0.003</v>
      </c>
      <c r="I1510" s="19" t="s">
        <v>1458</v>
      </c>
      <c r="J1510" s="19" t="n">
        <v>1</v>
      </c>
      <c r="K1510" s="23" t="s">
        <v>45</v>
      </c>
      <c r="L1510" s="18" t="str">
        <f aca="false">HYPERLINK(CONCATENATE("https://emapa.katowice.eu/Geoosrodek/Downloads/Osnowa%20Karty/Pozioma/",C1510,".pdf"),"Opis topograficzny-Link")</f>
        <v>Opis topograficzny-Link</v>
      </c>
    </row>
    <row r="1511" customFormat="false" ht="12.75" hidden="false" customHeight="false" outlineLevel="0" collapsed="false">
      <c r="A1511" s="19" t="n">
        <v>1505</v>
      </c>
      <c r="B1511" s="20" t="n">
        <v>612930116900</v>
      </c>
      <c r="C1511" s="21" t="s">
        <v>1533</v>
      </c>
      <c r="D1511" s="22" t="n">
        <v>5566120.466</v>
      </c>
      <c r="E1511" s="22" t="n">
        <v>6573494.183</v>
      </c>
      <c r="F1511" s="22" t="n">
        <v>0.005</v>
      </c>
      <c r="G1511" s="22" t="n">
        <v>294.19</v>
      </c>
      <c r="H1511" s="22" t="n">
        <v>0.009</v>
      </c>
      <c r="I1511" s="19" t="s">
        <v>1458</v>
      </c>
      <c r="J1511" s="19" t="n">
        <v>2</v>
      </c>
      <c r="K1511" s="23" t="s">
        <v>15</v>
      </c>
      <c r="L1511" s="18" t="str">
        <f aca="false">HYPERLINK(CONCATENATE("https://emapa.katowice.eu/Geoosrodek/Downloads/Osnowa%20Karty/Pozioma/",C1511,".pdf"),"Opis topograficzny-Link")</f>
        <v>Opis topograficzny-Link</v>
      </c>
    </row>
    <row r="1512" customFormat="false" ht="12.75" hidden="false" customHeight="false" outlineLevel="0" collapsed="false">
      <c r="A1512" s="19" t="n">
        <v>1506</v>
      </c>
      <c r="B1512" s="20" t="n">
        <v>612930118300</v>
      </c>
      <c r="C1512" s="21" t="s">
        <v>1534</v>
      </c>
      <c r="D1512" s="22" t="n">
        <v>5568507.35</v>
      </c>
      <c r="E1512" s="22" t="n">
        <v>6573815.551</v>
      </c>
      <c r="F1512" s="22" t="n">
        <v>0.003</v>
      </c>
      <c r="G1512" s="22" t="n">
        <v>272.608</v>
      </c>
      <c r="H1512" s="22" t="n">
        <v>0.004</v>
      </c>
      <c r="I1512" s="19" t="s">
        <v>1458</v>
      </c>
      <c r="J1512" s="19" t="n">
        <v>2</v>
      </c>
      <c r="K1512" s="23" t="s">
        <v>15</v>
      </c>
      <c r="L1512" s="18" t="str">
        <f aca="false">HYPERLINK(CONCATENATE("https://emapa.katowice.eu/Geoosrodek/Downloads/Osnowa%20Karty/Pozioma/",C1512,".pdf"),"Opis topograficzny-Link")</f>
        <v>Opis topograficzny-Link</v>
      </c>
    </row>
    <row r="1513" customFormat="false" ht="12.75" hidden="false" customHeight="false" outlineLevel="0" collapsed="false">
      <c r="A1513" s="19" t="n">
        <v>1507</v>
      </c>
      <c r="B1513" s="20" t="n">
        <v>612930118480</v>
      </c>
      <c r="C1513" s="21" t="s">
        <v>1535</v>
      </c>
      <c r="D1513" s="22" t="n">
        <v>5568376.781</v>
      </c>
      <c r="E1513" s="22" t="n">
        <v>6574197.089</v>
      </c>
      <c r="F1513" s="22" t="n">
        <v>0.004</v>
      </c>
      <c r="G1513" s="22" t="n">
        <v>265.606</v>
      </c>
      <c r="H1513" s="22" t="n">
        <v>0.004</v>
      </c>
      <c r="I1513" s="19" t="s">
        <v>1458</v>
      </c>
      <c r="J1513" s="19" t="n">
        <v>2</v>
      </c>
      <c r="K1513" s="23" t="s">
        <v>15</v>
      </c>
      <c r="L1513" s="18" t="str">
        <f aca="false">HYPERLINK(CONCATENATE("https://emapa.katowice.eu/Geoosrodek/Downloads/Osnowa%20Karty/Pozioma/",C1513,".pdf"),"Opis topograficzny-Link")</f>
        <v>Opis topograficzny-Link</v>
      </c>
    </row>
    <row r="1514" customFormat="false" ht="12.75" hidden="false" customHeight="false" outlineLevel="0" collapsed="false">
      <c r="A1514" s="19" t="n">
        <v>1508</v>
      </c>
      <c r="B1514" s="20" t="n">
        <v>612930118520</v>
      </c>
      <c r="C1514" s="21" t="s">
        <v>1536</v>
      </c>
      <c r="D1514" s="22" t="n">
        <v>5567824.73099999</v>
      </c>
      <c r="E1514" s="22" t="n">
        <v>6573135.13899999</v>
      </c>
      <c r="F1514" s="22" t="n">
        <v>0.006</v>
      </c>
      <c r="G1514" s="22" t="n">
        <v>291.076</v>
      </c>
      <c r="H1514" s="22" t="n">
        <v>0.01</v>
      </c>
      <c r="I1514" s="19" t="s">
        <v>1458</v>
      </c>
      <c r="J1514" s="19" t="n">
        <v>2</v>
      </c>
      <c r="K1514" s="23" t="s">
        <v>15</v>
      </c>
      <c r="L1514" s="18" t="str">
        <f aca="false">HYPERLINK(CONCATENATE("https://emapa.katowice.eu/Geoosrodek/Downloads/Osnowa%20Karty/Pozioma/",C1514,".pdf"),"Opis topograficzny-Link")</f>
        <v>Opis topograficzny-Link</v>
      </c>
    </row>
    <row r="1515" customFormat="false" ht="12.75" hidden="false" customHeight="false" outlineLevel="0" collapsed="false">
      <c r="A1515" s="19" t="n">
        <v>1509</v>
      </c>
      <c r="B1515" s="20" t="n">
        <v>612930118550</v>
      </c>
      <c r="C1515" s="21" t="s">
        <v>1537</v>
      </c>
      <c r="D1515" s="22" t="n">
        <v>5568366.228</v>
      </c>
      <c r="E1515" s="22" t="n">
        <v>6573956.693</v>
      </c>
      <c r="F1515" s="22" t="n">
        <v>0.003</v>
      </c>
      <c r="G1515" s="22" t="n">
        <v>270.486</v>
      </c>
      <c r="H1515" s="22" t="n">
        <v>0.004</v>
      </c>
      <c r="I1515" s="19" t="s">
        <v>1458</v>
      </c>
      <c r="J1515" s="19" t="n">
        <v>2</v>
      </c>
      <c r="K1515" s="23" t="s">
        <v>15</v>
      </c>
      <c r="L1515" s="18" t="str">
        <f aca="false">HYPERLINK(CONCATENATE("https://emapa.katowice.eu/Geoosrodek/Downloads/Osnowa%20Karty/Pozioma/",C1515,".pdf"),"Opis topograficzny-Link")</f>
        <v>Opis topograficzny-Link</v>
      </c>
    </row>
    <row r="1516" customFormat="false" ht="12.75" hidden="false" customHeight="false" outlineLevel="0" collapsed="false">
      <c r="A1516" s="19" t="n">
        <v>1510</v>
      </c>
      <c r="B1516" s="20" t="n">
        <v>612930118590</v>
      </c>
      <c r="C1516" s="21" t="s">
        <v>1538</v>
      </c>
      <c r="D1516" s="22" t="n">
        <v>5568124.182</v>
      </c>
      <c r="E1516" s="22" t="n">
        <v>6573103.441</v>
      </c>
      <c r="F1516" s="22" t="n">
        <v>0.004</v>
      </c>
      <c r="G1516" s="22" t="n">
        <v>285.689</v>
      </c>
      <c r="H1516" s="22" t="n">
        <v>0.004</v>
      </c>
      <c r="I1516" s="19" t="s">
        <v>1458</v>
      </c>
      <c r="J1516" s="19" t="n">
        <v>2</v>
      </c>
      <c r="K1516" s="23" t="s">
        <v>15</v>
      </c>
      <c r="L1516" s="18" t="str">
        <f aca="false">HYPERLINK(CONCATENATE("https://emapa.katowice.eu/Geoosrodek/Downloads/Osnowa%20Karty/Pozioma/",C1516,".pdf"),"Opis topograficzny-Link")</f>
        <v>Opis topograficzny-Link</v>
      </c>
    </row>
    <row r="1517" customFormat="false" ht="12.75" hidden="false" customHeight="false" outlineLevel="0" collapsed="false">
      <c r="A1517" s="19" t="n">
        <v>1511</v>
      </c>
      <c r="B1517" s="20" t="n">
        <v>612930118640</v>
      </c>
      <c r="C1517" s="21" t="s">
        <v>1539</v>
      </c>
      <c r="D1517" s="22" t="n">
        <v>5565835.886</v>
      </c>
      <c r="E1517" s="22" t="n">
        <v>6574810.964</v>
      </c>
      <c r="F1517" s="22" t="n">
        <v>0.004</v>
      </c>
      <c r="G1517" s="22" t="n">
        <v>291.353</v>
      </c>
      <c r="H1517" s="22" t="n">
        <v>0.005</v>
      </c>
      <c r="I1517" s="19" t="s">
        <v>1458</v>
      </c>
      <c r="J1517" s="19" t="n">
        <v>2</v>
      </c>
      <c r="K1517" s="23" t="s">
        <v>15</v>
      </c>
      <c r="L1517" s="18" t="str">
        <f aca="false">HYPERLINK(CONCATENATE("https://emapa.katowice.eu/Geoosrodek/Downloads/Osnowa%20Karty/Pozioma/",C1517,".pdf"),"Opis topograficzny-Link")</f>
        <v>Opis topograficzny-Link</v>
      </c>
    </row>
    <row r="1518" customFormat="false" ht="12.75" hidden="false" customHeight="false" outlineLevel="0" collapsed="false">
      <c r="A1518" s="19" t="n">
        <v>1512</v>
      </c>
      <c r="B1518" s="20" t="n">
        <v>612930118690</v>
      </c>
      <c r="C1518" s="21" t="s">
        <v>1540</v>
      </c>
      <c r="D1518" s="22" t="n">
        <v>5567432.986</v>
      </c>
      <c r="E1518" s="22" t="n">
        <v>6572108.054</v>
      </c>
      <c r="F1518" s="22" t="n">
        <v>0.005</v>
      </c>
      <c r="G1518" s="22" t="n">
        <v>303.807</v>
      </c>
      <c r="H1518" s="22" t="n">
        <v>0.005</v>
      </c>
      <c r="I1518" s="19" t="s">
        <v>1458</v>
      </c>
      <c r="J1518" s="19" t="n">
        <v>1</v>
      </c>
      <c r="K1518" s="23" t="s">
        <v>45</v>
      </c>
      <c r="L1518" s="18" t="str">
        <f aca="false">HYPERLINK(CONCATENATE("https://emapa.katowice.eu/Geoosrodek/Downloads/Osnowa%20Karty/Pozioma/",C1518,".pdf"),"Opis topograficzny-Link")</f>
        <v>Opis topograficzny-Link</v>
      </c>
    </row>
    <row r="1519" customFormat="false" ht="12.75" hidden="false" customHeight="false" outlineLevel="0" collapsed="false">
      <c r="A1519" s="19" t="n">
        <v>1513</v>
      </c>
      <c r="B1519" s="20" t="n">
        <v>612930118710</v>
      </c>
      <c r="C1519" s="21" t="s">
        <v>1541</v>
      </c>
      <c r="D1519" s="22" t="n">
        <v>5565845.246</v>
      </c>
      <c r="E1519" s="22" t="n">
        <v>6572091.922</v>
      </c>
      <c r="F1519" s="22" t="n">
        <v>0.004</v>
      </c>
      <c r="G1519" s="22" t="n">
        <v>293.428</v>
      </c>
      <c r="H1519" s="22" t="n">
        <v>0.006</v>
      </c>
      <c r="I1519" s="19" t="s">
        <v>1458</v>
      </c>
      <c r="J1519" s="19" t="n">
        <v>2</v>
      </c>
      <c r="K1519" s="23" t="s">
        <v>15</v>
      </c>
      <c r="L1519" s="18" t="str">
        <f aca="false">HYPERLINK(CONCATENATE("https://emapa.katowice.eu/Geoosrodek/Downloads/Osnowa%20Karty/Pozioma/",C1519,".pdf"),"Opis topograficzny-Link")</f>
        <v>Opis topograficzny-Link</v>
      </c>
    </row>
    <row r="1520" customFormat="false" ht="12.75" hidden="false" customHeight="false" outlineLevel="0" collapsed="false">
      <c r="A1520" s="19" t="n">
        <v>1514</v>
      </c>
      <c r="B1520" s="20" t="n">
        <v>612930118720</v>
      </c>
      <c r="C1520" s="21" t="s">
        <v>1542</v>
      </c>
      <c r="D1520" s="22" t="n">
        <v>5566026.509</v>
      </c>
      <c r="E1520" s="22" t="n">
        <v>6572791.18099999</v>
      </c>
      <c r="F1520" s="22" t="n">
        <v>0.004</v>
      </c>
      <c r="G1520" s="22" t="n">
        <v>290.564</v>
      </c>
      <c r="H1520" s="22" t="n">
        <v>0.005</v>
      </c>
      <c r="I1520" s="19" t="s">
        <v>1458</v>
      </c>
      <c r="J1520" s="19" t="n">
        <v>2</v>
      </c>
      <c r="K1520" s="23" t="s">
        <v>15</v>
      </c>
      <c r="L1520" s="18" t="str">
        <f aca="false">HYPERLINK(CONCATENATE("https://emapa.katowice.eu/Geoosrodek/Downloads/Osnowa%20Karty/Pozioma/",C1520,".pdf"),"Opis topograficzny-Link")</f>
        <v>Opis topograficzny-Link</v>
      </c>
    </row>
    <row r="1521" customFormat="false" ht="12.75" hidden="false" customHeight="false" outlineLevel="0" collapsed="false">
      <c r="A1521" s="19" t="n">
        <v>1515</v>
      </c>
      <c r="B1521" s="20" t="n">
        <v>612930118730</v>
      </c>
      <c r="C1521" s="21" t="s">
        <v>1543</v>
      </c>
      <c r="D1521" s="22" t="n">
        <v>5566108.112</v>
      </c>
      <c r="E1521" s="22" t="n">
        <v>6573089.108</v>
      </c>
      <c r="F1521" s="22" t="n">
        <v>0.004</v>
      </c>
      <c r="G1521" s="22" t="n">
        <v>287.821</v>
      </c>
      <c r="H1521" s="22" t="n">
        <v>0.005</v>
      </c>
      <c r="I1521" s="19" t="s">
        <v>1458</v>
      </c>
      <c r="J1521" s="19" t="n">
        <v>2</v>
      </c>
      <c r="K1521" s="23" t="s">
        <v>15</v>
      </c>
      <c r="L1521" s="18" t="str">
        <f aca="false">HYPERLINK(CONCATENATE("https://emapa.katowice.eu/Geoosrodek/Downloads/Osnowa%20Karty/Pozioma/",C1521,".pdf"),"Opis topograficzny-Link")</f>
        <v>Opis topograficzny-Link</v>
      </c>
    </row>
    <row r="1522" customFormat="false" ht="12.75" hidden="false" customHeight="false" outlineLevel="0" collapsed="false">
      <c r="A1522" s="19" t="n">
        <v>1516</v>
      </c>
      <c r="B1522" s="20" t="n">
        <v>612930118800</v>
      </c>
      <c r="C1522" s="21" t="s">
        <v>1544</v>
      </c>
      <c r="D1522" s="22" t="n">
        <v>5565945.309</v>
      </c>
      <c r="E1522" s="22" t="n">
        <v>6572459.264</v>
      </c>
      <c r="F1522" s="22" t="n">
        <v>0.004</v>
      </c>
      <c r="G1522" s="22" t="n">
        <v>294.557</v>
      </c>
      <c r="H1522" s="22" t="n">
        <v>0.005</v>
      </c>
      <c r="I1522" s="19" t="s">
        <v>1458</v>
      </c>
      <c r="J1522" s="19" t="n">
        <v>2</v>
      </c>
      <c r="K1522" s="23" t="s">
        <v>15</v>
      </c>
      <c r="L1522" s="18" t="str">
        <f aca="false">HYPERLINK(CONCATENATE("https://emapa.katowice.eu/Geoosrodek/Downloads/Osnowa%20Karty/Pozioma/",C1522,".pdf"),"Opis topograficzny-Link")</f>
        <v>Opis topograficzny-Link</v>
      </c>
    </row>
    <row r="1523" customFormat="false" ht="12.75" hidden="false" customHeight="false" outlineLevel="0" collapsed="false">
      <c r="A1523" s="19" t="n">
        <v>1517</v>
      </c>
      <c r="B1523" s="20" t="n">
        <v>612930118840</v>
      </c>
      <c r="C1523" s="21" t="s">
        <v>1545</v>
      </c>
      <c r="D1523" s="22" t="n">
        <v>5567669.384</v>
      </c>
      <c r="E1523" s="22" t="n">
        <v>6572378.049</v>
      </c>
      <c r="F1523" s="22" t="n">
        <v>0.005</v>
      </c>
      <c r="G1523" s="22" t="n">
        <v>298.582</v>
      </c>
      <c r="H1523" s="22" t="n">
        <v>0.005</v>
      </c>
      <c r="I1523" s="19" t="s">
        <v>1458</v>
      </c>
      <c r="J1523" s="19" t="n">
        <v>1</v>
      </c>
      <c r="K1523" s="23" t="s">
        <v>45</v>
      </c>
      <c r="L1523" s="18" t="str">
        <f aca="false">HYPERLINK(CONCATENATE("https://emapa.katowice.eu/Geoosrodek/Downloads/Osnowa%20Karty/Pozioma/",C1523,".pdf"),"Opis topograficzny-Link")</f>
        <v>Opis topograficzny-Link</v>
      </c>
    </row>
    <row r="1524" customFormat="false" ht="12.75" hidden="false" customHeight="false" outlineLevel="0" collapsed="false">
      <c r="A1524" s="19" t="n">
        <v>1518</v>
      </c>
      <c r="B1524" s="20" t="n">
        <v>612930118930</v>
      </c>
      <c r="C1524" s="21" t="s">
        <v>1546</v>
      </c>
      <c r="D1524" s="22" t="n">
        <v>5568330.69</v>
      </c>
      <c r="E1524" s="22" t="n">
        <v>6572493.079</v>
      </c>
      <c r="F1524" s="22" t="n">
        <v>0.005</v>
      </c>
      <c r="G1524" s="22" t="n">
        <v>302.004</v>
      </c>
      <c r="H1524" s="22" t="n">
        <v>0.005</v>
      </c>
      <c r="I1524" s="19" t="s">
        <v>1458</v>
      </c>
      <c r="J1524" s="19" t="n">
        <v>1</v>
      </c>
      <c r="K1524" s="23" t="s">
        <v>45</v>
      </c>
      <c r="L1524" s="18" t="str">
        <f aca="false">HYPERLINK(CONCATENATE("https://emapa.katowice.eu/Geoosrodek/Downloads/Osnowa%20Karty/Pozioma/",C1524,".pdf"),"Opis topograficzny-Link")</f>
        <v>Opis topograficzny-Link</v>
      </c>
    </row>
    <row r="1525" customFormat="false" ht="12.75" hidden="false" customHeight="false" outlineLevel="0" collapsed="false">
      <c r="A1525" s="19" t="n">
        <v>1519</v>
      </c>
      <c r="B1525" s="20" t="n">
        <v>612930118970</v>
      </c>
      <c r="C1525" s="21" t="s">
        <v>1547</v>
      </c>
      <c r="D1525" s="22" t="n">
        <v>5568243.544</v>
      </c>
      <c r="E1525" s="22" t="n">
        <v>6573152.273</v>
      </c>
      <c r="F1525" s="22" t="n">
        <v>0.003</v>
      </c>
      <c r="G1525" s="22" t="n">
        <v>285.775</v>
      </c>
      <c r="H1525" s="22" t="n">
        <v>0.004</v>
      </c>
      <c r="I1525" s="19" t="s">
        <v>1458</v>
      </c>
      <c r="J1525" s="19" t="n">
        <v>2</v>
      </c>
      <c r="K1525" s="23" t="s">
        <v>15</v>
      </c>
      <c r="L1525" s="18" t="str">
        <f aca="false">HYPERLINK(CONCATENATE("https://emapa.katowice.eu/Geoosrodek/Downloads/Osnowa%20Karty/Pozioma/",C1525,".pdf"),"Opis topograficzny-Link")</f>
        <v>Opis topograficzny-Link</v>
      </c>
    </row>
    <row r="1526" customFormat="false" ht="12.75" hidden="false" customHeight="false" outlineLevel="0" collapsed="false">
      <c r="A1526" s="19" t="n">
        <v>1520</v>
      </c>
      <c r="B1526" s="20" t="n">
        <v>612930118980</v>
      </c>
      <c r="C1526" s="21" t="s">
        <v>1548</v>
      </c>
      <c r="D1526" s="22" t="n">
        <v>5568212.726</v>
      </c>
      <c r="E1526" s="22" t="n">
        <v>6573398.906</v>
      </c>
      <c r="F1526" s="22" t="n">
        <v>0.003</v>
      </c>
      <c r="G1526" s="22" t="n">
        <v>282</v>
      </c>
      <c r="H1526" s="22" t="n">
        <v>0.003</v>
      </c>
      <c r="I1526" s="19" t="s">
        <v>1458</v>
      </c>
      <c r="J1526" s="19" t="n">
        <v>2</v>
      </c>
      <c r="K1526" s="23" t="s">
        <v>15</v>
      </c>
      <c r="L1526" s="18" t="str">
        <f aca="false">HYPERLINK(CONCATENATE("https://emapa.katowice.eu/Geoosrodek/Downloads/Osnowa%20Karty/Pozioma/",C1526,".pdf"),"Opis topograficzny-Link")</f>
        <v>Opis topograficzny-Link</v>
      </c>
    </row>
    <row r="1527" customFormat="false" ht="12.75" hidden="false" customHeight="false" outlineLevel="0" collapsed="false">
      <c r="A1527" s="19" t="n">
        <v>1521</v>
      </c>
      <c r="B1527" s="20" t="n">
        <v>612930118990</v>
      </c>
      <c r="C1527" s="21" t="s">
        <v>1549</v>
      </c>
      <c r="D1527" s="22" t="n">
        <v>5568206.457</v>
      </c>
      <c r="E1527" s="22" t="n">
        <v>6573550.494</v>
      </c>
      <c r="F1527" s="22" t="n">
        <v>0.003</v>
      </c>
      <c r="G1527" s="22" t="n">
        <v>279.462</v>
      </c>
      <c r="H1527" s="22" t="n">
        <v>0.004</v>
      </c>
      <c r="I1527" s="19" t="s">
        <v>1458</v>
      </c>
      <c r="J1527" s="19" t="n">
        <v>2</v>
      </c>
      <c r="K1527" s="23" t="s">
        <v>15</v>
      </c>
      <c r="L1527" s="18" t="str">
        <f aca="false">HYPERLINK(CONCATENATE("https://emapa.katowice.eu/Geoosrodek/Downloads/Osnowa%20Karty/Pozioma/",C1527,".pdf"),"Opis topograficzny-Link")</f>
        <v>Opis topograficzny-Link</v>
      </c>
    </row>
    <row r="1528" customFormat="false" ht="12.75" hidden="false" customHeight="false" outlineLevel="0" collapsed="false">
      <c r="A1528" s="19" t="n">
        <v>1522</v>
      </c>
      <c r="B1528" s="20" t="n">
        <v>612930119000</v>
      </c>
      <c r="C1528" s="21" t="s">
        <v>1550</v>
      </c>
      <c r="D1528" s="22" t="n">
        <v>5568113.997</v>
      </c>
      <c r="E1528" s="22" t="n">
        <v>6573911.858</v>
      </c>
      <c r="F1528" s="22" t="n">
        <v>0.003</v>
      </c>
      <c r="G1528" s="22" t="n">
        <v>272.618</v>
      </c>
      <c r="H1528" s="22" t="n">
        <v>0.003</v>
      </c>
      <c r="I1528" s="19" t="s">
        <v>1458</v>
      </c>
      <c r="J1528" s="19" t="n">
        <v>2</v>
      </c>
      <c r="K1528" s="23" t="s">
        <v>15</v>
      </c>
      <c r="L1528" s="18" t="str">
        <f aca="false">HYPERLINK(CONCATENATE("https://emapa.katowice.eu/Geoosrodek/Downloads/Osnowa%20Karty/Pozioma/",C1528,".pdf"),"Opis topograficzny-Link")</f>
        <v>Opis topograficzny-Link</v>
      </c>
    </row>
    <row r="1529" customFormat="false" ht="12.75" hidden="false" customHeight="false" outlineLevel="0" collapsed="false">
      <c r="A1529" s="19" t="n">
        <v>1523</v>
      </c>
      <c r="B1529" s="20" t="n">
        <v>612930119060</v>
      </c>
      <c r="C1529" s="21" t="s">
        <v>1551</v>
      </c>
      <c r="D1529" s="22" t="n">
        <v>5567792.156</v>
      </c>
      <c r="E1529" s="22" t="n">
        <v>6573663.415</v>
      </c>
      <c r="F1529" s="22" t="n">
        <v>0.005</v>
      </c>
      <c r="G1529" s="22" t="n">
        <v>279.083</v>
      </c>
      <c r="H1529" s="22" t="n">
        <v>0.007</v>
      </c>
      <c r="I1529" s="19" t="s">
        <v>1458</v>
      </c>
      <c r="J1529" s="19" t="n">
        <v>2</v>
      </c>
      <c r="K1529" s="23" t="s">
        <v>15</v>
      </c>
      <c r="L1529" s="18" t="str">
        <f aca="false">HYPERLINK(CONCATENATE("https://emapa.katowice.eu/Geoosrodek/Downloads/Osnowa%20Karty/Pozioma/",C1529,".pdf"),"Opis topograficzny-Link")</f>
        <v>Opis topograficzny-Link</v>
      </c>
    </row>
    <row r="1530" customFormat="false" ht="12.75" hidden="false" customHeight="false" outlineLevel="0" collapsed="false">
      <c r="A1530" s="19" t="n">
        <v>1524</v>
      </c>
      <c r="B1530" s="20" t="n">
        <v>612930119090</v>
      </c>
      <c r="C1530" s="21" t="s">
        <v>1552</v>
      </c>
      <c r="D1530" s="22" t="n">
        <v>5567916.686</v>
      </c>
      <c r="E1530" s="22" t="n">
        <v>6574179.696</v>
      </c>
      <c r="F1530" s="22" t="n">
        <v>0.005</v>
      </c>
      <c r="G1530" s="22" t="n">
        <v>267.143</v>
      </c>
      <c r="H1530" s="22" t="n">
        <v>0.007</v>
      </c>
      <c r="I1530" s="19" t="s">
        <v>1458</v>
      </c>
      <c r="J1530" s="19" t="n">
        <v>2</v>
      </c>
      <c r="K1530" s="23" t="s">
        <v>15</v>
      </c>
      <c r="L1530" s="18" t="str">
        <f aca="false">HYPERLINK(CONCATENATE("https://emapa.katowice.eu/Geoosrodek/Downloads/Osnowa%20Karty/Pozioma/",C1530,".pdf"),"Opis topograficzny-Link")</f>
        <v>Opis topograficzny-Link</v>
      </c>
    </row>
    <row r="1531" customFormat="false" ht="12.75" hidden="false" customHeight="false" outlineLevel="0" collapsed="false">
      <c r="A1531" s="19" t="n">
        <v>1525</v>
      </c>
      <c r="B1531" s="20" t="n">
        <v>612930119120</v>
      </c>
      <c r="C1531" s="21" t="s">
        <v>1553</v>
      </c>
      <c r="D1531" s="22" t="n">
        <v>5565535.169</v>
      </c>
      <c r="E1531" s="22" t="n">
        <v>6575621.928</v>
      </c>
      <c r="F1531" s="22" t="n">
        <v>0.006</v>
      </c>
      <c r="G1531" s="22" t="n">
        <v>289.445</v>
      </c>
      <c r="H1531" s="22" t="n">
        <v>0.008</v>
      </c>
      <c r="I1531" s="19" t="s">
        <v>1458</v>
      </c>
      <c r="J1531" s="19" t="n">
        <v>2</v>
      </c>
      <c r="K1531" s="23" t="s">
        <v>15</v>
      </c>
      <c r="L1531" s="18" t="str">
        <f aca="false">HYPERLINK(CONCATENATE("https://emapa.katowice.eu/Geoosrodek/Downloads/Osnowa%20Karty/Pozioma/",C1531,".pdf"),"Opis topograficzny-Link")</f>
        <v>Opis topograficzny-Link</v>
      </c>
    </row>
    <row r="1532" customFormat="false" ht="12.75" hidden="false" customHeight="false" outlineLevel="0" collapsed="false">
      <c r="A1532" s="19" t="n">
        <v>1526</v>
      </c>
      <c r="B1532" s="20" t="n">
        <v>612930119130</v>
      </c>
      <c r="C1532" s="21" t="s">
        <v>1554</v>
      </c>
      <c r="D1532" s="22" t="n">
        <v>5565439.60899999</v>
      </c>
      <c r="E1532" s="22" t="n">
        <v>6575645.714</v>
      </c>
      <c r="F1532" s="22" t="n">
        <v>0.018</v>
      </c>
      <c r="G1532" s="22" t="n">
        <v>292.281</v>
      </c>
      <c r="H1532" s="22" t="n">
        <v>0.034</v>
      </c>
      <c r="I1532" s="19" t="s">
        <v>1458</v>
      </c>
      <c r="J1532" s="19" t="n">
        <v>2</v>
      </c>
      <c r="K1532" s="23" t="s">
        <v>15</v>
      </c>
      <c r="L1532" s="18" t="str">
        <f aca="false">HYPERLINK(CONCATENATE("https://emapa.katowice.eu/Geoosrodek/Downloads/Osnowa%20Karty/Pozioma/",C1532,".pdf"),"Opis topograficzny-Link")</f>
        <v>Opis topograficzny-Link</v>
      </c>
    </row>
    <row r="1533" customFormat="false" ht="12.75" hidden="false" customHeight="false" outlineLevel="0" collapsed="false">
      <c r="A1533" s="19" t="n">
        <v>1527</v>
      </c>
      <c r="B1533" s="20" t="n">
        <v>612930119140</v>
      </c>
      <c r="C1533" s="21" t="s">
        <v>1555</v>
      </c>
      <c r="D1533" s="22" t="n">
        <v>5565305.117</v>
      </c>
      <c r="E1533" s="22" t="n">
        <v>6575679.958</v>
      </c>
      <c r="F1533" s="22" t="n">
        <v>0.009</v>
      </c>
      <c r="G1533" s="22" t="n">
        <v>296.902</v>
      </c>
      <c r="H1533" s="22" t="n">
        <v>0.017</v>
      </c>
      <c r="I1533" s="19" t="s">
        <v>1458</v>
      </c>
      <c r="J1533" s="19" t="n">
        <v>2</v>
      </c>
      <c r="K1533" s="23" t="s">
        <v>15</v>
      </c>
      <c r="L1533" s="18" t="str">
        <f aca="false">HYPERLINK(CONCATENATE("https://emapa.katowice.eu/Geoosrodek/Downloads/Osnowa%20Karty/Pozioma/",C1533,".pdf"),"Opis topograficzny-Link")</f>
        <v>Opis topograficzny-Link</v>
      </c>
    </row>
    <row r="1534" customFormat="false" ht="12.75" hidden="false" customHeight="false" outlineLevel="0" collapsed="false">
      <c r="A1534" s="19" t="n">
        <v>1528</v>
      </c>
      <c r="B1534" s="20" t="n">
        <v>612930119380</v>
      </c>
      <c r="C1534" s="21" t="s">
        <v>1556</v>
      </c>
      <c r="D1534" s="22" t="n">
        <v>5568726.166</v>
      </c>
      <c r="E1534" s="22" t="n">
        <v>6574026.526</v>
      </c>
      <c r="F1534" s="22" t="n">
        <v>0.004</v>
      </c>
      <c r="G1534" s="22" t="n">
        <v>264.199</v>
      </c>
      <c r="H1534" s="22" t="n">
        <v>0.005</v>
      </c>
      <c r="I1534" s="19" t="s">
        <v>1458</v>
      </c>
      <c r="J1534" s="19" t="n">
        <v>1</v>
      </c>
      <c r="K1534" s="23" t="s">
        <v>45</v>
      </c>
      <c r="L1534" s="18" t="str">
        <f aca="false">HYPERLINK(CONCATENATE("https://emapa.katowice.eu/Geoosrodek/Downloads/Osnowa%20Karty/Pozioma/",C1534,".pdf"),"Opis topograficzny-Link")</f>
        <v>Opis topograficzny-Link</v>
      </c>
    </row>
    <row r="1535" customFormat="false" ht="12.75" hidden="false" customHeight="false" outlineLevel="0" collapsed="false">
      <c r="A1535" s="19" t="n">
        <v>1529</v>
      </c>
      <c r="B1535" s="20" t="n">
        <v>612930119430</v>
      </c>
      <c r="C1535" s="21" t="s">
        <v>1557</v>
      </c>
      <c r="D1535" s="22" t="n">
        <v>5567425.71899999</v>
      </c>
      <c r="E1535" s="22" t="n">
        <v>6573128.156</v>
      </c>
      <c r="F1535" s="22" t="n">
        <v>0.005</v>
      </c>
      <c r="G1535" s="22" t="n">
        <v>289.139</v>
      </c>
      <c r="H1535" s="22" t="n">
        <v>0.008</v>
      </c>
      <c r="I1535" s="19" t="s">
        <v>1458</v>
      </c>
      <c r="J1535" s="19" t="n">
        <v>2</v>
      </c>
      <c r="K1535" s="23" t="s">
        <v>15</v>
      </c>
      <c r="L1535" s="18" t="str">
        <f aca="false">HYPERLINK(CONCATENATE("https://emapa.katowice.eu/Geoosrodek/Downloads/Osnowa%20Karty/Pozioma/",C1535,".pdf"),"Opis topograficzny-Link")</f>
        <v>Opis topograficzny-Link</v>
      </c>
    </row>
    <row r="1536" customFormat="false" ht="12.75" hidden="false" customHeight="false" outlineLevel="0" collapsed="false">
      <c r="A1536" s="19" t="n">
        <v>1530</v>
      </c>
      <c r="B1536" s="20" t="n">
        <v>612930119440</v>
      </c>
      <c r="C1536" s="21" t="s">
        <v>1558</v>
      </c>
      <c r="D1536" s="22" t="n">
        <v>5567183.93699999</v>
      </c>
      <c r="E1536" s="22" t="n">
        <v>6573218.154</v>
      </c>
      <c r="F1536" s="22" t="n">
        <v>0.004</v>
      </c>
      <c r="G1536" s="22" t="n">
        <v>278.506</v>
      </c>
      <c r="H1536" s="22" t="n">
        <v>0.004</v>
      </c>
      <c r="I1536" s="19" t="s">
        <v>1458</v>
      </c>
      <c r="J1536" s="19" t="n">
        <v>2</v>
      </c>
      <c r="K1536" s="23" t="s">
        <v>15</v>
      </c>
      <c r="L1536" s="18" t="str">
        <f aca="false">HYPERLINK(CONCATENATE("https://emapa.katowice.eu/Geoosrodek/Downloads/Osnowa%20Karty/Pozioma/",C1536,".pdf"),"Opis topograficzny-Link")</f>
        <v>Opis topograficzny-Link</v>
      </c>
    </row>
    <row r="1537" customFormat="false" ht="12.75" hidden="false" customHeight="false" outlineLevel="0" collapsed="false">
      <c r="A1537" s="19" t="n">
        <v>1531</v>
      </c>
      <c r="B1537" s="20" t="n">
        <v>612930119460</v>
      </c>
      <c r="C1537" s="21" t="s">
        <v>1559</v>
      </c>
      <c r="D1537" s="22" t="n">
        <v>5568174.09099999</v>
      </c>
      <c r="E1537" s="22" t="n">
        <v>6575243.292</v>
      </c>
      <c r="F1537" s="22" t="n">
        <v>0.003</v>
      </c>
      <c r="G1537" s="22" t="n">
        <v>283.394</v>
      </c>
      <c r="H1537" s="22" t="n">
        <v>0.004</v>
      </c>
      <c r="I1537" s="19" t="s">
        <v>1458</v>
      </c>
      <c r="J1537" s="19" t="n">
        <v>2</v>
      </c>
      <c r="K1537" s="23" t="s">
        <v>15</v>
      </c>
      <c r="L1537" s="18" t="str">
        <f aca="false">HYPERLINK(CONCATENATE("https://emapa.katowice.eu/Geoosrodek/Downloads/Osnowa%20Karty/Pozioma/",C1537,".pdf"),"Opis topograficzny-Link")</f>
        <v>Opis topograficzny-Link</v>
      </c>
    </row>
    <row r="1538" customFormat="false" ht="12.75" hidden="false" customHeight="false" outlineLevel="0" collapsed="false">
      <c r="A1538" s="19" t="n">
        <v>1532</v>
      </c>
      <c r="B1538" s="20" t="n">
        <v>612930119500</v>
      </c>
      <c r="C1538" s="21" t="s">
        <v>1560</v>
      </c>
      <c r="D1538" s="22" t="n">
        <v>5566975.868</v>
      </c>
      <c r="E1538" s="22" t="n">
        <v>6573001.88</v>
      </c>
      <c r="F1538" s="22" t="n">
        <v>0.004</v>
      </c>
      <c r="G1538" s="22" t="n">
        <v>280.816</v>
      </c>
      <c r="H1538" s="22" t="n">
        <v>0.005</v>
      </c>
      <c r="I1538" s="19" t="s">
        <v>1458</v>
      </c>
      <c r="J1538" s="19" t="n">
        <v>2</v>
      </c>
      <c r="K1538" s="23" t="s">
        <v>15</v>
      </c>
      <c r="L1538" s="18" t="str">
        <f aca="false">HYPERLINK(CONCATENATE("https://emapa.katowice.eu/Geoosrodek/Downloads/Osnowa%20Karty/Pozioma/",C1538,".pdf"),"Opis topograficzny-Link")</f>
        <v>Opis topograficzny-Link</v>
      </c>
    </row>
    <row r="1539" customFormat="false" ht="12.75" hidden="false" customHeight="false" outlineLevel="0" collapsed="false">
      <c r="A1539" s="19" t="n">
        <v>1533</v>
      </c>
      <c r="B1539" s="20" t="n">
        <v>612930119590</v>
      </c>
      <c r="C1539" s="21" t="s">
        <v>1561</v>
      </c>
      <c r="D1539" s="22" t="n">
        <v>5568725.195</v>
      </c>
      <c r="E1539" s="22" t="n">
        <v>6574913.597</v>
      </c>
      <c r="F1539" s="22" t="n">
        <v>0.008</v>
      </c>
      <c r="G1539" s="22" t="n">
        <v>273.608</v>
      </c>
      <c r="H1539" s="22" t="n">
        <v>0.013</v>
      </c>
      <c r="I1539" s="19" t="s">
        <v>1458</v>
      </c>
      <c r="J1539" s="19" t="n">
        <v>2</v>
      </c>
      <c r="K1539" s="23" t="s">
        <v>15</v>
      </c>
      <c r="L1539" s="18" t="str">
        <f aca="false">HYPERLINK(CONCATENATE("https://emapa.katowice.eu/Geoosrodek/Downloads/Osnowa%20Karty/Pozioma/",C1539,".pdf"),"Opis topograficzny-Link")</f>
        <v>Opis topograficzny-Link</v>
      </c>
    </row>
    <row r="1540" customFormat="false" ht="12.75" hidden="false" customHeight="false" outlineLevel="0" collapsed="false">
      <c r="A1540" s="19" t="n">
        <v>1534</v>
      </c>
      <c r="B1540" s="20" t="n">
        <v>612930119950</v>
      </c>
      <c r="C1540" s="21" t="s">
        <v>1562</v>
      </c>
      <c r="D1540" s="22" t="n">
        <v>5565471.807</v>
      </c>
      <c r="E1540" s="22" t="n">
        <v>6574861.186</v>
      </c>
      <c r="F1540" s="22" t="n">
        <v>0.014</v>
      </c>
      <c r="G1540" s="22" t="n">
        <v>286.701</v>
      </c>
      <c r="H1540" s="22" t="n">
        <v>0.019</v>
      </c>
      <c r="I1540" s="19" t="s">
        <v>1458</v>
      </c>
      <c r="J1540" s="19" t="n">
        <v>2</v>
      </c>
      <c r="K1540" s="23" t="s">
        <v>15</v>
      </c>
      <c r="L1540" s="18" t="str">
        <f aca="false">HYPERLINK(CONCATENATE("https://emapa.katowice.eu/Geoosrodek/Downloads/Osnowa%20Karty/Pozioma/",C1540,".pdf"),"Opis topograficzny-Link")</f>
        <v>Opis topograficzny-Link</v>
      </c>
    </row>
    <row r="1541" customFormat="false" ht="12.75" hidden="false" customHeight="false" outlineLevel="0" collapsed="false">
      <c r="A1541" s="19" t="n">
        <v>1535</v>
      </c>
      <c r="B1541" s="20" t="n">
        <v>612930119960</v>
      </c>
      <c r="C1541" s="21" t="s">
        <v>1563</v>
      </c>
      <c r="D1541" s="22" t="n">
        <v>5565239.099</v>
      </c>
      <c r="E1541" s="22" t="n">
        <v>6574919.723</v>
      </c>
      <c r="F1541" s="22" t="n">
        <v>0.017</v>
      </c>
      <c r="G1541" s="22" t="n">
        <v>283.955</v>
      </c>
      <c r="H1541" s="22" t="n">
        <v>0.023</v>
      </c>
      <c r="I1541" s="19" t="s">
        <v>1458</v>
      </c>
      <c r="J1541" s="19" t="n">
        <v>2</v>
      </c>
      <c r="K1541" s="23" t="s">
        <v>15</v>
      </c>
      <c r="L1541" s="18" t="str">
        <f aca="false">HYPERLINK(CONCATENATE("https://emapa.katowice.eu/Geoosrodek/Downloads/Osnowa%20Karty/Pozioma/",C1541,".pdf"),"Opis topograficzny-Link")</f>
        <v>Opis topograficzny-Link</v>
      </c>
    </row>
    <row r="1542" customFormat="false" ht="12.75" hidden="false" customHeight="false" outlineLevel="0" collapsed="false">
      <c r="A1542" s="19" t="n">
        <v>1536</v>
      </c>
      <c r="B1542" s="20" t="n">
        <v>612930120000</v>
      </c>
      <c r="C1542" s="21" t="s">
        <v>1564</v>
      </c>
      <c r="D1542" s="22" t="n">
        <v>5566147.314</v>
      </c>
      <c r="E1542" s="22" t="n">
        <v>6572005.973</v>
      </c>
      <c r="F1542" s="22" t="n">
        <v>0.006</v>
      </c>
      <c r="G1542" s="22" t="n">
        <v>291.715</v>
      </c>
      <c r="H1542" s="22" t="n">
        <v>0.01</v>
      </c>
      <c r="I1542" s="19" t="s">
        <v>1458</v>
      </c>
      <c r="J1542" s="19" t="n">
        <v>2</v>
      </c>
      <c r="K1542" s="23" t="s">
        <v>15</v>
      </c>
      <c r="L1542" s="18" t="str">
        <f aca="false">HYPERLINK(CONCATENATE("https://emapa.katowice.eu/Geoosrodek/Downloads/Osnowa%20Karty/Pozioma/",C1542,".pdf"),"Opis topograficzny-Link")</f>
        <v>Opis topograficzny-Link</v>
      </c>
    </row>
    <row r="1543" customFormat="false" ht="12.75" hidden="false" customHeight="false" outlineLevel="0" collapsed="false">
      <c r="A1543" s="19" t="n">
        <v>1537</v>
      </c>
      <c r="B1543" s="20" t="n">
        <v>612930120010</v>
      </c>
      <c r="C1543" s="21" t="s">
        <v>1565</v>
      </c>
      <c r="D1543" s="22" t="n">
        <v>5566223.483</v>
      </c>
      <c r="E1543" s="22" t="n">
        <v>6572285.514</v>
      </c>
      <c r="F1543" s="22" t="n">
        <v>0.005</v>
      </c>
      <c r="G1543" s="22" t="n">
        <v>295.839</v>
      </c>
      <c r="H1543" s="22" t="n">
        <v>0.007</v>
      </c>
      <c r="I1543" s="19" t="s">
        <v>1458</v>
      </c>
      <c r="J1543" s="19" t="n">
        <v>2</v>
      </c>
      <c r="K1543" s="23" t="s">
        <v>15</v>
      </c>
      <c r="L1543" s="18" t="str">
        <f aca="false">HYPERLINK(CONCATENATE("https://emapa.katowice.eu/Geoosrodek/Downloads/Osnowa%20Karty/Pozioma/",C1543,".pdf"),"Opis topograficzny-Link")</f>
        <v>Opis topograficzny-Link</v>
      </c>
    </row>
    <row r="1544" customFormat="false" ht="12.75" hidden="false" customHeight="false" outlineLevel="0" collapsed="false">
      <c r="A1544" s="19" t="n">
        <v>1538</v>
      </c>
      <c r="B1544" s="20" t="n">
        <v>612930120050</v>
      </c>
      <c r="C1544" s="21" t="s">
        <v>1566</v>
      </c>
      <c r="D1544" s="22" t="n">
        <v>5568192.52899999</v>
      </c>
      <c r="E1544" s="22" t="n">
        <v>6574697.15799999</v>
      </c>
      <c r="F1544" s="22" t="n">
        <v>0.006</v>
      </c>
      <c r="G1544" s="22" t="n">
        <v>266.545</v>
      </c>
      <c r="H1544" s="22" t="n">
        <v>0.008</v>
      </c>
      <c r="I1544" s="19" t="s">
        <v>1458</v>
      </c>
      <c r="J1544" s="19" t="n">
        <v>2</v>
      </c>
      <c r="K1544" s="23" t="s">
        <v>15</v>
      </c>
      <c r="L1544" s="18" t="str">
        <f aca="false">HYPERLINK(CONCATENATE("https://emapa.katowice.eu/Geoosrodek/Downloads/Osnowa%20Karty/Pozioma/",C1544,".pdf"),"Opis topograficzny-Link")</f>
        <v>Opis topograficzny-Link</v>
      </c>
    </row>
    <row r="1545" customFormat="false" ht="12.75" hidden="false" customHeight="false" outlineLevel="0" collapsed="false">
      <c r="A1545" s="19" t="n">
        <v>1539</v>
      </c>
      <c r="B1545" s="20" t="n">
        <v>612930120070</v>
      </c>
      <c r="C1545" s="21" t="s">
        <v>1567</v>
      </c>
      <c r="D1545" s="22" t="n">
        <v>5568619.628</v>
      </c>
      <c r="E1545" s="22" t="n">
        <v>6574786.504</v>
      </c>
      <c r="F1545" s="22" t="n">
        <v>0.005</v>
      </c>
      <c r="G1545" s="22" t="n">
        <v>268.816</v>
      </c>
      <c r="H1545" s="22" t="n">
        <v>0.005</v>
      </c>
      <c r="I1545" s="19" t="s">
        <v>1458</v>
      </c>
      <c r="J1545" s="19" t="n">
        <v>2</v>
      </c>
      <c r="K1545" s="23" t="s">
        <v>15</v>
      </c>
      <c r="L1545" s="18" t="str">
        <f aca="false">HYPERLINK(CONCATENATE("https://emapa.katowice.eu/Geoosrodek/Downloads/Osnowa%20Karty/Pozioma/",C1545,".pdf"),"Opis topograficzny-Link")</f>
        <v>Opis topograficzny-Link</v>
      </c>
    </row>
    <row r="1546" customFormat="false" ht="12.75" hidden="false" customHeight="false" outlineLevel="0" collapsed="false">
      <c r="A1546" s="19" t="n">
        <v>1540</v>
      </c>
      <c r="B1546" s="20" t="n">
        <v>612930120110</v>
      </c>
      <c r="C1546" s="21" t="s">
        <v>1568</v>
      </c>
      <c r="D1546" s="22" t="n">
        <v>5568371.585</v>
      </c>
      <c r="E1546" s="22" t="n">
        <v>6572102.937</v>
      </c>
      <c r="F1546" s="22" t="n">
        <v>0.005</v>
      </c>
      <c r="G1546" s="22" t="n">
        <v>301.527</v>
      </c>
      <c r="H1546" s="22" t="n">
        <v>0.005</v>
      </c>
      <c r="I1546" s="19" t="s">
        <v>1458</v>
      </c>
      <c r="J1546" s="19" t="n">
        <v>1</v>
      </c>
      <c r="K1546" s="23" t="s">
        <v>45</v>
      </c>
      <c r="L1546" s="18" t="str">
        <f aca="false">HYPERLINK(CONCATENATE("https://emapa.katowice.eu/Geoosrodek/Downloads/Osnowa%20Karty/Pozioma/",C1546,".pdf"),"Opis topograficzny-Link")</f>
        <v>Opis topograficzny-Link</v>
      </c>
    </row>
    <row r="1547" customFormat="false" ht="12.75" hidden="false" customHeight="false" outlineLevel="0" collapsed="false">
      <c r="A1547" s="19" t="n">
        <v>1541</v>
      </c>
      <c r="B1547" s="20" t="n">
        <v>612930120250</v>
      </c>
      <c r="C1547" s="21" t="s">
        <v>1569</v>
      </c>
      <c r="D1547" s="22" t="n">
        <v>5565045.345</v>
      </c>
      <c r="E1547" s="22" t="n">
        <v>6575633.74</v>
      </c>
      <c r="F1547" s="22" t="n">
        <v>0.006</v>
      </c>
      <c r="G1547" s="22" t="n">
        <v>298.547</v>
      </c>
      <c r="H1547" s="22" t="n">
        <v>0.008</v>
      </c>
      <c r="I1547" s="19" t="s">
        <v>1458</v>
      </c>
      <c r="J1547" s="19" t="n">
        <v>2</v>
      </c>
      <c r="K1547" s="23" t="s">
        <v>15</v>
      </c>
      <c r="L1547" s="18" t="str">
        <f aca="false">HYPERLINK(CONCATENATE("https://emapa.katowice.eu/Geoosrodek/Downloads/Osnowa%20Karty/Pozioma/",C1547,".pdf"),"Opis topograficzny-Link")</f>
        <v>Opis topograficzny-Link</v>
      </c>
    </row>
    <row r="1548" customFormat="false" ht="12.75" hidden="false" customHeight="false" outlineLevel="0" collapsed="false">
      <c r="A1548" s="19" t="n">
        <v>1542</v>
      </c>
      <c r="B1548" s="20" t="n">
        <v>612930120260</v>
      </c>
      <c r="C1548" s="21" t="s">
        <v>1570</v>
      </c>
      <c r="D1548" s="22" t="n">
        <v>5565054.708</v>
      </c>
      <c r="E1548" s="22" t="n">
        <v>6575240.407</v>
      </c>
      <c r="F1548" s="22" t="n">
        <v>0.02</v>
      </c>
      <c r="G1548" s="22" t="n">
        <v>285.515</v>
      </c>
      <c r="H1548" s="22" t="n">
        <v>0.024</v>
      </c>
      <c r="I1548" s="19" t="s">
        <v>1458</v>
      </c>
      <c r="J1548" s="19" t="n">
        <v>2</v>
      </c>
      <c r="K1548" s="23" t="s">
        <v>15</v>
      </c>
      <c r="L1548" s="18" t="str">
        <f aca="false">HYPERLINK(CONCATENATE("https://emapa.katowice.eu/Geoosrodek/Downloads/Osnowa%20Karty/Pozioma/",C1548,".pdf"),"Opis topograficzny-Link")</f>
        <v>Opis topograficzny-Link</v>
      </c>
    </row>
    <row r="1549" customFormat="false" ht="12.75" hidden="false" customHeight="false" outlineLevel="0" collapsed="false">
      <c r="A1549" s="19" t="n">
        <v>1543</v>
      </c>
      <c r="B1549" s="20" t="n">
        <v>612930139500</v>
      </c>
      <c r="C1549" s="21" t="s">
        <v>1571</v>
      </c>
      <c r="D1549" s="22" t="n">
        <v>5568537.983</v>
      </c>
      <c r="E1549" s="22" t="n">
        <v>6572192.96</v>
      </c>
      <c r="F1549" s="22" t="n">
        <v>0.005</v>
      </c>
      <c r="G1549" s="22" t="n">
        <v>304.67</v>
      </c>
      <c r="H1549" s="22" t="n">
        <v>0.005</v>
      </c>
      <c r="I1549" s="19" t="s">
        <v>1458</v>
      </c>
      <c r="J1549" s="19" t="n">
        <v>1</v>
      </c>
      <c r="K1549" s="23" t="s">
        <v>45</v>
      </c>
      <c r="L1549" s="18" t="str">
        <f aca="false">HYPERLINK(CONCATENATE("https://emapa.katowice.eu/Geoosrodek/Downloads/Osnowa%20Karty/Pozioma/",C1549,".pdf"),"Opis topograficzny-Link")</f>
        <v>Opis topograficzny-Link</v>
      </c>
    </row>
    <row r="1550" customFormat="false" ht="12.75" hidden="false" customHeight="false" outlineLevel="0" collapsed="false">
      <c r="A1550" s="19" t="n">
        <v>1544</v>
      </c>
      <c r="B1550" s="20" t="n">
        <v>612930139510</v>
      </c>
      <c r="C1550" s="21" t="s">
        <v>1572</v>
      </c>
      <c r="D1550" s="22" t="n">
        <v>5568021.061</v>
      </c>
      <c r="E1550" s="22" t="n">
        <v>6572086.253</v>
      </c>
      <c r="F1550" s="22" t="n">
        <v>0.004</v>
      </c>
      <c r="G1550" s="22" t="n">
        <v>301.436</v>
      </c>
      <c r="H1550" s="22" t="n">
        <v>0.006</v>
      </c>
      <c r="I1550" s="19" t="s">
        <v>1458</v>
      </c>
      <c r="J1550" s="19" t="n">
        <v>1</v>
      </c>
      <c r="K1550" s="23" t="s">
        <v>45</v>
      </c>
      <c r="L1550" s="18" t="str">
        <f aca="false">HYPERLINK(CONCATENATE("https://emapa.katowice.eu/Geoosrodek/Downloads/Osnowa%20Karty/Pozioma/",C1550,".pdf"),"Opis topograficzny-Link")</f>
        <v>Opis topograficzny-Link</v>
      </c>
    </row>
    <row r="1551" customFormat="false" ht="12.75" hidden="false" customHeight="false" outlineLevel="0" collapsed="false">
      <c r="A1551" s="19" t="n">
        <v>1545</v>
      </c>
      <c r="B1551" s="20" t="n">
        <v>612930139520</v>
      </c>
      <c r="C1551" s="21" t="s">
        <v>1573</v>
      </c>
      <c r="D1551" s="22" t="n">
        <v>5568022.71599999</v>
      </c>
      <c r="E1551" s="22" t="n">
        <v>6572310.424</v>
      </c>
      <c r="F1551" s="22" t="n">
        <v>0.004</v>
      </c>
      <c r="G1551" s="22" t="n">
        <v>296.828</v>
      </c>
      <c r="H1551" s="22" t="n">
        <v>0.004</v>
      </c>
      <c r="I1551" s="19" t="s">
        <v>1458</v>
      </c>
      <c r="J1551" s="19" t="n">
        <v>1</v>
      </c>
      <c r="K1551" s="23" t="s">
        <v>45</v>
      </c>
      <c r="L1551" s="18" t="str">
        <f aca="false">HYPERLINK(CONCATENATE("https://emapa.katowice.eu/Geoosrodek/Downloads/Osnowa%20Karty/Pozioma/",C1551,".pdf"),"Opis topograficzny-Link")</f>
        <v>Opis topograficzny-Link</v>
      </c>
    </row>
    <row r="1552" customFormat="false" ht="12.75" hidden="false" customHeight="false" outlineLevel="0" collapsed="false">
      <c r="A1552" s="19" t="n">
        <v>1546</v>
      </c>
      <c r="B1552" s="20" t="n">
        <v>612930139530</v>
      </c>
      <c r="C1552" s="21" t="s">
        <v>1574</v>
      </c>
      <c r="D1552" s="22" t="n">
        <v>5568245.605</v>
      </c>
      <c r="E1552" s="22" t="n">
        <v>6572447.402</v>
      </c>
      <c r="F1552" s="22" t="n">
        <v>0.005</v>
      </c>
      <c r="G1552" s="22" t="n">
        <v>301.346</v>
      </c>
      <c r="H1552" s="22" t="n">
        <v>0.006</v>
      </c>
      <c r="I1552" s="19" t="s">
        <v>1458</v>
      </c>
      <c r="J1552" s="19" t="n">
        <v>1</v>
      </c>
      <c r="K1552" s="23" t="s">
        <v>45</v>
      </c>
      <c r="L1552" s="18" t="str">
        <f aca="false">HYPERLINK(CONCATENATE("https://emapa.katowice.eu/Geoosrodek/Downloads/Osnowa%20Karty/Pozioma/",C1552,".pdf"),"Opis topograficzny-Link")</f>
        <v>Opis topograficzny-Link</v>
      </c>
    </row>
    <row r="1553" customFormat="false" ht="12.75" hidden="false" customHeight="false" outlineLevel="0" collapsed="false">
      <c r="A1553" s="19" t="n">
        <v>1547</v>
      </c>
      <c r="B1553" s="20" t="n">
        <v>612930139540</v>
      </c>
      <c r="C1553" s="21" t="s">
        <v>1575</v>
      </c>
      <c r="D1553" s="22" t="n">
        <v>5568014.272</v>
      </c>
      <c r="E1553" s="22" t="n">
        <v>6573037.753</v>
      </c>
      <c r="F1553" s="22" t="n">
        <v>0.003</v>
      </c>
      <c r="G1553" s="22" t="n">
        <v>288.858</v>
      </c>
      <c r="H1553" s="22" t="n">
        <v>0.003</v>
      </c>
      <c r="I1553" s="19" t="s">
        <v>1458</v>
      </c>
      <c r="J1553" s="19" t="n">
        <v>1</v>
      </c>
      <c r="K1553" s="23" t="s">
        <v>45</v>
      </c>
      <c r="L1553" s="18" t="str">
        <f aca="false">HYPERLINK(CONCATENATE("https://emapa.katowice.eu/Geoosrodek/Downloads/Osnowa%20Karty/Pozioma/",C1553,".pdf"),"Opis topograficzny-Link")</f>
        <v>Opis topograficzny-Link</v>
      </c>
    </row>
    <row r="1554" customFormat="false" ht="12.75" hidden="false" customHeight="false" outlineLevel="0" collapsed="false">
      <c r="A1554" s="19" t="n">
        <v>1548</v>
      </c>
      <c r="B1554" s="20" t="n">
        <v>612930139550</v>
      </c>
      <c r="C1554" s="21" t="s">
        <v>1576</v>
      </c>
      <c r="D1554" s="22" t="n">
        <v>5568031.784</v>
      </c>
      <c r="E1554" s="22" t="n">
        <v>6572869.944</v>
      </c>
      <c r="F1554" s="22" t="n">
        <v>0.003</v>
      </c>
      <c r="G1554" s="22" t="n">
        <v>292.386</v>
      </c>
      <c r="H1554" s="22" t="n">
        <v>0.003</v>
      </c>
      <c r="I1554" s="19" t="s">
        <v>1458</v>
      </c>
      <c r="J1554" s="19" t="n">
        <v>1</v>
      </c>
      <c r="K1554" s="23" t="s">
        <v>45</v>
      </c>
      <c r="L1554" s="18" t="str">
        <f aca="false">HYPERLINK(CONCATENATE("https://emapa.katowice.eu/Geoosrodek/Downloads/Osnowa%20Karty/Pozioma/",C1554,".pdf"),"Opis topograficzny-Link")</f>
        <v>Opis topograficzny-Link</v>
      </c>
    </row>
    <row r="1555" customFormat="false" ht="12.75" hidden="false" customHeight="false" outlineLevel="0" collapsed="false">
      <c r="A1555" s="19" t="n">
        <v>1549</v>
      </c>
      <c r="B1555" s="20" t="n">
        <v>612930139560</v>
      </c>
      <c r="C1555" s="21" t="s">
        <v>1577</v>
      </c>
      <c r="D1555" s="22" t="n">
        <v>5568022.816</v>
      </c>
      <c r="E1555" s="22" t="n">
        <v>6572766.911</v>
      </c>
      <c r="F1555" s="22" t="n">
        <v>0.003</v>
      </c>
      <c r="G1555" s="22" t="n">
        <v>292.002</v>
      </c>
      <c r="H1555" s="22" t="n">
        <v>0.004</v>
      </c>
      <c r="I1555" s="19" t="s">
        <v>1458</v>
      </c>
      <c r="J1555" s="19" t="n">
        <v>1</v>
      </c>
      <c r="K1555" s="23" t="s">
        <v>45</v>
      </c>
      <c r="L1555" s="18" t="str">
        <f aca="false">HYPERLINK(CONCATENATE("https://emapa.katowice.eu/Geoosrodek/Downloads/Osnowa%20Karty/Pozioma/",C1555,".pdf"),"Opis topograficzny-Link")</f>
        <v>Opis topograficzny-Link</v>
      </c>
    </row>
    <row r="1556" customFormat="false" ht="12.75" hidden="false" customHeight="false" outlineLevel="0" collapsed="false">
      <c r="A1556" s="19" t="n">
        <v>1550</v>
      </c>
      <c r="B1556" s="20" t="n">
        <v>612930139570</v>
      </c>
      <c r="C1556" s="21" t="s">
        <v>1578</v>
      </c>
      <c r="D1556" s="22" t="n">
        <v>5567898.214</v>
      </c>
      <c r="E1556" s="22" t="n">
        <v>6572665.871</v>
      </c>
      <c r="F1556" s="22" t="n">
        <v>0.003</v>
      </c>
      <c r="G1556" s="22" t="n">
        <v>295.508</v>
      </c>
      <c r="H1556" s="22" t="n">
        <v>0.003</v>
      </c>
      <c r="I1556" s="19" t="s">
        <v>1458</v>
      </c>
      <c r="J1556" s="19" t="n">
        <v>1</v>
      </c>
      <c r="K1556" s="23" t="s">
        <v>45</v>
      </c>
      <c r="L1556" s="18" t="str">
        <f aca="false">HYPERLINK(CONCATENATE("https://emapa.katowice.eu/Geoosrodek/Downloads/Osnowa%20Karty/Pozioma/",C1556,".pdf"),"Opis topograficzny-Link")</f>
        <v>Opis topograficzny-Link</v>
      </c>
    </row>
    <row r="1557" customFormat="false" ht="12.75" hidden="false" customHeight="false" outlineLevel="0" collapsed="false">
      <c r="A1557" s="19" t="n">
        <v>1551</v>
      </c>
      <c r="B1557" s="20" t="n">
        <v>612930139580</v>
      </c>
      <c r="C1557" s="21" t="s">
        <v>1579</v>
      </c>
      <c r="D1557" s="22" t="n">
        <v>5567249.122</v>
      </c>
      <c r="E1557" s="22" t="n">
        <v>6572117.41</v>
      </c>
      <c r="F1557" s="22" t="n">
        <v>0.003</v>
      </c>
      <c r="G1557" s="22" t="n">
        <v>303.389</v>
      </c>
      <c r="H1557" s="22" t="n">
        <v>0.004</v>
      </c>
      <c r="I1557" s="19" t="s">
        <v>1458</v>
      </c>
      <c r="J1557" s="19" t="n">
        <v>1</v>
      </c>
      <c r="K1557" s="23" t="s">
        <v>45</v>
      </c>
      <c r="L1557" s="18" t="str">
        <f aca="false">HYPERLINK(CONCATENATE("https://emapa.katowice.eu/Geoosrodek/Downloads/Osnowa%20Karty/Pozioma/",C1557,".pdf"),"Opis topograficzny-Link")</f>
        <v>Opis topograficzny-Link</v>
      </c>
    </row>
    <row r="1558" customFormat="false" ht="12.75" hidden="false" customHeight="false" outlineLevel="0" collapsed="false">
      <c r="A1558" s="19" t="n">
        <v>1552</v>
      </c>
      <c r="B1558" s="20" t="n">
        <v>612930139590</v>
      </c>
      <c r="C1558" s="21" t="s">
        <v>1580</v>
      </c>
      <c r="D1558" s="22" t="n">
        <v>5567068.267</v>
      </c>
      <c r="E1558" s="22" t="n">
        <v>6573220.275</v>
      </c>
      <c r="F1558" s="22" t="n">
        <v>0.004</v>
      </c>
      <c r="G1558" s="22" t="n">
        <v>276.184</v>
      </c>
      <c r="H1558" s="22" t="n">
        <v>0.005</v>
      </c>
      <c r="I1558" s="19" t="s">
        <v>1458</v>
      </c>
      <c r="J1558" s="19" t="n">
        <v>1</v>
      </c>
      <c r="K1558" s="23" t="s">
        <v>45</v>
      </c>
      <c r="L1558" s="18" t="str">
        <f aca="false">HYPERLINK(CONCATENATE("https://emapa.katowice.eu/Geoosrodek/Downloads/Osnowa%20Karty/Pozioma/",C1558,".pdf"),"Opis topograficzny-Link")</f>
        <v>Opis topograficzny-Link</v>
      </c>
    </row>
    <row r="1559" customFormat="false" ht="12.75" hidden="false" customHeight="false" outlineLevel="0" collapsed="false">
      <c r="A1559" s="19" t="n">
        <v>1553</v>
      </c>
      <c r="B1559" s="20" t="n">
        <v>612930139600</v>
      </c>
      <c r="C1559" s="21" t="s">
        <v>1581</v>
      </c>
      <c r="D1559" s="22" t="n">
        <v>5566676.782</v>
      </c>
      <c r="E1559" s="22" t="n">
        <v>6573184.915</v>
      </c>
      <c r="F1559" s="22" t="n">
        <v>0.004</v>
      </c>
      <c r="G1559" s="22" t="n">
        <v>280.389</v>
      </c>
      <c r="H1559" s="22" t="n">
        <v>0.005</v>
      </c>
      <c r="I1559" s="19" t="s">
        <v>1458</v>
      </c>
      <c r="J1559" s="19" t="n">
        <v>1</v>
      </c>
      <c r="K1559" s="23" t="s">
        <v>45</v>
      </c>
      <c r="L1559" s="18" t="str">
        <f aca="false">HYPERLINK(CONCATENATE("https://emapa.katowice.eu/Geoosrodek/Downloads/Osnowa%20Karty/Pozioma/",C1559,".pdf"),"Opis topograficzny-Link")</f>
        <v>Opis topograficzny-Link</v>
      </c>
    </row>
    <row r="1560" customFormat="false" ht="12.75" hidden="false" customHeight="false" outlineLevel="0" collapsed="false">
      <c r="A1560" s="19" t="n">
        <v>1554</v>
      </c>
      <c r="B1560" s="20" t="n">
        <v>612930139610</v>
      </c>
      <c r="C1560" s="21" t="s">
        <v>1582</v>
      </c>
      <c r="D1560" s="22" t="n">
        <v>5566516.093</v>
      </c>
      <c r="E1560" s="22" t="n">
        <v>6573220.747</v>
      </c>
      <c r="F1560" s="22" t="n">
        <v>0.005</v>
      </c>
      <c r="G1560" s="22" t="n">
        <v>282.632</v>
      </c>
      <c r="H1560" s="22" t="n">
        <v>0.007</v>
      </c>
      <c r="I1560" s="19" t="s">
        <v>1458</v>
      </c>
      <c r="J1560" s="19" t="n">
        <v>2</v>
      </c>
      <c r="K1560" s="23" t="s">
        <v>15</v>
      </c>
      <c r="L1560" s="18" t="str">
        <f aca="false">HYPERLINK(CONCATENATE("https://emapa.katowice.eu/Geoosrodek/Downloads/Osnowa%20Karty/Pozioma/",C1560,".pdf"),"Opis topograficzny-Link")</f>
        <v>Opis topograficzny-Link</v>
      </c>
    </row>
    <row r="1561" customFormat="false" ht="12.75" hidden="false" customHeight="false" outlineLevel="0" collapsed="false">
      <c r="A1561" s="19" t="n">
        <v>1555</v>
      </c>
      <c r="B1561" s="20" t="n">
        <v>612930139620</v>
      </c>
      <c r="C1561" s="21" t="s">
        <v>1583</v>
      </c>
      <c r="D1561" s="22" t="n">
        <v>5566675.92</v>
      </c>
      <c r="E1561" s="22" t="n">
        <v>6572236.38099999</v>
      </c>
      <c r="F1561" s="22" t="n">
        <v>0.004</v>
      </c>
      <c r="G1561" s="22" t="n">
        <v>295.53</v>
      </c>
      <c r="H1561" s="22" t="n">
        <v>0.005</v>
      </c>
      <c r="I1561" s="19" t="s">
        <v>1458</v>
      </c>
      <c r="J1561" s="19" t="n">
        <v>1</v>
      </c>
      <c r="K1561" s="23" t="s">
        <v>45</v>
      </c>
      <c r="L1561" s="18" t="str">
        <f aca="false">HYPERLINK(CONCATENATE("https://emapa.katowice.eu/Geoosrodek/Downloads/Osnowa%20Karty/Pozioma/",C1561,".pdf"),"Opis topograficzny-Link")</f>
        <v>Opis topograficzny-Link</v>
      </c>
    </row>
    <row r="1562" customFormat="false" ht="12.75" hidden="false" customHeight="false" outlineLevel="0" collapsed="false">
      <c r="A1562" s="19" t="n">
        <v>1556</v>
      </c>
      <c r="B1562" s="20" t="n">
        <v>612930139630</v>
      </c>
      <c r="C1562" s="21" t="s">
        <v>1584</v>
      </c>
      <c r="D1562" s="22" t="n">
        <v>5565221.615</v>
      </c>
      <c r="E1562" s="22" t="n">
        <v>6572604.842</v>
      </c>
      <c r="F1562" s="22" t="n">
        <v>0.003</v>
      </c>
      <c r="G1562" s="22" t="n">
        <v>296.741</v>
      </c>
      <c r="H1562" s="22" t="n">
        <v>0.004</v>
      </c>
      <c r="I1562" s="19" t="s">
        <v>1458</v>
      </c>
      <c r="J1562" s="19" t="n">
        <v>2</v>
      </c>
      <c r="K1562" s="23" t="s">
        <v>15</v>
      </c>
      <c r="L1562" s="18" t="str">
        <f aca="false">HYPERLINK(CONCATENATE("https://emapa.katowice.eu/Geoosrodek/Downloads/Osnowa%20Karty/Pozioma/",C1562,".pdf"),"Opis topograficzny-Link")</f>
        <v>Opis topograficzny-Link</v>
      </c>
    </row>
    <row r="1563" customFormat="false" ht="12.75" hidden="false" customHeight="false" outlineLevel="0" collapsed="false">
      <c r="A1563" s="19" t="n">
        <v>1557</v>
      </c>
      <c r="B1563" s="20" t="n">
        <v>612930139640</v>
      </c>
      <c r="C1563" s="21" t="s">
        <v>1585</v>
      </c>
      <c r="D1563" s="22" t="n">
        <v>5566225.196</v>
      </c>
      <c r="E1563" s="22" t="n">
        <v>6573475.854</v>
      </c>
      <c r="F1563" s="22" t="n">
        <v>0.003</v>
      </c>
      <c r="G1563" s="22" t="n">
        <v>292.768</v>
      </c>
      <c r="H1563" s="22" t="n">
        <v>0.004</v>
      </c>
      <c r="I1563" s="19" t="s">
        <v>1458</v>
      </c>
      <c r="J1563" s="19" t="n">
        <v>2</v>
      </c>
      <c r="K1563" s="23" t="s">
        <v>15</v>
      </c>
      <c r="L1563" s="18" t="str">
        <f aca="false">HYPERLINK(CONCATENATE("https://emapa.katowice.eu/Geoosrodek/Downloads/Osnowa%20Karty/Pozioma/",C1563,".pdf"),"Opis topograficzny-Link")</f>
        <v>Opis topograficzny-Link</v>
      </c>
    </row>
    <row r="1564" customFormat="false" ht="12.75" hidden="false" customHeight="false" outlineLevel="0" collapsed="false">
      <c r="A1564" s="19" t="n">
        <v>1558</v>
      </c>
      <c r="B1564" s="20" t="n">
        <v>612930139650</v>
      </c>
      <c r="C1564" s="21" t="s">
        <v>1586</v>
      </c>
      <c r="D1564" s="22" t="n">
        <v>5566278.939</v>
      </c>
      <c r="E1564" s="22" t="n">
        <v>6573738.588</v>
      </c>
      <c r="F1564" s="22" t="n">
        <v>0.004</v>
      </c>
      <c r="G1564" s="22" t="n">
        <v>281.463</v>
      </c>
      <c r="H1564" s="22" t="n">
        <v>0.006</v>
      </c>
      <c r="I1564" s="19" t="s">
        <v>1458</v>
      </c>
      <c r="J1564" s="19" t="n">
        <v>2</v>
      </c>
      <c r="K1564" s="23" t="s">
        <v>15</v>
      </c>
      <c r="L1564" s="18" t="str">
        <f aca="false">HYPERLINK(CONCATENATE("https://emapa.katowice.eu/Geoosrodek/Downloads/Osnowa%20Karty/Pozioma/",C1564,".pdf"),"Opis topograficzny-Link")</f>
        <v>Opis topograficzny-Link</v>
      </c>
    </row>
    <row r="1565" customFormat="false" ht="12.75" hidden="false" customHeight="false" outlineLevel="0" collapsed="false">
      <c r="A1565" s="19" t="n">
        <v>1559</v>
      </c>
      <c r="B1565" s="20" t="n">
        <v>612930139660</v>
      </c>
      <c r="C1565" s="21" t="s">
        <v>1587</v>
      </c>
      <c r="D1565" s="22" t="n">
        <v>5566365.429</v>
      </c>
      <c r="E1565" s="22" t="n">
        <v>6574064.128</v>
      </c>
      <c r="F1565" s="22" t="n">
        <v>0.003</v>
      </c>
      <c r="G1565" s="22" t="n">
        <v>276.845</v>
      </c>
      <c r="H1565" s="22" t="n">
        <v>0.005</v>
      </c>
      <c r="I1565" s="19" t="s">
        <v>1458</v>
      </c>
      <c r="J1565" s="19" t="n">
        <v>2</v>
      </c>
      <c r="K1565" s="23" t="s">
        <v>15</v>
      </c>
      <c r="L1565" s="18" t="str">
        <f aca="false">HYPERLINK(CONCATENATE("https://emapa.katowice.eu/Geoosrodek/Downloads/Osnowa%20Karty/Pozioma/",C1565,".pdf"),"Opis topograficzny-Link")</f>
        <v>Opis topograficzny-Link</v>
      </c>
    </row>
    <row r="1566" customFormat="false" ht="12.75" hidden="false" customHeight="false" outlineLevel="0" collapsed="false">
      <c r="A1566" s="19" t="n">
        <v>1560</v>
      </c>
      <c r="B1566" s="20" t="n">
        <v>612930139670</v>
      </c>
      <c r="C1566" s="21" t="s">
        <v>1588</v>
      </c>
      <c r="D1566" s="22" t="n">
        <v>5566395.563</v>
      </c>
      <c r="E1566" s="22" t="n">
        <v>6574259.373</v>
      </c>
      <c r="F1566" s="22" t="n">
        <v>0.003</v>
      </c>
      <c r="G1566" s="22" t="n">
        <v>286.45</v>
      </c>
      <c r="H1566" s="22" t="n">
        <v>0.004</v>
      </c>
      <c r="I1566" s="19" t="s">
        <v>1458</v>
      </c>
      <c r="J1566" s="19" t="n">
        <v>2</v>
      </c>
      <c r="K1566" s="23" t="s">
        <v>15</v>
      </c>
      <c r="L1566" s="18" t="str">
        <f aca="false">HYPERLINK(CONCATENATE("https://emapa.katowice.eu/Geoosrodek/Downloads/Osnowa%20Karty/Pozioma/",C1566,".pdf"),"Opis topograficzny-Link")</f>
        <v>Opis topograficzny-Link</v>
      </c>
    </row>
    <row r="1567" customFormat="false" ht="12.75" hidden="false" customHeight="false" outlineLevel="0" collapsed="false">
      <c r="A1567" s="19" t="n">
        <v>1561</v>
      </c>
      <c r="B1567" s="20" t="n">
        <v>612930139680</v>
      </c>
      <c r="C1567" s="21" t="s">
        <v>1589</v>
      </c>
      <c r="D1567" s="22" t="n">
        <v>5566438.281</v>
      </c>
      <c r="E1567" s="22" t="n">
        <v>6574474.794</v>
      </c>
      <c r="F1567" s="22" t="n">
        <v>0.003</v>
      </c>
      <c r="G1567" s="22" t="n">
        <v>297.983</v>
      </c>
      <c r="H1567" s="22" t="n">
        <v>0.004</v>
      </c>
      <c r="I1567" s="19" t="s">
        <v>1458</v>
      </c>
      <c r="J1567" s="19" t="n">
        <v>2</v>
      </c>
      <c r="K1567" s="23" t="s">
        <v>15</v>
      </c>
      <c r="L1567" s="18" t="str">
        <f aca="false">HYPERLINK(CONCATENATE("https://emapa.katowice.eu/Geoosrodek/Downloads/Osnowa%20Karty/Pozioma/",C1567,".pdf"),"Opis topograficzny-Link")</f>
        <v>Opis topograficzny-Link</v>
      </c>
    </row>
    <row r="1568" customFormat="false" ht="12.75" hidden="false" customHeight="false" outlineLevel="0" collapsed="false">
      <c r="A1568" s="19" t="n">
        <v>1562</v>
      </c>
      <c r="B1568" s="20" t="n">
        <v>612930139690</v>
      </c>
      <c r="C1568" s="21" t="s">
        <v>1590</v>
      </c>
      <c r="D1568" s="22" t="n">
        <v>5566492.789</v>
      </c>
      <c r="E1568" s="22" t="n">
        <v>6574759.455</v>
      </c>
      <c r="F1568" s="22" t="n">
        <v>0.003</v>
      </c>
      <c r="G1568" s="22" t="n">
        <v>303.731</v>
      </c>
      <c r="H1568" s="22" t="n">
        <v>0.004</v>
      </c>
      <c r="I1568" s="19" t="s">
        <v>1458</v>
      </c>
      <c r="J1568" s="19" t="n">
        <v>2</v>
      </c>
      <c r="K1568" s="23" t="s">
        <v>15</v>
      </c>
      <c r="L1568" s="18" t="str">
        <f aca="false">HYPERLINK(CONCATENATE("https://emapa.katowice.eu/Geoosrodek/Downloads/Osnowa%20Karty/Pozioma/",C1568,".pdf"),"Opis topograficzny-Link")</f>
        <v>Opis topograficzny-Link</v>
      </c>
    </row>
    <row r="1569" customFormat="false" ht="12.75" hidden="false" customHeight="false" outlineLevel="0" collapsed="false">
      <c r="A1569" s="19" t="n">
        <v>1563</v>
      </c>
      <c r="B1569" s="20" t="n">
        <v>612930139700</v>
      </c>
      <c r="C1569" s="21" t="s">
        <v>1591</v>
      </c>
      <c r="D1569" s="22" t="n">
        <v>5566584.538</v>
      </c>
      <c r="E1569" s="22" t="n">
        <v>6575030.475</v>
      </c>
      <c r="F1569" s="22" t="n">
        <v>0.004</v>
      </c>
      <c r="G1569" s="22" t="n">
        <v>292.625</v>
      </c>
      <c r="H1569" s="22" t="n">
        <v>0.005</v>
      </c>
      <c r="I1569" s="19" t="s">
        <v>1458</v>
      </c>
      <c r="J1569" s="19" t="n">
        <v>2</v>
      </c>
      <c r="K1569" s="23" t="s">
        <v>15</v>
      </c>
      <c r="L1569" s="18" t="str">
        <f aca="false">HYPERLINK(CONCATENATE("https://emapa.katowice.eu/Geoosrodek/Downloads/Osnowa%20Karty/Pozioma/",C1569,".pdf"),"Opis topograficzny-Link")</f>
        <v>Opis topograficzny-Link</v>
      </c>
    </row>
    <row r="1570" customFormat="false" ht="12.75" hidden="false" customHeight="false" outlineLevel="0" collapsed="false">
      <c r="A1570" s="19" t="n">
        <v>1564</v>
      </c>
      <c r="B1570" s="20" t="n">
        <v>612930139710</v>
      </c>
      <c r="C1570" s="21" t="s">
        <v>1592</v>
      </c>
      <c r="D1570" s="22" t="n">
        <v>5566599.174</v>
      </c>
      <c r="E1570" s="22" t="n">
        <v>6575201.586</v>
      </c>
      <c r="F1570" s="22" t="n">
        <v>0.004</v>
      </c>
      <c r="G1570" s="22" t="n">
        <v>284.625</v>
      </c>
      <c r="H1570" s="22" t="n">
        <v>0.005</v>
      </c>
      <c r="I1570" s="19" t="s">
        <v>1458</v>
      </c>
      <c r="J1570" s="19" t="n">
        <v>2</v>
      </c>
      <c r="K1570" s="23" t="s">
        <v>15</v>
      </c>
      <c r="L1570" s="18" t="str">
        <f aca="false">HYPERLINK(CONCATENATE("https://emapa.katowice.eu/Geoosrodek/Downloads/Osnowa%20Karty/Pozioma/",C1570,".pdf"),"Opis topograficzny-Link")</f>
        <v>Opis topograficzny-Link</v>
      </c>
    </row>
    <row r="1571" customFormat="false" ht="12.75" hidden="false" customHeight="false" outlineLevel="0" collapsed="false">
      <c r="A1571" s="19" t="n">
        <v>1565</v>
      </c>
      <c r="B1571" s="20" t="n">
        <v>612930139720</v>
      </c>
      <c r="C1571" s="21" t="s">
        <v>1593</v>
      </c>
      <c r="D1571" s="22" t="n">
        <v>5566523.132</v>
      </c>
      <c r="E1571" s="22" t="n">
        <v>6575309.403</v>
      </c>
      <c r="F1571" s="22" t="n">
        <v>0.004</v>
      </c>
      <c r="G1571" s="22" t="n">
        <v>281.209</v>
      </c>
      <c r="H1571" s="22" t="n">
        <v>0.004</v>
      </c>
      <c r="I1571" s="19" t="s">
        <v>1458</v>
      </c>
      <c r="J1571" s="19" t="n">
        <v>2</v>
      </c>
      <c r="K1571" s="23" t="s">
        <v>15</v>
      </c>
      <c r="L1571" s="18" t="str">
        <f aca="false">HYPERLINK(CONCATENATE("https://emapa.katowice.eu/Geoosrodek/Downloads/Osnowa%20Karty/Pozioma/",C1571,".pdf"),"Opis topograficzny-Link")</f>
        <v>Opis topograficzny-Link</v>
      </c>
    </row>
    <row r="1572" customFormat="false" ht="12.75" hidden="false" customHeight="false" outlineLevel="0" collapsed="false">
      <c r="A1572" s="19" t="n">
        <v>1566</v>
      </c>
      <c r="B1572" s="20" t="n">
        <v>612930139730</v>
      </c>
      <c r="C1572" s="21" t="s">
        <v>1594</v>
      </c>
      <c r="D1572" s="22" t="n">
        <v>5566243.413</v>
      </c>
      <c r="E1572" s="22" t="n">
        <v>6575353.095</v>
      </c>
      <c r="F1572" s="22" t="n">
        <v>0.004</v>
      </c>
      <c r="G1572" s="22" t="n">
        <v>274.421</v>
      </c>
      <c r="H1572" s="22" t="n">
        <v>0.004</v>
      </c>
      <c r="I1572" s="19" t="s">
        <v>1458</v>
      </c>
      <c r="J1572" s="19" t="n">
        <v>2</v>
      </c>
      <c r="K1572" s="23" t="s">
        <v>15</v>
      </c>
      <c r="L1572" s="18" t="str">
        <f aca="false">HYPERLINK(CONCATENATE("https://emapa.katowice.eu/Geoosrodek/Downloads/Osnowa%20Karty/Pozioma/",C1572,".pdf"),"Opis topograficzny-Link")</f>
        <v>Opis topograficzny-Link</v>
      </c>
    </row>
    <row r="1573" customFormat="false" ht="12.75" hidden="false" customHeight="false" outlineLevel="0" collapsed="false">
      <c r="A1573" s="19" t="n">
        <v>1567</v>
      </c>
      <c r="B1573" s="20" t="n">
        <v>612930139740</v>
      </c>
      <c r="C1573" s="21" t="s">
        <v>1595</v>
      </c>
      <c r="D1573" s="22" t="n">
        <v>5566256.54</v>
      </c>
      <c r="E1573" s="22" t="n">
        <v>6575474.97</v>
      </c>
      <c r="F1573" s="22" t="n">
        <v>0.004</v>
      </c>
      <c r="G1573" s="22" t="n">
        <v>274.235</v>
      </c>
      <c r="H1573" s="22" t="n">
        <v>0.005</v>
      </c>
      <c r="I1573" s="19" t="s">
        <v>1458</v>
      </c>
      <c r="J1573" s="19" t="n">
        <v>2</v>
      </c>
      <c r="K1573" s="23" t="s">
        <v>15</v>
      </c>
      <c r="L1573" s="18" t="str">
        <f aca="false">HYPERLINK(CONCATENATE("https://emapa.katowice.eu/Geoosrodek/Downloads/Osnowa%20Karty/Pozioma/",C1573,".pdf"),"Opis topograficzny-Link")</f>
        <v>Opis topograficzny-Link</v>
      </c>
    </row>
    <row r="1574" customFormat="false" ht="12.75" hidden="false" customHeight="false" outlineLevel="0" collapsed="false">
      <c r="A1574" s="19" t="n">
        <v>1568</v>
      </c>
      <c r="B1574" s="20" t="n">
        <v>612930139750</v>
      </c>
      <c r="C1574" s="21" t="s">
        <v>1596</v>
      </c>
      <c r="D1574" s="22" t="n">
        <v>5566155.57</v>
      </c>
      <c r="E1574" s="22" t="n">
        <v>6575540.27499999</v>
      </c>
      <c r="F1574" s="22" t="n">
        <v>0.004</v>
      </c>
      <c r="G1574" s="22" t="n">
        <v>278.649</v>
      </c>
      <c r="H1574" s="22" t="n">
        <v>0.006</v>
      </c>
      <c r="I1574" s="19" t="s">
        <v>1458</v>
      </c>
      <c r="J1574" s="19" t="n">
        <v>1</v>
      </c>
      <c r="K1574" s="23" t="s">
        <v>45</v>
      </c>
      <c r="L1574" s="18" t="str">
        <f aca="false">HYPERLINK(CONCATENATE("https://emapa.katowice.eu/Geoosrodek/Downloads/Osnowa%20Karty/Pozioma/",C1574,".pdf"),"Opis topograficzny-Link")</f>
        <v>Opis topograficzny-Link</v>
      </c>
    </row>
    <row r="1575" customFormat="false" ht="12.75" hidden="false" customHeight="false" outlineLevel="0" collapsed="false">
      <c r="A1575" s="19" t="n">
        <v>1569</v>
      </c>
      <c r="B1575" s="20" t="n">
        <v>612930139760</v>
      </c>
      <c r="C1575" s="21" t="s">
        <v>1597</v>
      </c>
      <c r="D1575" s="22" t="n">
        <v>5566102.147</v>
      </c>
      <c r="E1575" s="22" t="n">
        <v>6575665.095</v>
      </c>
      <c r="F1575" s="22" t="n">
        <v>0.004</v>
      </c>
      <c r="G1575" s="22" t="n">
        <v>276.219</v>
      </c>
      <c r="H1575" s="22" t="n">
        <v>0.006</v>
      </c>
      <c r="I1575" s="19" t="s">
        <v>1458</v>
      </c>
      <c r="J1575" s="19" t="n">
        <v>1</v>
      </c>
      <c r="K1575" s="23" t="s">
        <v>45</v>
      </c>
      <c r="L1575" s="18" t="str">
        <f aca="false">HYPERLINK(CONCATENATE("https://emapa.katowice.eu/Geoosrodek/Downloads/Osnowa%20Karty/Pozioma/",C1575,".pdf"),"Opis topograficzny-Link")</f>
        <v>Opis topograficzny-Link</v>
      </c>
    </row>
    <row r="1576" customFormat="false" ht="12.75" hidden="false" customHeight="false" outlineLevel="0" collapsed="false">
      <c r="A1576" s="19" t="n">
        <v>1570</v>
      </c>
      <c r="B1576" s="20" t="n">
        <v>612930139770</v>
      </c>
      <c r="C1576" s="21" t="s">
        <v>1598</v>
      </c>
      <c r="D1576" s="22" t="n">
        <v>5565966.063</v>
      </c>
      <c r="E1576" s="22" t="n">
        <v>6575794.796</v>
      </c>
      <c r="F1576" s="22" t="n">
        <v>0.005</v>
      </c>
      <c r="G1576" s="22" t="n">
        <v>280.241</v>
      </c>
      <c r="H1576" s="22" t="n">
        <v>0.006</v>
      </c>
      <c r="I1576" s="19" t="s">
        <v>1458</v>
      </c>
      <c r="J1576" s="19" t="n">
        <v>2</v>
      </c>
      <c r="K1576" s="23" t="s">
        <v>15</v>
      </c>
      <c r="L1576" s="18" t="str">
        <f aca="false">HYPERLINK(CONCATENATE("https://emapa.katowice.eu/Geoosrodek/Downloads/Osnowa%20Karty/Pozioma/",C1576,".pdf"),"Opis topograficzny-Link")</f>
        <v>Opis topograficzny-Link</v>
      </c>
    </row>
    <row r="1577" customFormat="false" ht="12.75" hidden="false" customHeight="false" outlineLevel="0" collapsed="false">
      <c r="A1577" s="19" t="n">
        <v>1571</v>
      </c>
      <c r="B1577" s="20" t="n">
        <v>612930139840</v>
      </c>
      <c r="C1577" s="21" t="s">
        <v>1599</v>
      </c>
      <c r="D1577" s="22" t="n">
        <v>5565649.494</v>
      </c>
      <c r="E1577" s="22" t="n">
        <v>6575789.09</v>
      </c>
      <c r="F1577" s="22" t="n">
        <v>0.008</v>
      </c>
      <c r="G1577" s="22" t="n">
        <v>286.361</v>
      </c>
      <c r="H1577" s="22" t="n">
        <v>0.015</v>
      </c>
      <c r="I1577" s="19" t="s">
        <v>1458</v>
      </c>
      <c r="J1577" s="19" t="n">
        <v>2</v>
      </c>
      <c r="K1577" s="23" t="s">
        <v>15</v>
      </c>
      <c r="L1577" s="18" t="str">
        <f aca="false">HYPERLINK(CONCATENATE("https://emapa.katowice.eu/Geoosrodek/Downloads/Osnowa%20Karty/Pozioma/",C1577,".pdf"),"Opis topograficzny-Link")</f>
        <v>Opis topograficzny-Link</v>
      </c>
    </row>
    <row r="1578" customFormat="false" ht="12.75" hidden="false" customHeight="false" outlineLevel="0" collapsed="false">
      <c r="A1578" s="19" t="n">
        <v>1572</v>
      </c>
      <c r="B1578" s="20" t="n">
        <v>612930139850</v>
      </c>
      <c r="C1578" s="21" t="s">
        <v>1600</v>
      </c>
      <c r="D1578" s="22" t="n">
        <v>5565856.442</v>
      </c>
      <c r="E1578" s="22" t="n">
        <v>6575543.677</v>
      </c>
      <c r="F1578" s="22" t="n">
        <v>0.004</v>
      </c>
      <c r="G1578" s="22" t="n">
        <v>280.182</v>
      </c>
      <c r="H1578" s="22" t="n">
        <v>0.006</v>
      </c>
      <c r="I1578" s="19" t="s">
        <v>1458</v>
      </c>
      <c r="J1578" s="19" t="n">
        <v>1</v>
      </c>
      <c r="K1578" s="23" t="s">
        <v>45</v>
      </c>
      <c r="L1578" s="18" t="str">
        <f aca="false">HYPERLINK(CONCATENATE("https://emapa.katowice.eu/Geoosrodek/Downloads/Osnowa%20Karty/Pozioma/",C1578,".pdf"),"Opis topograficzny-Link")</f>
        <v>Opis topograficzny-Link</v>
      </c>
    </row>
    <row r="1579" customFormat="false" ht="12.75" hidden="false" customHeight="false" outlineLevel="0" collapsed="false">
      <c r="A1579" s="19" t="n">
        <v>1573</v>
      </c>
      <c r="B1579" s="20" t="n">
        <v>612930139860</v>
      </c>
      <c r="C1579" s="21" t="s">
        <v>1601</v>
      </c>
      <c r="D1579" s="22" t="n">
        <v>5566052.958</v>
      </c>
      <c r="E1579" s="22" t="n">
        <v>6575448.548</v>
      </c>
      <c r="F1579" s="22" t="n">
        <v>0.004</v>
      </c>
      <c r="G1579" s="22" t="n">
        <v>280.425</v>
      </c>
      <c r="H1579" s="22" t="n">
        <v>0.005</v>
      </c>
      <c r="I1579" s="19" t="s">
        <v>1458</v>
      </c>
      <c r="J1579" s="19" t="n">
        <v>2</v>
      </c>
      <c r="K1579" s="23" t="s">
        <v>15</v>
      </c>
      <c r="L1579" s="18" t="str">
        <f aca="false">HYPERLINK(CONCATENATE("https://emapa.katowice.eu/Geoosrodek/Downloads/Osnowa%20Karty/Pozioma/",C1579,".pdf"),"Opis topograficzny-Link")</f>
        <v>Opis topograficzny-Link</v>
      </c>
    </row>
    <row r="1580" customFormat="false" ht="12.75" hidden="false" customHeight="false" outlineLevel="0" collapsed="false">
      <c r="A1580" s="19" t="n">
        <v>1574</v>
      </c>
      <c r="B1580" s="20" t="n">
        <v>612930139870</v>
      </c>
      <c r="C1580" s="21" t="s">
        <v>1602</v>
      </c>
      <c r="D1580" s="22" t="n">
        <v>5565734.087</v>
      </c>
      <c r="E1580" s="22" t="n">
        <v>6574798.157</v>
      </c>
      <c r="F1580" s="22" t="n">
        <v>0.005</v>
      </c>
      <c r="G1580" s="22" t="n">
        <v>289.981</v>
      </c>
      <c r="H1580" s="22" t="n">
        <v>0.009</v>
      </c>
      <c r="I1580" s="19" t="s">
        <v>1458</v>
      </c>
      <c r="J1580" s="19" t="n">
        <v>2</v>
      </c>
      <c r="K1580" s="23" t="s">
        <v>15</v>
      </c>
      <c r="L1580" s="18" t="str">
        <f aca="false">HYPERLINK(CONCATENATE("https://emapa.katowice.eu/Geoosrodek/Downloads/Osnowa%20Karty/Pozioma/",C1580,".pdf"),"Opis topograficzny-Link")</f>
        <v>Opis topograficzny-Link</v>
      </c>
    </row>
    <row r="1581" customFormat="false" ht="12.75" hidden="false" customHeight="false" outlineLevel="0" collapsed="false">
      <c r="A1581" s="19" t="n">
        <v>1575</v>
      </c>
      <c r="B1581" s="20" t="n">
        <v>612930139880</v>
      </c>
      <c r="C1581" s="21" t="s">
        <v>1603</v>
      </c>
      <c r="D1581" s="22" t="n">
        <v>5565154.86</v>
      </c>
      <c r="E1581" s="22" t="n">
        <v>6575678.962</v>
      </c>
      <c r="F1581" s="22" t="n">
        <v>0.015</v>
      </c>
      <c r="G1581" s="22" t="n">
        <v>299.293</v>
      </c>
      <c r="H1581" s="22" t="n">
        <v>0.019</v>
      </c>
      <c r="I1581" s="19" t="s">
        <v>1458</v>
      </c>
      <c r="J1581" s="19" t="n">
        <v>2</v>
      </c>
      <c r="K1581" s="23" t="s">
        <v>15</v>
      </c>
      <c r="L1581" s="18" t="str">
        <f aca="false">HYPERLINK(CONCATENATE("https://emapa.katowice.eu/Geoosrodek/Downloads/Osnowa%20Karty/Pozioma/",C1581,".pdf"),"Opis topograficzny-Link")</f>
        <v>Opis topograficzny-Link</v>
      </c>
    </row>
    <row r="1582" customFormat="false" ht="12.75" hidden="false" customHeight="false" outlineLevel="0" collapsed="false">
      <c r="A1582" s="19" t="n">
        <v>1576</v>
      </c>
      <c r="B1582" s="20" t="n">
        <v>612930139920</v>
      </c>
      <c r="C1582" s="21" t="s">
        <v>1604</v>
      </c>
      <c r="D1582" s="22" t="n">
        <v>5568336.056</v>
      </c>
      <c r="E1582" s="22" t="n">
        <v>6574071.825</v>
      </c>
      <c r="F1582" s="22" t="n">
        <v>0.005</v>
      </c>
      <c r="G1582" s="22" t="n">
        <v>269.585</v>
      </c>
      <c r="H1582" s="22" t="n">
        <v>0.006</v>
      </c>
      <c r="I1582" s="19" t="s">
        <v>1458</v>
      </c>
      <c r="J1582" s="19" t="n">
        <v>1</v>
      </c>
      <c r="K1582" s="23" t="s">
        <v>45</v>
      </c>
      <c r="L1582" s="18" t="str">
        <f aca="false">HYPERLINK(CONCATENATE("https://emapa.katowice.eu/Geoosrodek/Downloads/Osnowa%20Karty/Pozioma/",C1582,".pdf"),"Opis topograficzny-Link")</f>
        <v>Opis topograficzny-Link</v>
      </c>
    </row>
    <row r="1583" customFormat="false" ht="12.75" hidden="false" customHeight="false" outlineLevel="0" collapsed="false">
      <c r="A1583" s="19" t="n">
        <v>1577</v>
      </c>
      <c r="B1583" s="20" t="n">
        <v>612930140070</v>
      </c>
      <c r="C1583" s="21" t="s">
        <v>1605</v>
      </c>
      <c r="D1583" s="22" t="n">
        <v>5567474.924</v>
      </c>
      <c r="E1583" s="22" t="n">
        <v>6575580.662</v>
      </c>
      <c r="F1583" s="22" t="n">
        <v>0.005</v>
      </c>
      <c r="G1583" s="22" t="n">
        <v>283.015</v>
      </c>
      <c r="H1583" s="22" t="n">
        <v>0.004</v>
      </c>
      <c r="I1583" s="19" t="s">
        <v>1458</v>
      </c>
      <c r="J1583" s="19" t="n">
        <v>2</v>
      </c>
      <c r="K1583" s="23" t="s">
        <v>15</v>
      </c>
      <c r="L1583" s="18" t="str">
        <f aca="false">HYPERLINK(CONCATENATE("https://emapa.katowice.eu/Geoosrodek/Downloads/Osnowa%20Karty/Pozioma/",C1583,".pdf"),"Opis topograficzny-Link")</f>
        <v>Opis topograficzny-Link</v>
      </c>
    </row>
    <row r="1584" customFormat="false" ht="12.75" hidden="false" customHeight="false" outlineLevel="0" collapsed="false">
      <c r="A1584" s="19" t="n">
        <v>1578</v>
      </c>
      <c r="B1584" s="20" t="n">
        <v>612930140080</v>
      </c>
      <c r="C1584" s="21" t="s">
        <v>1606</v>
      </c>
      <c r="D1584" s="22" t="n">
        <v>5567455.947</v>
      </c>
      <c r="E1584" s="22" t="n">
        <v>6575518.954</v>
      </c>
      <c r="F1584" s="22" t="n">
        <v>0.005</v>
      </c>
      <c r="G1584" s="22" t="n">
        <v>281.763</v>
      </c>
      <c r="H1584" s="22" t="n">
        <v>0.005</v>
      </c>
      <c r="I1584" s="19" t="s">
        <v>1458</v>
      </c>
      <c r="J1584" s="19" t="n">
        <v>2</v>
      </c>
      <c r="K1584" s="23" t="s">
        <v>15</v>
      </c>
      <c r="L1584" s="18" t="str">
        <f aca="false">HYPERLINK(CONCATENATE("https://emapa.katowice.eu/Geoosrodek/Downloads/Osnowa%20Karty/Pozioma/",C1584,".pdf"),"Opis topograficzny-Link")</f>
        <v>Opis topograficzny-Link</v>
      </c>
    </row>
    <row r="1585" customFormat="false" ht="12.75" hidden="false" customHeight="false" outlineLevel="0" collapsed="false">
      <c r="A1585" s="19" t="n">
        <v>1579</v>
      </c>
      <c r="B1585" s="20" t="n">
        <v>612930140090</v>
      </c>
      <c r="C1585" s="21" t="s">
        <v>1607</v>
      </c>
      <c r="D1585" s="22" t="n">
        <v>5567377.375</v>
      </c>
      <c r="E1585" s="22" t="n">
        <v>6575197.716</v>
      </c>
      <c r="F1585" s="22" t="n">
        <v>0.004</v>
      </c>
      <c r="G1585" s="22" t="n">
        <v>285.524</v>
      </c>
      <c r="H1585" s="22" t="n">
        <v>0.004</v>
      </c>
      <c r="I1585" s="19" t="s">
        <v>1458</v>
      </c>
      <c r="J1585" s="19" t="n">
        <v>2</v>
      </c>
      <c r="K1585" s="23" t="s">
        <v>15</v>
      </c>
      <c r="L1585" s="18" t="str">
        <f aca="false">HYPERLINK(CONCATENATE("https://emapa.katowice.eu/Geoosrodek/Downloads/Osnowa%20Karty/Pozioma/",C1585,".pdf"),"Opis topograficzny-Link")</f>
        <v>Opis topograficzny-Link</v>
      </c>
    </row>
    <row r="1586" customFormat="false" ht="12.75" hidden="false" customHeight="false" outlineLevel="0" collapsed="false">
      <c r="A1586" s="19" t="n">
        <v>1580</v>
      </c>
      <c r="B1586" s="20" t="n">
        <v>612930140100</v>
      </c>
      <c r="C1586" s="21" t="s">
        <v>1608</v>
      </c>
      <c r="D1586" s="22" t="n">
        <v>5567346.078</v>
      </c>
      <c r="E1586" s="22" t="n">
        <v>6575078.182</v>
      </c>
      <c r="F1586" s="22" t="n">
        <v>0.005</v>
      </c>
      <c r="G1586" s="22" t="n">
        <v>285.726</v>
      </c>
      <c r="H1586" s="22" t="n">
        <v>0.005</v>
      </c>
      <c r="I1586" s="19" t="s">
        <v>1458</v>
      </c>
      <c r="J1586" s="19" t="n">
        <v>1</v>
      </c>
      <c r="K1586" s="23" t="s">
        <v>45</v>
      </c>
      <c r="L1586" s="18" t="str">
        <f aca="false">HYPERLINK(CONCATENATE("https://emapa.katowice.eu/Geoosrodek/Downloads/Osnowa%20Karty/Pozioma/",C1586,".pdf"),"Opis topograficzny-Link")</f>
        <v>Opis topograficzny-Link</v>
      </c>
    </row>
    <row r="1587" customFormat="false" ht="12.75" hidden="false" customHeight="false" outlineLevel="0" collapsed="false">
      <c r="A1587" s="19" t="n">
        <v>1581</v>
      </c>
      <c r="B1587" s="20" t="n">
        <v>612930140110</v>
      </c>
      <c r="C1587" s="21" t="s">
        <v>1609</v>
      </c>
      <c r="D1587" s="22" t="n">
        <v>5567230.225</v>
      </c>
      <c r="E1587" s="22" t="n">
        <v>6574554.307</v>
      </c>
      <c r="F1587" s="22" t="n">
        <v>0.003</v>
      </c>
      <c r="G1587" s="22" t="n">
        <v>271.135</v>
      </c>
      <c r="H1587" s="22" t="n">
        <v>0.004</v>
      </c>
      <c r="I1587" s="19" t="s">
        <v>1458</v>
      </c>
      <c r="J1587" s="19" t="n">
        <v>1</v>
      </c>
      <c r="K1587" s="23" t="s">
        <v>45</v>
      </c>
      <c r="L1587" s="18" t="str">
        <f aca="false">HYPERLINK(CONCATENATE("https://emapa.katowice.eu/Geoosrodek/Downloads/Osnowa%20Karty/Pozioma/",C1587,".pdf"),"Opis topograficzny-Link")</f>
        <v>Opis topograficzny-Link</v>
      </c>
    </row>
    <row r="1588" customFormat="false" ht="12.75" hidden="false" customHeight="false" outlineLevel="0" collapsed="false">
      <c r="A1588" s="19" t="n">
        <v>1582</v>
      </c>
      <c r="B1588" s="20" t="n">
        <v>612930140120</v>
      </c>
      <c r="C1588" s="21" t="s">
        <v>1610</v>
      </c>
      <c r="D1588" s="22" t="n">
        <v>5567093.82</v>
      </c>
      <c r="E1588" s="22" t="n">
        <v>6574473.129</v>
      </c>
      <c r="F1588" s="22" t="n">
        <v>0.004</v>
      </c>
      <c r="G1588" s="22" t="n">
        <v>270.538</v>
      </c>
      <c r="H1588" s="22" t="n">
        <v>0.006</v>
      </c>
      <c r="I1588" s="19" t="s">
        <v>1458</v>
      </c>
      <c r="J1588" s="19" t="n">
        <v>2</v>
      </c>
      <c r="K1588" s="23" t="s">
        <v>15</v>
      </c>
      <c r="L1588" s="18" t="str">
        <f aca="false">HYPERLINK(CONCATENATE("https://emapa.katowice.eu/Geoosrodek/Downloads/Osnowa%20Karty/Pozioma/",C1588,".pdf"),"Opis topograficzny-Link")</f>
        <v>Opis topograficzny-Link</v>
      </c>
    </row>
    <row r="1589" customFormat="false" ht="12.75" hidden="false" customHeight="false" outlineLevel="0" collapsed="false">
      <c r="A1589" s="19" t="n">
        <v>1583</v>
      </c>
      <c r="B1589" s="20" t="n">
        <v>612930140130</v>
      </c>
      <c r="C1589" s="21" t="s">
        <v>1611</v>
      </c>
      <c r="D1589" s="22" t="n">
        <v>5566997.019</v>
      </c>
      <c r="E1589" s="22" t="n">
        <v>6574272.071</v>
      </c>
      <c r="F1589" s="22" t="n">
        <v>0.003</v>
      </c>
      <c r="G1589" s="22" t="n">
        <v>268.16</v>
      </c>
      <c r="H1589" s="22" t="n">
        <v>0.005</v>
      </c>
      <c r="I1589" s="19" t="s">
        <v>1458</v>
      </c>
      <c r="J1589" s="19" t="n">
        <v>2</v>
      </c>
      <c r="K1589" s="23" t="s">
        <v>15</v>
      </c>
      <c r="L1589" s="18" t="str">
        <f aca="false">HYPERLINK(CONCATENATE("https://emapa.katowice.eu/Geoosrodek/Downloads/Osnowa%20Karty/Pozioma/",C1589,".pdf"),"Opis topograficzny-Link")</f>
        <v>Opis topograficzny-Link</v>
      </c>
    </row>
    <row r="1590" customFormat="false" ht="12.75" hidden="false" customHeight="false" outlineLevel="0" collapsed="false">
      <c r="A1590" s="19" t="n">
        <v>1584</v>
      </c>
      <c r="B1590" s="20" t="n">
        <v>612930140140</v>
      </c>
      <c r="C1590" s="21" t="s">
        <v>1612</v>
      </c>
      <c r="D1590" s="22" t="n">
        <v>5566861.226</v>
      </c>
      <c r="E1590" s="22" t="n">
        <v>6573942.361</v>
      </c>
      <c r="F1590" s="22" t="n">
        <v>0.006</v>
      </c>
      <c r="G1590" s="22" t="n">
        <v>264.629</v>
      </c>
      <c r="H1590" s="22" t="n">
        <v>0.011</v>
      </c>
      <c r="I1590" s="19" t="s">
        <v>1458</v>
      </c>
      <c r="J1590" s="19" t="n">
        <v>1</v>
      </c>
      <c r="K1590" s="23" t="s">
        <v>45</v>
      </c>
      <c r="L1590" s="18" t="str">
        <f aca="false">HYPERLINK(CONCATENATE("https://emapa.katowice.eu/Geoosrodek/Downloads/Osnowa%20Karty/Pozioma/",C1590,".pdf"),"Opis topograficzny-Link")</f>
        <v>Opis topograficzny-Link</v>
      </c>
    </row>
    <row r="1591" customFormat="false" ht="12.75" hidden="false" customHeight="false" outlineLevel="0" collapsed="false">
      <c r="A1591" s="19" t="n">
        <v>1585</v>
      </c>
      <c r="B1591" s="20" t="n">
        <v>612930140150</v>
      </c>
      <c r="C1591" s="21" t="s">
        <v>1613</v>
      </c>
      <c r="D1591" s="22" t="n">
        <v>5566855.814</v>
      </c>
      <c r="E1591" s="22" t="n">
        <v>6573616.388</v>
      </c>
      <c r="F1591" s="22" t="n">
        <v>0.003</v>
      </c>
      <c r="G1591" s="22" t="n">
        <v>267.67</v>
      </c>
      <c r="H1591" s="22" t="n">
        <v>0.005</v>
      </c>
      <c r="I1591" s="19" t="s">
        <v>1458</v>
      </c>
      <c r="J1591" s="19" t="n">
        <v>1</v>
      </c>
      <c r="K1591" s="23" t="s">
        <v>45</v>
      </c>
      <c r="L1591" s="18" t="str">
        <f aca="false">HYPERLINK(CONCATENATE("https://emapa.katowice.eu/Geoosrodek/Downloads/Osnowa%20Karty/Pozioma/",C1591,".pdf"),"Opis topograficzny-Link")</f>
        <v>Opis topograficzny-Link</v>
      </c>
    </row>
    <row r="1592" customFormat="false" ht="12.75" hidden="false" customHeight="false" outlineLevel="0" collapsed="false">
      <c r="A1592" s="19" t="n">
        <v>1586</v>
      </c>
      <c r="B1592" s="20" t="n">
        <v>612930140160</v>
      </c>
      <c r="C1592" s="21" t="s">
        <v>1614</v>
      </c>
      <c r="D1592" s="22" t="n">
        <v>5566887.093</v>
      </c>
      <c r="E1592" s="22" t="n">
        <v>6573381.86799999</v>
      </c>
      <c r="F1592" s="22" t="n">
        <v>0.003</v>
      </c>
      <c r="G1592" s="22" t="n">
        <v>270.686</v>
      </c>
      <c r="H1592" s="22" t="n">
        <v>0.004</v>
      </c>
      <c r="I1592" s="19" t="s">
        <v>1458</v>
      </c>
      <c r="J1592" s="19" t="n">
        <v>1</v>
      </c>
      <c r="K1592" s="23" t="s">
        <v>45</v>
      </c>
      <c r="L1592" s="18" t="str">
        <f aca="false">HYPERLINK(CONCATENATE("https://emapa.katowice.eu/Geoosrodek/Downloads/Osnowa%20Karty/Pozioma/",C1592,".pdf"),"Opis topograficzny-Link")</f>
        <v>Opis topograficzny-Link</v>
      </c>
    </row>
    <row r="1593" customFormat="false" ht="12.75" hidden="false" customHeight="false" outlineLevel="0" collapsed="false">
      <c r="A1593" s="19" t="n">
        <v>1587</v>
      </c>
      <c r="B1593" s="20" t="n">
        <v>612930140170</v>
      </c>
      <c r="C1593" s="21" t="s">
        <v>1615</v>
      </c>
      <c r="D1593" s="22" t="n">
        <v>5567446.569</v>
      </c>
      <c r="E1593" s="22" t="n">
        <v>6574606.73</v>
      </c>
      <c r="F1593" s="22" t="n">
        <v>0.003</v>
      </c>
      <c r="G1593" s="22" t="n">
        <v>268.615</v>
      </c>
      <c r="H1593" s="22" t="n">
        <v>0.004</v>
      </c>
      <c r="I1593" s="19" t="s">
        <v>1458</v>
      </c>
      <c r="J1593" s="19" t="n">
        <v>1</v>
      </c>
      <c r="K1593" s="23" t="s">
        <v>45</v>
      </c>
      <c r="L1593" s="18" t="str">
        <f aca="false">HYPERLINK(CONCATENATE("https://emapa.katowice.eu/Geoosrodek/Downloads/Osnowa%20Karty/Pozioma/",C1593,".pdf"),"Opis topograficzny-Link")</f>
        <v>Opis topograficzny-Link</v>
      </c>
    </row>
    <row r="1594" customFormat="false" ht="12.75" hidden="false" customHeight="false" outlineLevel="0" collapsed="false">
      <c r="A1594" s="19" t="n">
        <v>1588</v>
      </c>
      <c r="B1594" s="20" t="n">
        <v>612930140180</v>
      </c>
      <c r="C1594" s="21" t="s">
        <v>1616</v>
      </c>
      <c r="D1594" s="22" t="n">
        <v>5567791.52</v>
      </c>
      <c r="E1594" s="22" t="n">
        <v>6574699.187</v>
      </c>
      <c r="F1594" s="22" t="n">
        <v>0.003</v>
      </c>
      <c r="G1594" s="22" t="n">
        <v>263.476</v>
      </c>
      <c r="H1594" s="22" t="n">
        <v>0.004</v>
      </c>
      <c r="I1594" s="19" t="s">
        <v>1458</v>
      </c>
      <c r="J1594" s="19" t="n">
        <v>1</v>
      </c>
      <c r="K1594" s="23" t="s">
        <v>45</v>
      </c>
      <c r="L1594" s="18" t="str">
        <f aca="false">HYPERLINK(CONCATENATE("https://emapa.katowice.eu/Geoosrodek/Downloads/Osnowa%20Karty/Pozioma/",C1594,".pdf"),"Opis topograficzny-Link")</f>
        <v>Opis topograficzny-Link</v>
      </c>
    </row>
    <row r="1595" customFormat="false" ht="12.75" hidden="false" customHeight="false" outlineLevel="0" collapsed="false">
      <c r="A1595" s="19" t="n">
        <v>1589</v>
      </c>
      <c r="B1595" s="20" t="n">
        <v>612930140190</v>
      </c>
      <c r="C1595" s="21" t="s">
        <v>1617</v>
      </c>
      <c r="D1595" s="22" t="n">
        <v>5568037.175</v>
      </c>
      <c r="E1595" s="22" t="n">
        <v>6574686.229</v>
      </c>
      <c r="F1595" s="22" t="n">
        <v>0.006</v>
      </c>
      <c r="G1595" s="22" t="n">
        <v>263.897</v>
      </c>
      <c r="H1595" s="22" t="n">
        <v>0.007</v>
      </c>
      <c r="I1595" s="19" t="s">
        <v>1458</v>
      </c>
      <c r="J1595" s="19" t="n">
        <v>1</v>
      </c>
      <c r="K1595" s="23" t="s">
        <v>45</v>
      </c>
      <c r="L1595" s="18" t="str">
        <f aca="false">HYPERLINK(CONCATENATE("https://emapa.katowice.eu/Geoosrodek/Downloads/Osnowa%20Karty/Pozioma/",C1595,".pdf"),"Opis topograficzny-Link")</f>
        <v>Opis topograficzny-Link</v>
      </c>
    </row>
    <row r="1596" customFormat="false" ht="12.75" hidden="false" customHeight="false" outlineLevel="0" collapsed="false">
      <c r="A1596" s="19" t="n">
        <v>1590</v>
      </c>
      <c r="B1596" s="20" t="n">
        <v>612930140200</v>
      </c>
      <c r="C1596" s="21" t="s">
        <v>1618</v>
      </c>
      <c r="D1596" s="22" t="n">
        <v>5568416.074</v>
      </c>
      <c r="E1596" s="22" t="n">
        <v>6574690.681</v>
      </c>
      <c r="F1596" s="22" t="n">
        <v>0.006</v>
      </c>
      <c r="G1596" s="22" t="n">
        <v>264.345</v>
      </c>
      <c r="H1596" s="22" t="n">
        <v>0.005</v>
      </c>
      <c r="I1596" s="19" t="s">
        <v>1458</v>
      </c>
      <c r="J1596" s="19" t="n">
        <v>1</v>
      </c>
      <c r="K1596" s="23" t="s">
        <v>45</v>
      </c>
      <c r="L1596" s="18" t="str">
        <f aca="false">HYPERLINK(CONCATENATE("https://emapa.katowice.eu/Geoosrodek/Downloads/Osnowa%20Karty/Pozioma/",C1596,".pdf"),"Opis topograficzny-Link")</f>
        <v>Opis topograficzny-Link</v>
      </c>
    </row>
    <row r="1597" customFormat="false" ht="12.75" hidden="false" customHeight="false" outlineLevel="0" collapsed="false">
      <c r="A1597" s="19" t="n">
        <v>1591</v>
      </c>
      <c r="B1597" s="20" t="n">
        <v>612930140210</v>
      </c>
      <c r="C1597" s="21" t="s">
        <v>1619</v>
      </c>
      <c r="D1597" s="22" t="n">
        <v>5568707.155</v>
      </c>
      <c r="E1597" s="22" t="n">
        <v>6574809.798</v>
      </c>
      <c r="F1597" s="22" t="n">
        <v>0.004</v>
      </c>
      <c r="G1597" s="22" t="n">
        <v>273.29</v>
      </c>
      <c r="H1597" s="22" t="n">
        <v>0.004</v>
      </c>
      <c r="I1597" s="19" t="s">
        <v>1458</v>
      </c>
      <c r="J1597" s="19" t="n">
        <v>1</v>
      </c>
      <c r="K1597" s="23" t="s">
        <v>45</v>
      </c>
      <c r="L1597" s="18" t="str">
        <f aca="false">HYPERLINK(CONCATENATE("https://emapa.katowice.eu/Geoosrodek/Downloads/Osnowa%20Karty/Pozioma/",C1597,".pdf"),"Opis topograficzny-Link")</f>
        <v>Opis topograficzny-Link</v>
      </c>
    </row>
    <row r="1598" customFormat="false" ht="12.75" hidden="false" customHeight="false" outlineLevel="0" collapsed="false">
      <c r="A1598" s="19" t="n">
        <v>1592</v>
      </c>
      <c r="B1598" s="20" t="n">
        <v>612930140340</v>
      </c>
      <c r="C1598" s="21" t="s">
        <v>1620</v>
      </c>
      <c r="D1598" s="22" t="n">
        <v>5568630.763</v>
      </c>
      <c r="E1598" s="22" t="n">
        <v>6573382.941</v>
      </c>
      <c r="F1598" s="22" t="n">
        <v>0.004</v>
      </c>
      <c r="G1598" s="22" t="n">
        <v>279.779</v>
      </c>
      <c r="H1598" s="22" t="n">
        <v>0.005</v>
      </c>
      <c r="I1598" s="19" t="s">
        <v>1458</v>
      </c>
      <c r="J1598" s="19" t="n">
        <v>1</v>
      </c>
      <c r="K1598" s="23" t="s">
        <v>45</v>
      </c>
      <c r="L1598" s="18" t="str">
        <f aca="false">HYPERLINK(CONCATENATE("https://emapa.katowice.eu/Geoosrodek/Downloads/Osnowa%20Karty/Pozioma/",C1598,".pdf"),"Opis topograficzny-Link")</f>
        <v>Opis topograficzny-Link</v>
      </c>
    </row>
    <row r="1599" customFormat="false" ht="12.75" hidden="false" customHeight="false" outlineLevel="0" collapsed="false">
      <c r="A1599" s="19" t="n">
        <v>1593</v>
      </c>
      <c r="B1599" s="20" t="n">
        <v>612930140350</v>
      </c>
      <c r="C1599" s="21" t="s">
        <v>1621</v>
      </c>
      <c r="D1599" s="22" t="n">
        <v>5568536.353</v>
      </c>
      <c r="E1599" s="22" t="n">
        <v>6573368.013</v>
      </c>
      <c r="F1599" s="22" t="n">
        <v>0.004</v>
      </c>
      <c r="G1599" s="22" t="n">
        <v>283.954</v>
      </c>
      <c r="H1599" s="22" t="n">
        <v>0.005</v>
      </c>
      <c r="I1599" s="19" t="s">
        <v>1458</v>
      </c>
      <c r="J1599" s="19" t="n">
        <v>1</v>
      </c>
      <c r="K1599" s="23" t="s">
        <v>45</v>
      </c>
      <c r="L1599" s="18" t="str">
        <f aca="false">HYPERLINK(CONCATENATE("https://emapa.katowice.eu/Geoosrodek/Downloads/Osnowa%20Karty/Pozioma/",C1599,".pdf"),"Opis topograficzny-Link")</f>
        <v>Opis topograficzny-Link</v>
      </c>
    </row>
    <row r="1600" customFormat="false" ht="12.75" hidden="false" customHeight="false" outlineLevel="0" collapsed="false">
      <c r="A1600" s="19" t="n">
        <v>1594</v>
      </c>
      <c r="B1600" s="20" t="n">
        <v>612930140360</v>
      </c>
      <c r="C1600" s="21" t="s">
        <v>1622</v>
      </c>
      <c r="D1600" s="22" t="n">
        <v>5568405.693</v>
      </c>
      <c r="E1600" s="22" t="n">
        <v>6573345.646</v>
      </c>
      <c r="F1600" s="22" t="n">
        <v>0.006</v>
      </c>
      <c r="G1600" s="22" t="n">
        <v>287.259</v>
      </c>
      <c r="H1600" s="22" t="n">
        <v>0.008</v>
      </c>
      <c r="I1600" s="19" t="s">
        <v>1458</v>
      </c>
      <c r="J1600" s="19" t="n">
        <v>1</v>
      </c>
      <c r="K1600" s="23" t="s">
        <v>45</v>
      </c>
      <c r="L1600" s="18" t="str">
        <f aca="false">HYPERLINK(CONCATENATE("https://emapa.katowice.eu/Geoosrodek/Downloads/Osnowa%20Karty/Pozioma/",C1600,".pdf"),"Opis topograficzny-Link")</f>
        <v>Opis topograficzny-Link</v>
      </c>
    </row>
    <row r="1601" customFormat="false" ht="12.75" hidden="false" customHeight="false" outlineLevel="0" collapsed="false">
      <c r="A1601" s="19" t="n">
        <v>1595</v>
      </c>
      <c r="B1601" s="20" t="n">
        <v>612930140370</v>
      </c>
      <c r="C1601" s="21" t="s">
        <v>1623</v>
      </c>
      <c r="D1601" s="22" t="n">
        <v>5568537.401</v>
      </c>
      <c r="E1601" s="22" t="n">
        <v>6573296.133</v>
      </c>
      <c r="F1601" s="22" t="n">
        <v>0.004</v>
      </c>
      <c r="G1601" s="22" t="n">
        <v>283.77</v>
      </c>
      <c r="H1601" s="22" t="n">
        <v>0.005</v>
      </c>
      <c r="I1601" s="19" t="s">
        <v>1458</v>
      </c>
      <c r="J1601" s="19" t="n">
        <v>1</v>
      </c>
      <c r="K1601" s="23" t="s">
        <v>45</v>
      </c>
      <c r="L1601" s="18" t="str">
        <f aca="false">HYPERLINK(CONCATENATE("https://emapa.katowice.eu/Geoosrodek/Downloads/Osnowa%20Karty/Pozioma/",C1601,".pdf"),"Opis topograficzny-Link")</f>
        <v>Opis topograficzny-Link</v>
      </c>
    </row>
    <row r="1602" customFormat="false" ht="12.75" hidden="false" customHeight="false" outlineLevel="0" collapsed="false">
      <c r="A1602" s="19" t="n">
        <v>1596</v>
      </c>
      <c r="B1602" s="20" t="n">
        <v>612930140380</v>
      </c>
      <c r="C1602" s="21" t="s">
        <v>1624</v>
      </c>
      <c r="D1602" s="22" t="n">
        <v>5568487.74</v>
      </c>
      <c r="E1602" s="22" t="n">
        <v>6573175.306</v>
      </c>
      <c r="F1602" s="22" t="n">
        <v>0.003</v>
      </c>
      <c r="G1602" s="22" t="n">
        <v>282.342</v>
      </c>
      <c r="H1602" s="22" t="n">
        <v>0.004</v>
      </c>
      <c r="I1602" s="19" t="s">
        <v>1458</v>
      </c>
      <c r="J1602" s="19" t="n">
        <v>1</v>
      </c>
      <c r="K1602" s="23" t="s">
        <v>45</v>
      </c>
      <c r="L1602" s="18" t="str">
        <f aca="false">HYPERLINK(CONCATENATE("https://emapa.katowice.eu/Geoosrodek/Downloads/Osnowa%20Karty/Pozioma/",C1602,".pdf"),"Opis topograficzny-Link")</f>
        <v>Opis topograficzny-Link</v>
      </c>
    </row>
    <row r="1603" customFormat="false" ht="12.75" hidden="false" customHeight="false" outlineLevel="0" collapsed="false">
      <c r="A1603" s="19" t="n">
        <v>1597</v>
      </c>
      <c r="B1603" s="20" t="n">
        <v>612930140390</v>
      </c>
      <c r="C1603" s="21" t="s">
        <v>1625</v>
      </c>
      <c r="D1603" s="22" t="n">
        <v>5568359.28</v>
      </c>
      <c r="E1603" s="22" t="n">
        <v>6573158.437</v>
      </c>
      <c r="F1603" s="22" t="n">
        <v>0.004</v>
      </c>
      <c r="G1603" s="22" t="n">
        <v>282.137</v>
      </c>
      <c r="H1603" s="22" t="n">
        <v>0.004</v>
      </c>
      <c r="I1603" s="19" t="s">
        <v>1458</v>
      </c>
      <c r="J1603" s="19" t="n">
        <v>1</v>
      </c>
      <c r="K1603" s="23" t="s">
        <v>45</v>
      </c>
      <c r="L1603" s="18" t="str">
        <f aca="false">HYPERLINK(CONCATENATE("https://emapa.katowice.eu/Geoosrodek/Downloads/Osnowa%20Karty/Pozioma/",C1603,".pdf"),"Opis topograficzny-Link")</f>
        <v>Opis topograficzny-Link</v>
      </c>
    </row>
    <row r="1604" customFormat="false" ht="12.75" hidden="false" customHeight="false" outlineLevel="0" collapsed="false">
      <c r="A1604" s="19" t="n">
        <v>1598</v>
      </c>
      <c r="B1604" s="20" t="n">
        <v>612930140400</v>
      </c>
      <c r="C1604" s="21" t="s">
        <v>1626</v>
      </c>
      <c r="D1604" s="22" t="n">
        <v>5568180.532</v>
      </c>
      <c r="E1604" s="22" t="n">
        <v>6573685.606</v>
      </c>
      <c r="F1604" s="22" t="n">
        <v>0.003</v>
      </c>
      <c r="G1604" s="22" t="n">
        <v>274.458</v>
      </c>
      <c r="H1604" s="22" t="n">
        <v>0.005</v>
      </c>
      <c r="I1604" s="19" t="s">
        <v>1458</v>
      </c>
      <c r="J1604" s="19" t="n">
        <v>1</v>
      </c>
      <c r="K1604" s="23" t="s">
        <v>45</v>
      </c>
      <c r="L1604" s="18" t="str">
        <f aca="false">HYPERLINK(CONCATENATE("https://emapa.katowice.eu/Geoosrodek/Downloads/Osnowa%20Karty/Pozioma/",C1604,".pdf"),"Opis topograficzny-Link")</f>
        <v>Opis topograficzny-Link</v>
      </c>
    </row>
    <row r="1605" customFormat="false" ht="12.75" hidden="false" customHeight="false" outlineLevel="0" collapsed="false">
      <c r="A1605" s="19" t="n">
        <v>1599</v>
      </c>
      <c r="B1605" s="20" t="n">
        <v>612930140410</v>
      </c>
      <c r="C1605" s="21" t="s">
        <v>1627</v>
      </c>
      <c r="D1605" s="22" t="n">
        <v>5568031.531</v>
      </c>
      <c r="E1605" s="22" t="n">
        <v>6573852.364</v>
      </c>
      <c r="F1605" s="22" t="n">
        <v>0.003</v>
      </c>
      <c r="G1605" s="22" t="n">
        <v>272.654</v>
      </c>
      <c r="H1605" s="22" t="n">
        <v>0.004</v>
      </c>
      <c r="I1605" s="19" t="s">
        <v>1458</v>
      </c>
      <c r="J1605" s="19" t="n">
        <v>1</v>
      </c>
      <c r="K1605" s="23" t="s">
        <v>45</v>
      </c>
      <c r="L1605" s="18" t="str">
        <f aca="false">HYPERLINK(CONCATENATE("https://emapa.katowice.eu/Geoosrodek/Downloads/Osnowa%20Karty/Pozioma/",C1605,".pdf"),"Opis topograficzny-Link")</f>
        <v>Opis topograficzny-Link</v>
      </c>
    </row>
    <row r="1606" customFormat="false" ht="12.75" hidden="false" customHeight="false" outlineLevel="0" collapsed="false">
      <c r="A1606" s="19" t="n">
        <v>1600</v>
      </c>
      <c r="B1606" s="20" t="n">
        <v>612930140420</v>
      </c>
      <c r="C1606" s="21" t="s">
        <v>1628</v>
      </c>
      <c r="D1606" s="22" t="n">
        <v>5568177.338</v>
      </c>
      <c r="E1606" s="22" t="n">
        <v>6574199.211</v>
      </c>
      <c r="F1606" s="22" t="n">
        <v>0.003</v>
      </c>
      <c r="G1606" s="22" t="n">
        <v>262.275</v>
      </c>
      <c r="H1606" s="22" t="n">
        <v>0.003</v>
      </c>
      <c r="I1606" s="19" t="s">
        <v>1458</v>
      </c>
      <c r="J1606" s="19" t="n">
        <v>1</v>
      </c>
      <c r="K1606" s="23" t="s">
        <v>45</v>
      </c>
      <c r="L1606" s="18" t="str">
        <f aca="false">HYPERLINK(CONCATENATE("https://emapa.katowice.eu/Geoosrodek/Downloads/Osnowa%20Karty/Pozioma/",C1606,".pdf"),"Opis topograficzny-Link")</f>
        <v>Opis topograficzny-Link</v>
      </c>
    </row>
    <row r="1607" customFormat="false" ht="12.75" hidden="false" customHeight="false" outlineLevel="0" collapsed="false">
      <c r="A1607" s="19" t="n">
        <v>1601</v>
      </c>
      <c r="B1607" s="20" t="n">
        <v>612930140430</v>
      </c>
      <c r="C1607" s="21" t="s">
        <v>1629</v>
      </c>
      <c r="D1607" s="22" t="n">
        <v>5568563.5</v>
      </c>
      <c r="E1607" s="22" t="n">
        <v>6574022.344</v>
      </c>
      <c r="F1607" s="22" t="n">
        <v>0.008</v>
      </c>
      <c r="G1607" s="22" t="n">
        <v>268.613</v>
      </c>
      <c r="H1607" s="22" t="n">
        <v>0.011</v>
      </c>
      <c r="I1607" s="19" t="s">
        <v>1458</v>
      </c>
      <c r="J1607" s="19" t="n">
        <v>1</v>
      </c>
      <c r="K1607" s="23" t="s">
        <v>45</v>
      </c>
      <c r="L1607" s="18" t="str">
        <f aca="false">HYPERLINK(CONCATENATE("https://emapa.katowice.eu/Geoosrodek/Downloads/Osnowa%20Karty/Pozioma/",C1607,".pdf"),"Opis topograficzny-Link")</f>
        <v>Opis topograficzny-Link</v>
      </c>
    </row>
    <row r="1608" customFormat="false" ht="12.75" hidden="false" customHeight="false" outlineLevel="0" collapsed="false">
      <c r="A1608" s="19" t="n">
        <v>1602</v>
      </c>
      <c r="B1608" s="20" t="n">
        <v>612930140440</v>
      </c>
      <c r="C1608" s="21" t="s">
        <v>1630</v>
      </c>
      <c r="D1608" s="22" t="n">
        <v>5568672.435</v>
      </c>
      <c r="E1608" s="22" t="n">
        <v>6573669.01</v>
      </c>
      <c r="F1608" s="22" t="n">
        <v>0.003</v>
      </c>
      <c r="G1608" s="22" t="n">
        <v>273.403</v>
      </c>
      <c r="H1608" s="22" t="n">
        <v>0.003</v>
      </c>
      <c r="I1608" s="19" t="s">
        <v>1458</v>
      </c>
      <c r="J1608" s="19" t="n">
        <v>1</v>
      </c>
      <c r="K1608" s="23" t="s">
        <v>45</v>
      </c>
      <c r="L1608" s="18" t="str">
        <f aca="false">HYPERLINK(CONCATENATE("https://emapa.katowice.eu/Geoosrodek/Downloads/Osnowa%20Karty/Pozioma/",C1608,".pdf"),"Opis topograficzny-Link")</f>
        <v>Opis topograficzny-Link</v>
      </c>
    </row>
    <row r="1609" customFormat="false" ht="12.75" hidden="false" customHeight="false" outlineLevel="0" collapsed="false">
      <c r="A1609" s="19" t="n">
        <v>1603</v>
      </c>
      <c r="B1609" s="20" t="n">
        <v>612930140510</v>
      </c>
      <c r="C1609" s="21" t="s">
        <v>1631</v>
      </c>
      <c r="D1609" s="22" t="n">
        <v>5568177.581</v>
      </c>
      <c r="E1609" s="22" t="n">
        <v>6575757.62</v>
      </c>
      <c r="F1609" s="22" t="n">
        <v>0.003</v>
      </c>
      <c r="G1609" s="22" t="n">
        <v>299.419</v>
      </c>
      <c r="H1609" s="22" t="n">
        <v>0.004</v>
      </c>
      <c r="I1609" s="19" t="s">
        <v>1458</v>
      </c>
      <c r="J1609" s="19" t="n">
        <v>1</v>
      </c>
      <c r="K1609" s="23" t="s">
        <v>45</v>
      </c>
      <c r="L1609" s="18" t="str">
        <f aca="false">HYPERLINK(CONCATENATE("https://emapa.katowice.eu/Geoosrodek/Downloads/Osnowa%20Karty/Pozioma/",C1609,".pdf"),"Opis topograficzny-Link")</f>
        <v>Opis topograficzny-Link</v>
      </c>
    </row>
    <row r="1610" customFormat="false" ht="12.75" hidden="false" customHeight="false" outlineLevel="0" collapsed="false">
      <c r="A1610" s="19" t="n">
        <v>1604</v>
      </c>
      <c r="B1610" s="20" t="n">
        <v>612930140520</v>
      </c>
      <c r="C1610" s="21" t="s">
        <v>1632</v>
      </c>
      <c r="D1610" s="22" t="n">
        <v>5568282.223</v>
      </c>
      <c r="E1610" s="22" t="n">
        <v>6575714.036</v>
      </c>
      <c r="F1610" s="22" t="n">
        <v>0.003</v>
      </c>
      <c r="G1610" s="22" t="n">
        <v>298.268</v>
      </c>
      <c r="H1610" s="22" t="n">
        <v>0.004</v>
      </c>
      <c r="I1610" s="19" t="s">
        <v>1458</v>
      </c>
      <c r="J1610" s="19" t="n">
        <v>1</v>
      </c>
      <c r="K1610" s="23" t="s">
        <v>45</v>
      </c>
      <c r="L1610" s="18" t="str">
        <f aca="false">HYPERLINK(CONCATENATE("https://emapa.katowice.eu/Geoosrodek/Downloads/Osnowa%20Karty/Pozioma/",C1610,".pdf"),"Opis topograficzny-Link")</f>
        <v>Opis topograficzny-Link</v>
      </c>
    </row>
    <row r="1611" customFormat="false" ht="12.75" hidden="false" customHeight="false" outlineLevel="0" collapsed="false">
      <c r="A1611" s="19" t="n">
        <v>1605</v>
      </c>
      <c r="B1611" s="20" t="n">
        <v>612930140530</v>
      </c>
      <c r="C1611" s="21" t="s">
        <v>1633</v>
      </c>
      <c r="D1611" s="22" t="n">
        <v>5568229.41</v>
      </c>
      <c r="E1611" s="22" t="n">
        <v>6575469.286</v>
      </c>
      <c r="F1611" s="22" t="n">
        <v>0.003</v>
      </c>
      <c r="G1611" s="22" t="n">
        <v>295.361</v>
      </c>
      <c r="H1611" s="22" t="n">
        <v>0.004</v>
      </c>
      <c r="I1611" s="19" t="s">
        <v>1458</v>
      </c>
      <c r="J1611" s="19" t="n">
        <v>2</v>
      </c>
      <c r="K1611" s="23" t="s">
        <v>15</v>
      </c>
      <c r="L1611" s="18" t="str">
        <f aca="false">HYPERLINK(CONCATENATE("https://emapa.katowice.eu/Geoosrodek/Downloads/Osnowa%20Karty/Pozioma/",C1611,".pdf"),"Opis topograficzny-Link")</f>
        <v>Opis topograficzny-Link</v>
      </c>
    </row>
    <row r="1612" customFormat="false" ht="12.75" hidden="false" customHeight="false" outlineLevel="0" collapsed="false">
      <c r="A1612" s="19" t="n">
        <v>1606</v>
      </c>
      <c r="B1612" s="20" t="n">
        <v>612930140540</v>
      </c>
      <c r="C1612" s="21" t="s">
        <v>1634</v>
      </c>
      <c r="D1612" s="22" t="n">
        <v>5568127.302</v>
      </c>
      <c r="E1612" s="22" t="n">
        <v>6575054.196</v>
      </c>
      <c r="F1612" s="22" t="n">
        <v>0.003</v>
      </c>
      <c r="G1612" s="22" t="n">
        <v>280.607</v>
      </c>
      <c r="H1612" s="22" t="n">
        <v>0.004</v>
      </c>
      <c r="I1612" s="19" t="s">
        <v>1458</v>
      </c>
      <c r="J1612" s="19" t="n">
        <v>2</v>
      </c>
      <c r="K1612" s="23" t="s">
        <v>15</v>
      </c>
      <c r="L1612" s="18" t="str">
        <f aca="false">HYPERLINK(CONCATENATE("https://emapa.katowice.eu/Geoosrodek/Downloads/Osnowa%20Karty/Pozioma/",C1612,".pdf"),"Opis topograficzny-Link")</f>
        <v>Opis topograficzny-Link</v>
      </c>
    </row>
    <row r="1613" customFormat="false" ht="12.75" hidden="false" customHeight="false" outlineLevel="0" collapsed="false">
      <c r="A1613" s="19" t="n">
        <v>1607</v>
      </c>
      <c r="B1613" s="20" t="n">
        <v>612930140550</v>
      </c>
      <c r="C1613" s="21" t="s">
        <v>1635</v>
      </c>
      <c r="D1613" s="22" t="n">
        <v>5568184.138</v>
      </c>
      <c r="E1613" s="22" t="n">
        <v>6574985.575</v>
      </c>
      <c r="F1613" s="22" t="n">
        <v>0.003</v>
      </c>
      <c r="G1613" s="22" t="n">
        <v>279.001</v>
      </c>
      <c r="H1613" s="22" t="n">
        <v>0.004</v>
      </c>
      <c r="I1613" s="19" t="s">
        <v>1458</v>
      </c>
      <c r="J1613" s="19" t="n">
        <v>2</v>
      </c>
      <c r="K1613" s="23" t="s">
        <v>15</v>
      </c>
      <c r="L1613" s="18" t="str">
        <f aca="false">HYPERLINK(CONCATENATE("https://emapa.katowice.eu/Geoosrodek/Downloads/Osnowa%20Karty/Pozioma/",C1613,".pdf"),"Opis topograficzny-Link")</f>
        <v>Opis topograficzny-Link</v>
      </c>
    </row>
    <row r="1614" customFormat="false" ht="12.75" hidden="false" customHeight="false" outlineLevel="0" collapsed="false">
      <c r="A1614" s="19" t="n">
        <v>1608</v>
      </c>
      <c r="B1614" s="20" t="n">
        <v>612930140560</v>
      </c>
      <c r="C1614" s="21" t="s">
        <v>1636</v>
      </c>
      <c r="D1614" s="22" t="n">
        <v>5568497.585</v>
      </c>
      <c r="E1614" s="22" t="n">
        <v>6574907.59599999</v>
      </c>
      <c r="F1614" s="22" t="n">
        <v>0.005</v>
      </c>
      <c r="G1614" s="22" t="n">
        <v>276.97</v>
      </c>
      <c r="H1614" s="22" t="n">
        <v>0.005</v>
      </c>
      <c r="I1614" s="19" t="s">
        <v>1458</v>
      </c>
      <c r="J1614" s="19" t="n">
        <v>2</v>
      </c>
      <c r="K1614" s="23" t="s">
        <v>15</v>
      </c>
      <c r="L1614" s="18" t="str">
        <f aca="false">HYPERLINK(CONCATENATE("https://emapa.katowice.eu/Geoosrodek/Downloads/Osnowa%20Karty/Pozioma/",C1614,".pdf"),"Opis topograficzny-Link")</f>
        <v>Opis topograficzny-Link</v>
      </c>
    </row>
    <row r="1615" customFormat="false" ht="12.75" hidden="false" customHeight="false" outlineLevel="0" collapsed="false">
      <c r="A1615" s="19" t="n">
        <v>1609</v>
      </c>
      <c r="B1615" s="20" t="n">
        <v>612930140930</v>
      </c>
      <c r="C1615" s="21" t="s">
        <v>1637</v>
      </c>
      <c r="D1615" s="22" t="n">
        <v>5568560.616</v>
      </c>
      <c r="E1615" s="22" t="n">
        <v>6574947.415</v>
      </c>
      <c r="F1615" s="22" t="n">
        <v>0.006</v>
      </c>
      <c r="G1615" s="22" t="n">
        <v>276.69</v>
      </c>
      <c r="H1615" s="22" t="n">
        <v>0.008</v>
      </c>
      <c r="I1615" s="19" t="s">
        <v>1458</v>
      </c>
      <c r="J1615" s="19" t="n">
        <v>2</v>
      </c>
      <c r="K1615" s="23" t="s">
        <v>15</v>
      </c>
      <c r="L1615" s="18" t="str">
        <f aca="false">HYPERLINK(CONCATENATE("https://emapa.katowice.eu/Geoosrodek/Downloads/Osnowa%20Karty/Pozioma/",C1615,".pdf"),"Opis topograficzny-Link")</f>
        <v>Opis topograficzny-Link</v>
      </c>
    </row>
    <row r="1616" customFormat="false" ht="12.75" hidden="false" customHeight="false" outlineLevel="0" collapsed="false">
      <c r="A1616" s="19" t="n">
        <v>1610</v>
      </c>
      <c r="B1616" s="20" t="n">
        <v>612930140980</v>
      </c>
      <c r="C1616" s="21" t="s">
        <v>1638</v>
      </c>
      <c r="D1616" s="22" t="n">
        <v>5568304.732</v>
      </c>
      <c r="E1616" s="22" t="n">
        <v>6572739.251</v>
      </c>
      <c r="F1616" s="22" t="n">
        <v>0.004</v>
      </c>
      <c r="G1616" s="22" t="n">
        <v>293.648</v>
      </c>
      <c r="H1616" s="22" t="n">
        <v>0.005</v>
      </c>
      <c r="I1616" s="19" t="s">
        <v>1458</v>
      </c>
      <c r="J1616" s="19" t="n">
        <v>2</v>
      </c>
      <c r="K1616" s="23" t="s">
        <v>15</v>
      </c>
      <c r="L1616" s="18" t="str">
        <f aca="false">HYPERLINK(CONCATENATE("https://emapa.katowice.eu/Geoosrodek/Downloads/Osnowa%20Karty/Pozioma/",C1616,".pdf"),"Opis topograficzny-Link")</f>
        <v>Opis topograficzny-Link</v>
      </c>
    </row>
    <row r="1617" customFormat="false" ht="12.75" hidden="false" customHeight="false" outlineLevel="0" collapsed="false">
      <c r="A1617" s="19" t="n">
        <v>1611</v>
      </c>
      <c r="B1617" s="20" t="n">
        <v>612930140990</v>
      </c>
      <c r="C1617" s="21" t="s">
        <v>1639</v>
      </c>
      <c r="D1617" s="22" t="n">
        <v>5568281.387</v>
      </c>
      <c r="E1617" s="22" t="n">
        <v>6572986.667</v>
      </c>
      <c r="F1617" s="22" t="n">
        <v>0.004</v>
      </c>
      <c r="G1617" s="22" t="n">
        <v>287.946</v>
      </c>
      <c r="H1617" s="22" t="n">
        <v>0.005</v>
      </c>
      <c r="I1617" s="19" t="s">
        <v>1458</v>
      </c>
      <c r="J1617" s="19" t="n">
        <v>2</v>
      </c>
      <c r="K1617" s="23" t="s">
        <v>15</v>
      </c>
      <c r="L1617" s="18" t="str">
        <f aca="false">HYPERLINK(CONCATENATE("https://emapa.katowice.eu/Geoosrodek/Downloads/Osnowa%20Karty/Pozioma/",C1617,".pdf"),"Opis topograficzny-Link")</f>
        <v>Opis topograficzny-Link</v>
      </c>
    </row>
    <row r="1618" customFormat="false" ht="12.75" hidden="false" customHeight="false" outlineLevel="0" collapsed="false">
      <c r="A1618" s="19" t="n">
        <v>1612</v>
      </c>
      <c r="B1618" s="20" t="n">
        <v>612930141000</v>
      </c>
      <c r="C1618" s="21" t="s">
        <v>1640</v>
      </c>
      <c r="D1618" s="22" t="n">
        <v>5568316.287</v>
      </c>
      <c r="E1618" s="22" t="n">
        <v>6573945.533</v>
      </c>
      <c r="F1618" s="22" t="n">
        <v>0.005</v>
      </c>
      <c r="G1618" s="22" t="n">
        <v>271.097</v>
      </c>
      <c r="H1618" s="22" t="n">
        <v>0.007</v>
      </c>
      <c r="I1618" s="19" t="s">
        <v>1458</v>
      </c>
      <c r="J1618" s="19" t="n">
        <v>1</v>
      </c>
      <c r="K1618" s="23" t="s">
        <v>45</v>
      </c>
      <c r="L1618" s="18" t="str">
        <f aca="false">HYPERLINK(CONCATENATE("https://emapa.katowice.eu/Geoosrodek/Downloads/Osnowa%20Karty/Pozioma/",C1618,".pdf"),"Opis topograficzny-Link")</f>
        <v>Opis topograficzny-Link</v>
      </c>
    </row>
    <row r="1619" customFormat="false" ht="12.75" hidden="false" customHeight="false" outlineLevel="0" collapsed="false">
      <c r="A1619" s="19" t="n">
        <v>1613</v>
      </c>
      <c r="B1619" s="20" t="n">
        <v>612930141010</v>
      </c>
      <c r="C1619" s="21" t="s">
        <v>1641</v>
      </c>
      <c r="D1619" s="22" t="n">
        <v>5568286.554</v>
      </c>
      <c r="E1619" s="22" t="n">
        <v>6573880.547</v>
      </c>
      <c r="F1619" s="22" t="n">
        <v>0.006</v>
      </c>
      <c r="G1619" s="22" t="n">
        <v>271.814</v>
      </c>
      <c r="H1619" s="22" t="n">
        <v>0.009</v>
      </c>
      <c r="I1619" s="19" t="s">
        <v>1458</v>
      </c>
      <c r="J1619" s="19" t="n">
        <v>1</v>
      </c>
      <c r="K1619" s="23" t="s">
        <v>45</v>
      </c>
      <c r="L1619" s="18" t="str">
        <f aca="false">HYPERLINK(CONCATENATE("https://emapa.katowice.eu/Geoosrodek/Downloads/Osnowa%20Karty/Pozioma/",C1619,".pdf"),"Opis topograficzny-Link")</f>
        <v>Opis topograficzny-Link</v>
      </c>
    </row>
    <row r="1620" customFormat="false" ht="12.75" hidden="false" customHeight="false" outlineLevel="0" collapsed="false">
      <c r="A1620" s="19" t="n">
        <v>1614</v>
      </c>
      <c r="B1620" s="20" t="n">
        <v>612930141020</v>
      </c>
      <c r="C1620" s="21" t="s">
        <v>1642</v>
      </c>
      <c r="D1620" s="22" t="n">
        <v>5568273.185</v>
      </c>
      <c r="E1620" s="22" t="n">
        <v>6573788.768</v>
      </c>
      <c r="F1620" s="22" t="n">
        <v>0.005</v>
      </c>
      <c r="G1620" s="22" t="n">
        <v>272.409</v>
      </c>
      <c r="H1620" s="22" t="n">
        <v>0.008</v>
      </c>
      <c r="I1620" s="19" t="s">
        <v>1458</v>
      </c>
      <c r="J1620" s="19" t="n">
        <v>1</v>
      </c>
      <c r="K1620" s="23" t="s">
        <v>45</v>
      </c>
      <c r="L1620" s="18" t="str">
        <f aca="false">HYPERLINK(CONCATENATE("https://emapa.katowice.eu/Geoosrodek/Downloads/Osnowa%20Karty/Pozioma/",C1620,".pdf"),"Opis topograficzny-Link")</f>
        <v>Opis topograficzny-Link</v>
      </c>
    </row>
    <row r="1621" customFormat="false" ht="12.75" hidden="false" customHeight="false" outlineLevel="0" collapsed="false">
      <c r="A1621" s="19" t="n">
        <v>1615</v>
      </c>
      <c r="B1621" s="20" t="n">
        <v>612930141030</v>
      </c>
      <c r="C1621" s="21" t="s">
        <v>1643</v>
      </c>
      <c r="D1621" s="22" t="n">
        <v>5568315.852</v>
      </c>
      <c r="E1621" s="22" t="n">
        <v>6573561.22599999</v>
      </c>
      <c r="F1621" s="22" t="n">
        <v>0.006</v>
      </c>
      <c r="G1621" s="22" t="n">
        <v>278.574</v>
      </c>
      <c r="H1621" s="22" t="n">
        <v>0.008</v>
      </c>
      <c r="I1621" s="19" t="s">
        <v>1458</v>
      </c>
      <c r="J1621" s="19" t="n">
        <v>1</v>
      </c>
      <c r="K1621" s="23" t="s">
        <v>45</v>
      </c>
      <c r="L1621" s="18" t="str">
        <f aca="false">HYPERLINK(CONCATENATE("https://emapa.katowice.eu/Geoosrodek/Downloads/Osnowa%20Karty/Pozioma/",C1621,".pdf"),"Opis topograficzny-Link")</f>
        <v>Opis topograficzny-Link</v>
      </c>
    </row>
    <row r="1622" customFormat="false" ht="12.75" hidden="false" customHeight="false" outlineLevel="0" collapsed="false">
      <c r="A1622" s="19" t="n">
        <v>1616</v>
      </c>
      <c r="B1622" s="20" t="n">
        <v>612930141040</v>
      </c>
      <c r="C1622" s="21" t="s">
        <v>1644</v>
      </c>
      <c r="D1622" s="22" t="n">
        <v>5568337.293</v>
      </c>
      <c r="E1622" s="22" t="n">
        <v>6573422.42</v>
      </c>
      <c r="F1622" s="22" t="n">
        <v>0.005</v>
      </c>
      <c r="G1622" s="22" t="n">
        <v>283.233</v>
      </c>
      <c r="H1622" s="22" t="n">
        <v>0.006</v>
      </c>
      <c r="I1622" s="19" t="s">
        <v>1458</v>
      </c>
      <c r="J1622" s="19" t="n">
        <v>1</v>
      </c>
      <c r="K1622" s="23" t="s">
        <v>45</v>
      </c>
      <c r="L1622" s="18" t="str">
        <f aca="false">HYPERLINK(CONCATENATE("https://emapa.katowice.eu/Geoosrodek/Downloads/Osnowa%20Karty/Pozioma/",C1622,".pdf"),"Opis topograficzny-Link")</f>
        <v>Opis topograficzny-Link</v>
      </c>
    </row>
    <row r="1623" customFormat="false" ht="12.75" hidden="false" customHeight="false" outlineLevel="0" collapsed="false">
      <c r="A1623" s="19" t="n">
        <v>1617</v>
      </c>
      <c r="B1623" s="20" t="n">
        <v>612930141050</v>
      </c>
      <c r="C1623" s="21" t="s">
        <v>1645</v>
      </c>
      <c r="D1623" s="22" t="n">
        <v>5568335.691</v>
      </c>
      <c r="E1623" s="22" t="n">
        <v>6573346.985</v>
      </c>
      <c r="F1623" s="22" t="n">
        <v>0.014</v>
      </c>
      <c r="G1623" s="22" t="n">
        <v>285.824</v>
      </c>
      <c r="H1623" s="22" t="n">
        <v>0.023</v>
      </c>
      <c r="I1623" s="19" t="s">
        <v>1458</v>
      </c>
      <c r="J1623" s="19" t="n">
        <v>1</v>
      </c>
      <c r="K1623" s="23" t="s">
        <v>45</v>
      </c>
      <c r="L1623" s="18" t="str">
        <f aca="false">HYPERLINK(CONCATENATE("https://emapa.katowice.eu/Geoosrodek/Downloads/Osnowa%20Karty/Pozioma/",C1623,".pdf"),"Opis topograficzny-Link")</f>
        <v>Opis topograficzny-Link</v>
      </c>
    </row>
    <row r="1624" customFormat="false" ht="12.75" hidden="false" customHeight="false" outlineLevel="0" collapsed="false">
      <c r="A1624" s="19" t="n">
        <v>1618</v>
      </c>
      <c r="B1624" s="20" t="n">
        <v>612930141060</v>
      </c>
      <c r="C1624" s="21" t="s">
        <v>1646</v>
      </c>
      <c r="D1624" s="22" t="n">
        <v>5567896.013</v>
      </c>
      <c r="E1624" s="22" t="n">
        <v>6574152.913</v>
      </c>
      <c r="F1624" s="22" t="n">
        <v>0.006</v>
      </c>
      <c r="G1624" s="22" t="n">
        <v>268.538</v>
      </c>
      <c r="H1624" s="22" t="n">
        <v>0.008</v>
      </c>
      <c r="I1624" s="19" t="s">
        <v>1458</v>
      </c>
      <c r="J1624" s="19" t="n">
        <v>1</v>
      </c>
      <c r="K1624" s="23" t="s">
        <v>45</v>
      </c>
      <c r="L1624" s="18" t="str">
        <f aca="false">HYPERLINK(CONCATENATE("https://emapa.katowice.eu/Geoosrodek/Downloads/Osnowa%20Karty/Pozioma/",C1624,".pdf"),"Opis topograficzny-Link")</f>
        <v>Opis topograficzny-Link</v>
      </c>
    </row>
    <row r="1625" customFormat="false" ht="12.75" hidden="false" customHeight="false" outlineLevel="0" collapsed="false">
      <c r="A1625" s="19" t="n">
        <v>1619</v>
      </c>
      <c r="B1625" s="20" t="n">
        <v>612930141070</v>
      </c>
      <c r="C1625" s="21" t="s">
        <v>1647</v>
      </c>
      <c r="D1625" s="22" t="n">
        <v>5567910.781</v>
      </c>
      <c r="E1625" s="22" t="n">
        <v>6574483.582</v>
      </c>
      <c r="F1625" s="22" t="n">
        <v>0.005</v>
      </c>
      <c r="G1625" s="22" t="n">
        <v>260.337</v>
      </c>
      <c r="H1625" s="22" t="n">
        <v>0.005</v>
      </c>
      <c r="I1625" s="19" t="s">
        <v>1458</v>
      </c>
      <c r="J1625" s="19" t="n">
        <v>1</v>
      </c>
      <c r="K1625" s="23" t="s">
        <v>45</v>
      </c>
      <c r="L1625" s="18" t="str">
        <f aca="false">HYPERLINK(CONCATENATE("https://emapa.katowice.eu/Geoosrodek/Downloads/Osnowa%20Karty/Pozioma/",C1625,".pdf"),"Opis topograficzny-Link")</f>
        <v>Opis topograficzny-Link</v>
      </c>
    </row>
    <row r="1626" customFormat="false" ht="12.75" hidden="false" customHeight="false" outlineLevel="0" collapsed="false">
      <c r="A1626" s="19" t="n">
        <v>1620</v>
      </c>
      <c r="B1626" s="20" t="n">
        <v>612930141080</v>
      </c>
      <c r="C1626" s="21" t="s">
        <v>1648</v>
      </c>
      <c r="D1626" s="22" t="n">
        <v>5566191.431</v>
      </c>
      <c r="E1626" s="22" t="n">
        <v>6575201.021</v>
      </c>
      <c r="F1626" s="22" t="n">
        <v>0.004</v>
      </c>
      <c r="G1626" s="22" t="n">
        <v>278.782</v>
      </c>
      <c r="H1626" s="22" t="n">
        <v>0.005</v>
      </c>
      <c r="I1626" s="19" t="s">
        <v>1458</v>
      </c>
      <c r="J1626" s="19" t="n">
        <v>2</v>
      </c>
      <c r="K1626" s="23" t="s">
        <v>15</v>
      </c>
      <c r="L1626" s="18" t="str">
        <f aca="false">HYPERLINK(CONCATENATE("https://emapa.katowice.eu/Geoosrodek/Downloads/Osnowa%20Karty/Pozioma/",C1626,".pdf"),"Opis topograficzny-Link")</f>
        <v>Opis topograficzny-Link</v>
      </c>
    </row>
    <row r="1627" customFormat="false" ht="12.75" hidden="false" customHeight="false" outlineLevel="0" collapsed="false">
      <c r="A1627" s="19" t="n">
        <v>1621</v>
      </c>
      <c r="B1627" s="20" t="n">
        <v>612930141090</v>
      </c>
      <c r="C1627" s="21" t="s">
        <v>1649</v>
      </c>
      <c r="D1627" s="22" t="n">
        <v>5566132.598</v>
      </c>
      <c r="E1627" s="22" t="n">
        <v>6575043.612</v>
      </c>
      <c r="F1627" s="22" t="n">
        <v>0.006</v>
      </c>
      <c r="G1627" s="22" t="n">
        <v>286.96</v>
      </c>
      <c r="H1627" s="22" t="n">
        <v>0.008</v>
      </c>
      <c r="I1627" s="19" t="s">
        <v>1458</v>
      </c>
      <c r="J1627" s="19" t="n">
        <v>1</v>
      </c>
      <c r="K1627" s="23" t="s">
        <v>45</v>
      </c>
      <c r="L1627" s="18" t="str">
        <f aca="false">HYPERLINK(CONCATENATE("https://emapa.katowice.eu/Geoosrodek/Downloads/Osnowa%20Karty/Pozioma/",C1627,".pdf"),"Opis topograficzny-Link")</f>
        <v>Opis topograficzny-Link</v>
      </c>
    </row>
    <row r="1628" customFormat="false" ht="12.75" hidden="false" customHeight="false" outlineLevel="0" collapsed="false">
      <c r="A1628" s="19" t="n">
        <v>1622</v>
      </c>
      <c r="B1628" s="20" t="n">
        <v>612930141100</v>
      </c>
      <c r="C1628" s="21" t="s">
        <v>1650</v>
      </c>
      <c r="D1628" s="22" t="n">
        <v>5566059.167</v>
      </c>
      <c r="E1628" s="22" t="n">
        <v>6574947.356</v>
      </c>
      <c r="F1628" s="22" t="n">
        <v>0.004</v>
      </c>
      <c r="G1628" s="22" t="n">
        <v>288.735</v>
      </c>
      <c r="H1628" s="22" t="n">
        <v>0.006</v>
      </c>
      <c r="I1628" s="19" t="s">
        <v>1458</v>
      </c>
      <c r="J1628" s="19" t="n">
        <v>1</v>
      </c>
      <c r="K1628" s="23" t="s">
        <v>45</v>
      </c>
      <c r="L1628" s="18" t="str">
        <f aca="false">HYPERLINK(CONCATENATE("https://emapa.katowice.eu/Geoosrodek/Downloads/Osnowa%20Karty/Pozioma/",C1628,".pdf"),"Opis topograficzny-Link")</f>
        <v>Opis topograficzny-Link</v>
      </c>
    </row>
    <row r="1629" customFormat="false" ht="12.75" hidden="false" customHeight="false" outlineLevel="0" collapsed="false">
      <c r="A1629" s="19" t="n">
        <v>1623</v>
      </c>
      <c r="B1629" s="20" t="n">
        <v>612930141110</v>
      </c>
      <c r="C1629" s="21" t="s">
        <v>1651</v>
      </c>
      <c r="D1629" s="22" t="n">
        <v>5565751.751</v>
      </c>
      <c r="E1629" s="22" t="n">
        <v>6574945.868</v>
      </c>
      <c r="F1629" s="22" t="n">
        <v>0.005</v>
      </c>
      <c r="G1629" s="22" t="n">
        <v>288.165</v>
      </c>
      <c r="H1629" s="22" t="n">
        <v>0.007</v>
      </c>
      <c r="I1629" s="19" t="s">
        <v>1458</v>
      </c>
      <c r="J1629" s="19" t="n">
        <v>2</v>
      </c>
      <c r="K1629" s="23" t="s">
        <v>15</v>
      </c>
      <c r="L1629" s="18" t="str">
        <f aca="false">HYPERLINK(CONCATENATE("https://emapa.katowice.eu/Geoosrodek/Downloads/Osnowa%20Karty/Pozioma/",C1629,".pdf"),"Opis topograficzny-Link")</f>
        <v>Opis topograficzny-Link</v>
      </c>
    </row>
    <row r="1630" customFormat="false" ht="12.75" hidden="false" customHeight="false" outlineLevel="0" collapsed="false">
      <c r="A1630" s="19" t="n">
        <v>1624</v>
      </c>
      <c r="B1630" s="20" t="n">
        <v>612930141310</v>
      </c>
      <c r="C1630" s="21" t="s">
        <v>1652</v>
      </c>
      <c r="D1630" s="22" t="n">
        <v>5565190.381</v>
      </c>
      <c r="E1630" s="22" t="n">
        <v>6575791.997</v>
      </c>
      <c r="F1630" s="22" t="n">
        <v>0.012</v>
      </c>
      <c r="G1630" s="22" t="n">
        <v>298.137</v>
      </c>
      <c r="H1630" s="22" t="n">
        <v>0.015</v>
      </c>
      <c r="I1630" s="19" t="s">
        <v>1458</v>
      </c>
      <c r="J1630" s="19" t="n">
        <v>2</v>
      </c>
      <c r="K1630" s="23" t="s">
        <v>15</v>
      </c>
      <c r="L1630" s="18" t="str">
        <f aca="false">HYPERLINK(CONCATENATE("https://emapa.katowice.eu/Geoosrodek/Downloads/Osnowa%20Karty/Pozioma/",C1630,".pdf"),"Opis topograficzny-Link")</f>
        <v>Opis topograficzny-Link</v>
      </c>
    </row>
    <row r="1631" customFormat="false" ht="12.75" hidden="false" customHeight="false" outlineLevel="0" collapsed="false">
      <c r="A1631" s="19" t="n">
        <v>1625</v>
      </c>
      <c r="B1631" s="20" t="n">
        <v>612930141330</v>
      </c>
      <c r="C1631" s="21" t="s">
        <v>1653</v>
      </c>
      <c r="D1631" s="22" t="n">
        <v>5567880.189</v>
      </c>
      <c r="E1631" s="22" t="n">
        <v>6574040.716</v>
      </c>
      <c r="F1631" s="22" t="n">
        <v>0.004</v>
      </c>
      <c r="G1631" s="22" t="n">
        <v>272.834</v>
      </c>
      <c r="H1631" s="22" t="n">
        <v>0.005</v>
      </c>
      <c r="I1631" s="19" t="s">
        <v>1458</v>
      </c>
      <c r="J1631" s="19" t="n">
        <v>1</v>
      </c>
      <c r="K1631" s="23" t="s">
        <v>45</v>
      </c>
      <c r="L1631" s="18" t="str">
        <f aca="false">HYPERLINK(CONCATENATE("https://emapa.katowice.eu/Geoosrodek/Downloads/Osnowa%20Karty/Pozioma/",C1631,".pdf"),"Opis topograficzny-Link")</f>
        <v>Opis topograficzny-Link</v>
      </c>
    </row>
    <row r="1632" customFormat="false" ht="12.75" hidden="false" customHeight="false" outlineLevel="0" collapsed="false">
      <c r="A1632" s="19" t="n">
        <v>1626</v>
      </c>
      <c r="B1632" s="20" t="n">
        <v>612930141340</v>
      </c>
      <c r="C1632" s="21" t="s">
        <v>1654</v>
      </c>
      <c r="D1632" s="22" t="n">
        <v>5567827.361</v>
      </c>
      <c r="E1632" s="22" t="n">
        <v>6573887.329</v>
      </c>
      <c r="F1632" s="22" t="n">
        <v>0.004</v>
      </c>
      <c r="G1632" s="22" t="n">
        <v>275.993</v>
      </c>
      <c r="H1632" s="22" t="n">
        <v>0.005</v>
      </c>
      <c r="I1632" s="19" t="s">
        <v>1458</v>
      </c>
      <c r="J1632" s="19" t="n">
        <v>1</v>
      </c>
      <c r="K1632" s="23" t="s">
        <v>45</v>
      </c>
      <c r="L1632" s="18" t="str">
        <f aca="false">HYPERLINK(CONCATENATE("https://emapa.katowice.eu/Geoosrodek/Downloads/Osnowa%20Karty/Pozioma/",C1632,".pdf"),"Opis topograficzny-Link")</f>
        <v>Opis topograficzny-Link</v>
      </c>
    </row>
    <row r="1633" customFormat="false" ht="12.75" hidden="false" customHeight="false" outlineLevel="0" collapsed="false">
      <c r="A1633" s="19" t="n">
        <v>1627</v>
      </c>
      <c r="B1633" s="20" t="n">
        <v>612930141350</v>
      </c>
      <c r="C1633" s="21" t="s">
        <v>1655</v>
      </c>
      <c r="D1633" s="22" t="n">
        <v>5567744.31</v>
      </c>
      <c r="E1633" s="22" t="n">
        <v>6573531.599</v>
      </c>
      <c r="F1633" s="22" t="n">
        <v>0.003</v>
      </c>
      <c r="G1633" s="22" t="n">
        <v>282.668</v>
      </c>
      <c r="H1633" s="22" t="n">
        <v>0.004</v>
      </c>
      <c r="I1633" s="19" t="s">
        <v>1458</v>
      </c>
      <c r="J1633" s="19" t="n">
        <v>1</v>
      </c>
      <c r="K1633" s="23" t="s">
        <v>45</v>
      </c>
      <c r="L1633" s="18" t="str">
        <f aca="false">HYPERLINK(CONCATENATE("https://emapa.katowice.eu/Geoosrodek/Downloads/Osnowa%20Karty/Pozioma/",C1633,".pdf"),"Opis topograficzny-Link")</f>
        <v>Opis topograficzny-Link</v>
      </c>
    </row>
    <row r="1634" customFormat="false" ht="12.75" hidden="false" customHeight="false" outlineLevel="0" collapsed="false">
      <c r="A1634" s="19" t="n">
        <v>1628</v>
      </c>
      <c r="B1634" s="20" t="n">
        <v>612930141360</v>
      </c>
      <c r="C1634" s="21" t="s">
        <v>1656</v>
      </c>
      <c r="D1634" s="22" t="n">
        <v>5567691.906</v>
      </c>
      <c r="E1634" s="22" t="n">
        <v>6573257.368</v>
      </c>
      <c r="F1634" s="22" t="n">
        <v>0.004</v>
      </c>
      <c r="G1634" s="22" t="n">
        <v>289.713</v>
      </c>
      <c r="H1634" s="22" t="n">
        <v>0.005</v>
      </c>
      <c r="I1634" s="19" t="s">
        <v>1458</v>
      </c>
      <c r="J1634" s="19" t="n">
        <v>1</v>
      </c>
      <c r="K1634" s="23" t="s">
        <v>45</v>
      </c>
      <c r="L1634" s="18" t="str">
        <f aca="false">HYPERLINK(CONCATENATE("https://emapa.katowice.eu/Geoosrodek/Downloads/Osnowa%20Karty/Pozioma/",C1634,".pdf"),"Opis topograficzny-Link")</f>
        <v>Opis topograficzny-Link</v>
      </c>
    </row>
    <row r="1635" customFormat="false" ht="12.75" hidden="false" customHeight="false" outlineLevel="0" collapsed="false">
      <c r="A1635" s="19" t="n">
        <v>1629</v>
      </c>
      <c r="B1635" s="20" t="n">
        <v>612930141410</v>
      </c>
      <c r="C1635" s="21" t="s">
        <v>1657</v>
      </c>
      <c r="D1635" s="22" t="n">
        <v>5565528.09899999</v>
      </c>
      <c r="E1635" s="22" t="n">
        <v>6575699.179</v>
      </c>
      <c r="F1635" s="22" t="n">
        <v>0.005</v>
      </c>
      <c r="G1635" s="22" t="n">
        <v>288.874</v>
      </c>
      <c r="H1635" s="22" t="n">
        <v>0.006</v>
      </c>
      <c r="I1635" s="19" t="s">
        <v>1458</v>
      </c>
      <c r="J1635" s="19" t="n">
        <v>1</v>
      </c>
      <c r="K1635" s="23" t="s">
        <v>45</v>
      </c>
      <c r="L1635" s="18" t="str">
        <f aca="false">HYPERLINK(CONCATENATE("https://emapa.katowice.eu/Geoosrodek/Downloads/Osnowa%20Karty/Pozioma/",C1635,".pdf"),"Opis topograficzny-Link")</f>
        <v>Opis topograficzny-Link</v>
      </c>
    </row>
    <row r="1636" customFormat="false" ht="12.75" hidden="false" customHeight="false" outlineLevel="0" collapsed="false">
      <c r="A1636" s="19" t="n">
        <v>1630</v>
      </c>
      <c r="B1636" s="20" t="n">
        <v>612930141420</v>
      </c>
      <c r="C1636" s="21" t="s">
        <v>1658</v>
      </c>
      <c r="D1636" s="22" t="n">
        <v>5565683.69199999</v>
      </c>
      <c r="E1636" s="22" t="n">
        <v>6575650.64099999</v>
      </c>
      <c r="F1636" s="22" t="n">
        <v>0.005</v>
      </c>
      <c r="G1636" s="22" t="n">
        <v>285.806</v>
      </c>
      <c r="H1636" s="22" t="n">
        <v>0.006</v>
      </c>
      <c r="I1636" s="19" t="s">
        <v>1458</v>
      </c>
      <c r="J1636" s="19" t="n">
        <v>1</v>
      </c>
      <c r="K1636" s="23" t="s">
        <v>45</v>
      </c>
      <c r="L1636" s="18" t="str">
        <f aca="false">HYPERLINK(CONCATENATE("https://emapa.katowice.eu/Geoosrodek/Downloads/Osnowa%20Karty/Pozioma/",C1636,".pdf"),"Opis topograficzny-Link")</f>
        <v>Opis topograficzny-Link</v>
      </c>
    </row>
    <row r="1637" customFormat="false" ht="12.75" hidden="false" customHeight="false" outlineLevel="0" collapsed="false">
      <c r="A1637" s="19" t="n">
        <v>1631</v>
      </c>
      <c r="B1637" s="20" t="n">
        <v>612930141421</v>
      </c>
      <c r="C1637" s="21" t="s">
        <v>1659</v>
      </c>
      <c r="D1637" s="22" t="n">
        <v>5565674.875</v>
      </c>
      <c r="E1637" s="22" t="n">
        <v>6575593.512</v>
      </c>
      <c r="F1637" s="22" t="n">
        <v>0.004</v>
      </c>
      <c r="G1637" s="22" t="n">
        <v>286.563</v>
      </c>
      <c r="H1637" s="22" t="n">
        <v>0.006</v>
      </c>
      <c r="I1637" s="19" t="s">
        <v>1458</v>
      </c>
      <c r="J1637" s="19" t="n">
        <v>1</v>
      </c>
      <c r="K1637" s="23" t="s">
        <v>45</v>
      </c>
      <c r="L1637" s="18" t="str">
        <f aca="false">HYPERLINK(CONCATENATE("https://emapa.katowice.eu/Geoosrodek/Downloads/Osnowa%20Karty/Pozioma/",C1637,".pdf"),"Opis topograficzny-Link")</f>
        <v>Opis topograficzny-Link</v>
      </c>
    </row>
    <row r="1638" customFormat="false" ht="12.75" hidden="false" customHeight="false" outlineLevel="0" collapsed="false">
      <c r="A1638" s="19" t="n">
        <v>1632</v>
      </c>
      <c r="B1638" s="20" t="n">
        <v>612930141430</v>
      </c>
      <c r="C1638" s="21" t="s">
        <v>1660</v>
      </c>
      <c r="D1638" s="22" t="n">
        <v>5565927.256</v>
      </c>
      <c r="E1638" s="22" t="n">
        <v>6575592.396</v>
      </c>
      <c r="F1638" s="22" t="n">
        <v>0.005</v>
      </c>
      <c r="G1638" s="22" t="n">
        <v>276.721</v>
      </c>
      <c r="H1638" s="22" t="n">
        <v>0.005</v>
      </c>
      <c r="I1638" s="19" t="s">
        <v>1458</v>
      </c>
      <c r="J1638" s="19" t="n">
        <v>1</v>
      </c>
      <c r="K1638" s="23" t="s">
        <v>45</v>
      </c>
      <c r="L1638" s="18" t="str">
        <f aca="false">HYPERLINK(CONCATENATE("https://emapa.katowice.eu/Geoosrodek/Downloads/Osnowa%20Karty/Pozioma/",C1638,".pdf"),"Opis topograficzny-Link")</f>
        <v>Opis topograficzny-Link</v>
      </c>
    </row>
    <row r="1639" customFormat="false" ht="12.75" hidden="false" customHeight="false" outlineLevel="0" collapsed="false">
      <c r="A1639" s="19" t="n">
        <v>1633</v>
      </c>
      <c r="B1639" s="20" t="n">
        <v>612930141470</v>
      </c>
      <c r="C1639" s="21" t="s">
        <v>1661</v>
      </c>
      <c r="D1639" s="22" t="n">
        <v>5568341.36</v>
      </c>
      <c r="E1639" s="22" t="n">
        <v>6575740.422</v>
      </c>
      <c r="F1639" s="22" t="n">
        <v>0.005</v>
      </c>
      <c r="G1639" s="22" t="n">
        <v>297.102</v>
      </c>
      <c r="H1639" s="22" t="n">
        <v>0.006</v>
      </c>
      <c r="I1639" s="19" t="s">
        <v>1458</v>
      </c>
      <c r="J1639" s="19" t="n">
        <v>1</v>
      </c>
      <c r="K1639" s="23" t="s">
        <v>45</v>
      </c>
      <c r="L1639" s="18" t="str">
        <f aca="false">HYPERLINK(CONCATENATE("https://emapa.katowice.eu/Geoosrodek/Downloads/Osnowa%20Karty/Pozioma/",C1639,".pdf"),"Opis topograficzny-Link")</f>
        <v>Opis topograficzny-Link</v>
      </c>
    </row>
    <row r="1640" customFormat="false" ht="12.75" hidden="false" customHeight="false" outlineLevel="0" collapsed="false">
      <c r="A1640" s="19" t="n">
        <v>1634</v>
      </c>
      <c r="B1640" s="20" t="n">
        <v>612930141560</v>
      </c>
      <c r="C1640" s="21" t="s">
        <v>1662</v>
      </c>
      <c r="D1640" s="22" t="n">
        <v>5567178.705</v>
      </c>
      <c r="E1640" s="22" t="n">
        <v>6572700.564</v>
      </c>
      <c r="F1640" s="22" t="n">
        <v>0.004</v>
      </c>
      <c r="G1640" s="22" t="n">
        <v>288.746</v>
      </c>
      <c r="H1640" s="22" t="n">
        <v>0.006</v>
      </c>
      <c r="I1640" s="19" t="s">
        <v>1458</v>
      </c>
      <c r="J1640" s="19" t="n">
        <v>1</v>
      </c>
      <c r="K1640" s="23" t="s">
        <v>45</v>
      </c>
      <c r="L1640" s="18" t="str">
        <f aca="false">HYPERLINK(CONCATENATE("https://emapa.katowice.eu/Geoosrodek/Downloads/Osnowa%20Karty/Pozioma/",C1640,".pdf"),"Opis topograficzny-Link")</f>
        <v>Opis topograficzny-Link</v>
      </c>
    </row>
    <row r="1641" s="24" customFormat="true" ht="12.75" hidden="false" customHeight="false" outlineLevel="0" collapsed="false">
      <c r="A1641" s="19" t="n">
        <v>1635</v>
      </c>
      <c r="B1641" s="20" t="n">
        <v>612830121300</v>
      </c>
      <c r="C1641" s="21" t="s">
        <v>1663</v>
      </c>
      <c r="D1641" s="22" t="n">
        <v>5564614.257</v>
      </c>
      <c r="E1641" s="22" t="n">
        <v>6575859.318</v>
      </c>
      <c r="F1641" s="22" t="n">
        <v>0.005</v>
      </c>
      <c r="G1641" s="22" t="n">
        <v>291.563</v>
      </c>
      <c r="H1641" s="22" t="n">
        <v>0.006</v>
      </c>
      <c r="I1641" s="19" t="s">
        <v>1664</v>
      </c>
      <c r="J1641" s="19" t="n">
        <v>2</v>
      </c>
      <c r="K1641" s="23" t="s">
        <v>15</v>
      </c>
      <c r="L1641" s="18" t="str">
        <f aca="false">HYPERLINK(CONCATENATE("https://emapa.katowice.eu/Geoosrodek/Downloads/Osnowa%20Karty/Pozioma/",C1641,".pdf"),"Opis topograficzny-Link")</f>
        <v>Opis topograficzny-Link</v>
      </c>
    </row>
    <row r="1642" customFormat="false" ht="12.75" hidden="false" customHeight="false" outlineLevel="0" collapsed="false">
      <c r="A1642" s="19" t="n">
        <v>1636</v>
      </c>
      <c r="B1642" s="20" t="n">
        <v>612830121330</v>
      </c>
      <c r="C1642" s="21" t="s">
        <v>1665</v>
      </c>
      <c r="D1642" s="22" t="n">
        <v>5564818.34</v>
      </c>
      <c r="E1642" s="22" t="n">
        <v>6576581.614</v>
      </c>
      <c r="F1642" s="22" t="n">
        <v>0.013</v>
      </c>
      <c r="G1642" s="22" t="n">
        <v>281.806</v>
      </c>
      <c r="H1642" s="22" t="s">
        <v>23</v>
      </c>
      <c r="I1642" s="19" t="s">
        <v>1664</v>
      </c>
      <c r="J1642" s="19" t="n">
        <v>2</v>
      </c>
      <c r="K1642" s="23" t="s">
        <v>15</v>
      </c>
      <c r="L1642" s="18" t="str">
        <f aca="false">HYPERLINK(CONCATENATE("https://emapa.katowice.eu/Geoosrodek/Downloads/Osnowa%20Karty/Pozioma/",C1642,".pdf"),"Opis topograficzny-Link")</f>
        <v>Opis topograficzny-Link</v>
      </c>
    </row>
    <row r="1643" customFormat="false" ht="12.75" hidden="false" customHeight="false" outlineLevel="0" collapsed="false">
      <c r="A1643" s="19" t="n">
        <v>1637</v>
      </c>
      <c r="B1643" s="20" t="n">
        <v>612830121340</v>
      </c>
      <c r="C1643" s="21" t="s">
        <v>1666</v>
      </c>
      <c r="D1643" s="22" t="n">
        <v>5564260.768</v>
      </c>
      <c r="E1643" s="22" t="n">
        <v>6576717.116</v>
      </c>
      <c r="F1643" s="22" t="n">
        <v>0.007</v>
      </c>
      <c r="G1643" s="22" t="n">
        <v>285.154</v>
      </c>
      <c r="H1643" s="22" t="n">
        <v>0.01</v>
      </c>
      <c r="I1643" s="19" t="s">
        <v>1664</v>
      </c>
      <c r="J1643" s="19" t="n">
        <v>2</v>
      </c>
      <c r="K1643" s="23" t="s">
        <v>15</v>
      </c>
      <c r="L1643" s="18" t="str">
        <f aca="false">HYPERLINK(CONCATENATE("https://emapa.katowice.eu/Geoosrodek/Downloads/Osnowa%20Karty/Pozioma/",C1643,".pdf"),"Opis topograficzny-Link")</f>
        <v>Opis topograficzny-Link</v>
      </c>
    </row>
    <row r="1644" customFormat="false" ht="12.75" hidden="false" customHeight="false" outlineLevel="0" collapsed="false">
      <c r="A1644" s="19" t="n">
        <v>1638</v>
      </c>
      <c r="B1644" s="20" t="n">
        <v>612830122690</v>
      </c>
      <c r="C1644" s="21" t="s">
        <v>1667</v>
      </c>
      <c r="D1644" s="22" t="n">
        <v>5564609.411</v>
      </c>
      <c r="E1644" s="22" t="n">
        <v>6576624.376</v>
      </c>
      <c r="F1644" s="22" t="n">
        <v>0.014</v>
      </c>
      <c r="G1644" s="22" t="n">
        <v>281.675</v>
      </c>
      <c r="H1644" s="22" t="s">
        <v>23</v>
      </c>
      <c r="I1644" s="19" t="s">
        <v>1664</v>
      </c>
      <c r="J1644" s="19" t="n">
        <v>2</v>
      </c>
      <c r="K1644" s="23" t="s">
        <v>15</v>
      </c>
      <c r="L1644" s="18" t="str">
        <f aca="false">HYPERLINK(CONCATENATE("https://emapa.katowice.eu/Geoosrodek/Downloads/Osnowa%20Karty/Pozioma/",C1644,".pdf"),"Opis topograficzny-Link")</f>
        <v>Opis topograficzny-Link</v>
      </c>
    </row>
    <row r="1645" customFormat="false" ht="12.75" hidden="false" customHeight="false" outlineLevel="0" collapsed="false">
      <c r="A1645" s="19" t="n">
        <v>1639</v>
      </c>
      <c r="B1645" s="20" t="n">
        <v>612830122700</v>
      </c>
      <c r="C1645" s="21" t="s">
        <v>1668</v>
      </c>
      <c r="D1645" s="22" t="n">
        <v>5564243.82799999</v>
      </c>
      <c r="E1645" s="22" t="n">
        <v>6577638.4</v>
      </c>
      <c r="F1645" s="22" t="n">
        <v>0.007</v>
      </c>
      <c r="G1645" s="22" t="n">
        <v>305.317</v>
      </c>
      <c r="H1645" s="22" t="n">
        <v>0.011</v>
      </c>
      <c r="I1645" s="19" t="s">
        <v>1664</v>
      </c>
      <c r="J1645" s="19" t="n">
        <v>2</v>
      </c>
      <c r="K1645" s="23" t="s">
        <v>15</v>
      </c>
      <c r="L1645" s="18" t="str">
        <f aca="false">HYPERLINK(CONCATENATE("https://emapa.katowice.eu/Geoosrodek/Downloads/Osnowa%20Karty/Pozioma/",C1645,".pdf"),"Opis topograficzny-Link")</f>
        <v>Opis topograficzny-Link</v>
      </c>
    </row>
    <row r="1646" customFormat="false" ht="12.75" hidden="false" customHeight="false" outlineLevel="0" collapsed="false">
      <c r="A1646" s="19" t="n">
        <v>1640</v>
      </c>
      <c r="B1646" s="20" t="n">
        <v>612830122710</v>
      </c>
      <c r="C1646" s="21" t="s">
        <v>1669</v>
      </c>
      <c r="D1646" s="22" t="n">
        <v>5564301.283</v>
      </c>
      <c r="E1646" s="22" t="n">
        <v>6577767.295</v>
      </c>
      <c r="F1646" s="22" t="n">
        <v>0.006</v>
      </c>
      <c r="G1646" s="22" t="n">
        <v>308.285</v>
      </c>
      <c r="H1646" s="22" t="n">
        <v>0.008</v>
      </c>
      <c r="I1646" s="19" t="s">
        <v>1664</v>
      </c>
      <c r="J1646" s="19" t="n">
        <v>2</v>
      </c>
      <c r="K1646" s="23" t="s">
        <v>15</v>
      </c>
      <c r="L1646" s="18" t="str">
        <f aca="false">HYPERLINK(CONCATENATE("https://emapa.katowice.eu/Geoosrodek/Downloads/Osnowa%20Karty/Pozioma/",C1646,".pdf"),"Opis topograficzny-Link")</f>
        <v>Opis topograficzny-Link</v>
      </c>
    </row>
    <row r="1647" customFormat="false" ht="12.75" hidden="false" customHeight="false" outlineLevel="0" collapsed="false">
      <c r="A1647" s="19" t="n">
        <v>1641</v>
      </c>
      <c r="B1647" s="20" t="n">
        <v>612830122720</v>
      </c>
      <c r="C1647" s="21" t="s">
        <v>1670</v>
      </c>
      <c r="D1647" s="22" t="n">
        <v>5564318.353</v>
      </c>
      <c r="E1647" s="22" t="n">
        <v>6577858.496</v>
      </c>
      <c r="F1647" s="22" t="n">
        <v>0.007</v>
      </c>
      <c r="G1647" s="22" t="n">
        <v>311.448</v>
      </c>
      <c r="H1647" s="22" t="n">
        <v>0.012</v>
      </c>
      <c r="I1647" s="19" t="s">
        <v>1664</v>
      </c>
      <c r="J1647" s="19" t="n">
        <v>2</v>
      </c>
      <c r="K1647" s="23" t="s">
        <v>15</v>
      </c>
      <c r="L1647" s="18" t="str">
        <f aca="false">HYPERLINK(CONCATENATE("https://emapa.katowice.eu/Geoosrodek/Downloads/Osnowa%20Karty/Pozioma/",C1647,".pdf"),"Opis topograficzny-Link")</f>
        <v>Opis topograficzny-Link</v>
      </c>
    </row>
    <row r="1648" customFormat="false" ht="12.75" hidden="false" customHeight="false" outlineLevel="0" collapsed="false">
      <c r="A1648" s="19" t="n">
        <v>1642</v>
      </c>
      <c r="B1648" s="20" t="n">
        <v>612830123250</v>
      </c>
      <c r="C1648" s="21" t="s">
        <v>1671</v>
      </c>
      <c r="D1648" s="22" t="n">
        <v>5564434.18</v>
      </c>
      <c r="E1648" s="22" t="n">
        <v>6576667.267</v>
      </c>
      <c r="F1648" s="22" t="n">
        <v>0.012</v>
      </c>
      <c r="G1648" s="22" t="n">
        <v>280.484</v>
      </c>
      <c r="H1648" s="22" t="s">
        <v>23</v>
      </c>
      <c r="I1648" s="19" t="s">
        <v>1664</v>
      </c>
      <c r="J1648" s="19" t="n">
        <v>1</v>
      </c>
      <c r="K1648" s="23" t="s">
        <v>45</v>
      </c>
      <c r="L1648" s="18" t="str">
        <f aca="false">HYPERLINK(CONCATENATE("https://emapa.katowice.eu/Geoosrodek/Downloads/Osnowa%20Karty/Pozioma/",C1648,".pdf"),"Opis topograficzny-Link")</f>
        <v>Opis topograficzny-Link</v>
      </c>
    </row>
    <row r="1649" customFormat="false" ht="12.75" hidden="false" customHeight="false" outlineLevel="0" collapsed="false">
      <c r="A1649" s="19" t="n">
        <v>1643</v>
      </c>
      <c r="B1649" s="20" t="n">
        <v>612930115560</v>
      </c>
      <c r="C1649" s="21" t="s">
        <v>1672</v>
      </c>
      <c r="D1649" s="22" t="n">
        <v>5568032.61</v>
      </c>
      <c r="E1649" s="22" t="n">
        <v>6577233.713</v>
      </c>
      <c r="F1649" s="22" t="n">
        <v>0.027</v>
      </c>
      <c r="G1649" s="22" t="s">
        <v>23</v>
      </c>
      <c r="H1649" s="22" t="s">
        <v>23</v>
      </c>
      <c r="I1649" s="19" t="s">
        <v>1664</v>
      </c>
      <c r="J1649" s="19" t="n">
        <v>6</v>
      </c>
      <c r="K1649" s="23" t="s">
        <v>322</v>
      </c>
      <c r="L1649" s="18" t="str">
        <f aca="false">HYPERLINK(CONCATENATE("https://emapa.katowice.eu/Geoosrodek/Downloads/Osnowa%20Karty/Pozioma/",C1649,".pdf"),"Opis topograficzny-Link")</f>
        <v>Opis topograficzny-Link</v>
      </c>
    </row>
    <row r="1650" customFormat="false" ht="12.75" hidden="false" customHeight="false" outlineLevel="0" collapsed="false">
      <c r="A1650" s="19" t="n">
        <v>1644</v>
      </c>
      <c r="B1650" s="20" t="n">
        <v>612930115750</v>
      </c>
      <c r="C1650" s="21" t="s">
        <v>1673</v>
      </c>
      <c r="D1650" s="22" t="n">
        <v>5565546.145</v>
      </c>
      <c r="E1650" s="22" t="n">
        <v>6575827.076</v>
      </c>
      <c r="F1650" s="22" t="n">
        <v>0.006</v>
      </c>
      <c r="G1650" s="22" t="n">
        <v>287.9</v>
      </c>
      <c r="H1650" s="22" t="n">
        <v>0.01</v>
      </c>
      <c r="I1650" s="19" t="s">
        <v>1664</v>
      </c>
      <c r="J1650" s="19" t="n">
        <v>2</v>
      </c>
      <c r="K1650" s="23" t="s">
        <v>15</v>
      </c>
      <c r="L1650" s="18" t="str">
        <f aca="false">HYPERLINK(CONCATENATE("https://emapa.katowice.eu/Geoosrodek/Downloads/Osnowa%20Karty/Pozioma/",C1650,".pdf"),"Opis topograficzny-Link")</f>
        <v>Opis topograficzny-Link</v>
      </c>
    </row>
    <row r="1651" customFormat="false" ht="12.75" hidden="false" customHeight="false" outlineLevel="0" collapsed="false">
      <c r="A1651" s="19" t="n">
        <v>1645</v>
      </c>
      <c r="B1651" s="20" t="n">
        <v>612930116350</v>
      </c>
      <c r="C1651" s="21" t="s">
        <v>1674</v>
      </c>
      <c r="D1651" s="22" t="n">
        <v>5565947.582</v>
      </c>
      <c r="E1651" s="22" t="n">
        <v>6576575.981</v>
      </c>
      <c r="F1651" s="22" t="n">
        <v>0.004</v>
      </c>
      <c r="G1651" s="22" t="n">
        <v>274.111</v>
      </c>
      <c r="H1651" s="22" t="n">
        <v>0.005</v>
      </c>
      <c r="I1651" s="19" t="s">
        <v>1664</v>
      </c>
      <c r="J1651" s="19" t="n">
        <v>2</v>
      </c>
      <c r="K1651" s="23" t="s">
        <v>15</v>
      </c>
      <c r="L1651" s="18" t="str">
        <f aca="false">HYPERLINK(CONCATENATE("https://emapa.katowice.eu/Geoosrodek/Downloads/Osnowa%20Karty/Pozioma/",C1651,".pdf"),"Opis topograficzny-Link")</f>
        <v>Opis topograficzny-Link</v>
      </c>
    </row>
    <row r="1652" customFormat="false" ht="12.75" hidden="false" customHeight="false" outlineLevel="0" collapsed="false">
      <c r="A1652" s="19" t="n">
        <v>1646</v>
      </c>
      <c r="B1652" s="20" t="n">
        <v>612930116351</v>
      </c>
      <c r="C1652" s="21" t="s">
        <v>1675</v>
      </c>
      <c r="D1652" s="22" t="n">
        <v>5565939.97</v>
      </c>
      <c r="E1652" s="22" t="n">
        <v>6576587.29</v>
      </c>
      <c r="F1652" s="22" t="s">
        <v>23</v>
      </c>
      <c r="G1652" s="22" t="s">
        <v>23</v>
      </c>
      <c r="H1652" s="22" t="s">
        <v>23</v>
      </c>
      <c r="I1652" s="19" t="s">
        <v>1664</v>
      </c>
      <c r="J1652" s="19" t="n">
        <v>4</v>
      </c>
      <c r="K1652" s="23" t="s">
        <v>24</v>
      </c>
      <c r="L1652" s="18" t="str">
        <f aca="false">HYPERLINK(CONCATENATE("https://emapa.katowice.eu/Geoosrodek/Downloads/Osnowa%20Karty/Pozioma/",C1652,".pdf"),"Opis topograficzny-Link")</f>
        <v>Opis topograficzny-Link</v>
      </c>
    </row>
    <row r="1653" customFormat="false" ht="12.75" hidden="false" customHeight="false" outlineLevel="0" collapsed="false">
      <c r="A1653" s="19" t="n">
        <v>1647</v>
      </c>
      <c r="B1653" s="20" t="n">
        <v>612930116353</v>
      </c>
      <c r="C1653" s="21" t="s">
        <v>1676</v>
      </c>
      <c r="D1653" s="22" t="n">
        <v>5565964.51</v>
      </c>
      <c r="E1653" s="22" t="n">
        <v>6576559.57</v>
      </c>
      <c r="F1653" s="22" t="s">
        <v>23</v>
      </c>
      <c r="G1653" s="22" t="s">
        <v>23</v>
      </c>
      <c r="H1653" s="22" t="s">
        <v>23</v>
      </c>
      <c r="I1653" s="19" t="s">
        <v>1664</v>
      </c>
      <c r="J1653" s="19" t="n">
        <v>4</v>
      </c>
      <c r="K1653" s="23" t="s">
        <v>24</v>
      </c>
      <c r="L1653" s="18" t="str">
        <f aca="false">HYPERLINK(CONCATENATE("https://emapa.katowice.eu/Geoosrodek/Downloads/Osnowa%20Karty/Pozioma/",C1653,".pdf"),"Opis topograficzny-Link")</f>
        <v>Opis topograficzny-Link</v>
      </c>
    </row>
    <row r="1654" customFormat="false" ht="12.75" hidden="false" customHeight="false" outlineLevel="0" collapsed="false">
      <c r="A1654" s="19" t="n">
        <v>1648</v>
      </c>
      <c r="B1654" s="20" t="n">
        <v>612930116360</v>
      </c>
      <c r="C1654" s="21" t="s">
        <v>1677</v>
      </c>
      <c r="D1654" s="22" t="n">
        <v>5565814.628</v>
      </c>
      <c r="E1654" s="22" t="n">
        <v>6576607.87899999</v>
      </c>
      <c r="F1654" s="22" t="n">
        <v>0.006</v>
      </c>
      <c r="G1654" s="22" t="n">
        <v>275.469</v>
      </c>
      <c r="H1654" s="22" t="n">
        <v>0.008</v>
      </c>
      <c r="I1654" s="19" t="s">
        <v>1664</v>
      </c>
      <c r="J1654" s="19" t="n">
        <v>1</v>
      </c>
      <c r="K1654" s="23" t="s">
        <v>45</v>
      </c>
      <c r="L1654" s="18" t="str">
        <f aca="false">HYPERLINK(CONCATENATE("https://emapa.katowice.eu/Geoosrodek/Downloads/Osnowa%20Karty/Pozioma/",C1654,".pdf"),"Opis topograficzny-Link")</f>
        <v>Opis topograficzny-Link</v>
      </c>
    </row>
    <row r="1655" customFormat="false" ht="12.75" hidden="false" customHeight="false" outlineLevel="0" collapsed="false">
      <c r="A1655" s="19" t="n">
        <v>1649</v>
      </c>
      <c r="B1655" s="20" t="n">
        <v>612930116960</v>
      </c>
      <c r="C1655" s="21" t="s">
        <v>1678</v>
      </c>
      <c r="D1655" s="22" t="n">
        <v>5565529.73</v>
      </c>
      <c r="E1655" s="22" t="n">
        <v>6577194.40899999</v>
      </c>
      <c r="F1655" s="22" t="n">
        <v>0.007</v>
      </c>
      <c r="G1655" s="22" t="n">
        <v>273.924</v>
      </c>
      <c r="H1655" s="22" t="n">
        <v>0.008</v>
      </c>
      <c r="I1655" s="19" t="s">
        <v>1664</v>
      </c>
      <c r="J1655" s="19" t="n">
        <v>2</v>
      </c>
      <c r="K1655" s="23" t="s">
        <v>15</v>
      </c>
      <c r="L1655" s="18" t="str">
        <f aca="false">HYPERLINK(CONCATENATE("https://emapa.katowice.eu/Geoosrodek/Downloads/Osnowa%20Karty/Pozioma/",C1655,".pdf"),"Opis topograficzny-Link")</f>
        <v>Opis topograficzny-Link</v>
      </c>
    </row>
    <row r="1656" customFormat="false" ht="12.75" hidden="false" customHeight="false" outlineLevel="0" collapsed="false">
      <c r="A1656" s="19" t="n">
        <v>1650</v>
      </c>
      <c r="B1656" s="20" t="n">
        <v>612930116970</v>
      </c>
      <c r="C1656" s="21" t="s">
        <v>1679</v>
      </c>
      <c r="D1656" s="22" t="n">
        <v>5566189.79</v>
      </c>
      <c r="E1656" s="22" t="n">
        <v>6576644.019</v>
      </c>
      <c r="F1656" s="22" t="n">
        <v>0.004</v>
      </c>
      <c r="G1656" s="22" t="n">
        <v>277.127</v>
      </c>
      <c r="H1656" s="22" t="n">
        <v>0.005</v>
      </c>
      <c r="I1656" s="19" t="s">
        <v>1664</v>
      </c>
      <c r="J1656" s="19" t="n">
        <v>1</v>
      </c>
      <c r="K1656" s="23" t="s">
        <v>45</v>
      </c>
      <c r="L1656" s="18" t="str">
        <f aca="false">HYPERLINK(CONCATENATE("https://emapa.katowice.eu/Geoosrodek/Downloads/Osnowa%20Karty/Pozioma/",C1656,".pdf"),"Opis topograficzny-Link")</f>
        <v>Opis topograficzny-Link</v>
      </c>
    </row>
    <row r="1657" customFormat="false" ht="12.75" hidden="false" customHeight="false" outlineLevel="0" collapsed="false">
      <c r="A1657" s="19" t="n">
        <v>1651</v>
      </c>
      <c r="B1657" s="20" t="n">
        <v>612930116990</v>
      </c>
      <c r="C1657" s="21" t="s">
        <v>1680</v>
      </c>
      <c r="D1657" s="22" t="n">
        <v>5566710.126</v>
      </c>
      <c r="E1657" s="22" t="n">
        <v>6577416.26</v>
      </c>
      <c r="F1657" s="22" t="n">
        <v>0.008</v>
      </c>
      <c r="G1657" s="22" t="n">
        <v>257.185</v>
      </c>
      <c r="H1657" s="22" t="n">
        <v>0.011</v>
      </c>
      <c r="I1657" s="19" t="s">
        <v>1664</v>
      </c>
      <c r="J1657" s="19" t="n">
        <v>2</v>
      </c>
      <c r="K1657" s="23" t="s">
        <v>15</v>
      </c>
      <c r="L1657" s="18" t="str">
        <f aca="false">HYPERLINK(CONCATENATE("https://emapa.katowice.eu/Geoosrodek/Downloads/Osnowa%20Karty/Pozioma/",C1657,".pdf"),"Opis topograficzny-Link")</f>
        <v>Opis topograficzny-Link</v>
      </c>
    </row>
    <row r="1658" customFormat="false" ht="12.75" hidden="false" customHeight="false" outlineLevel="0" collapsed="false">
      <c r="A1658" s="19" t="n">
        <v>1652</v>
      </c>
      <c r="B1658" s="20" t="n">
        <v>612930117000</v>
      </c>
      <c r="C1658" s="21" t="s">
        <v>1681</v>
      </c>
      <c r="D1658" s="22" t="n">
        <v>5566773.497</v>
      </c>
      <c r="E1658" s="22" t="n">
        <v>6577482.779</v>
      </c>
      <c r="F1658" s="22" t="n">
        <v>0.008</v>
      </c>
      <c r="G1658" s="22" t="n">
        <v>255.486</v>
      </c>
      <c r="H1658" s="22" t="n">
        <v>0.013</v>
      </c>
      <c r="I1658" s="19" t="s">
        <v>1664</v>
      </c>
      <c r="J1658" s="19" t="n">
        <v>2</v>
      </c>
      <c r="K1658" s="23" t="s">
        <v>15</v>
      </c>
      <c r="L1658" s="18" t="str">
        <f aca="false">HYPERLINK(CONCATENATE("https://emapa.katowice.eu/Geoosrodek/Downloads/Osnowa%20Karty/Pozioma/",C1658,".pdf"),"Opis topograficzny-Link")</f>
        <v>Opis topograficzny-Link</v>
      </c>
    </row>
    <row r="1659" customFormat="false" ht="12.75" hidden="false" customHeight="false" outlineLevel="0" collapsed="false">
      <c r="A1659" s="19" t="n">
        <v>1653</v>
      </c>
      <c r="B1659" s="20" t="n">
        <v>612930117020</v>
      </c>
      <c r="C1659" s="21" t="s">
        <v>1682</v>
      </c>
      <c r="D1659" s="22" t="n">
        <v>5567031.086</v>
      </c>
      <c r="E1659" s="22" t="n">
        <v>6577796.473</v>
      </c>
      <c r="F1659" s="22" t="n">
        <v>0.006</v>
      </c>
      <c r="G1659" s="22" t="n">
        <v>260.074</v>
      </c>
      <c r="H1659" s="22" t="n">
        <v>0.006</v>
      </c>
      <c r="I1659" s="19" t="s">
        <v>1664</v>
      </c>
      <c r="J1659" s="19" t="n">
        <v>2</v>
      </c>
      <c r="K1659" s="23" t="s">
        <v>15</v>
      </c>
      <c r="L1659" s="18" t="str">
        <f aca="false">HYPERLINK(CONCATENATE("https://emapa.katowice.eu/Geoosrodek/Downloads/Osnowa%20Karty/Pozioma/",C1659,".pdf"),"Opis topograficzny-Link")</f>
        <v>Opis topograficzny-Link</v>
      </c>
    </row>
    <row r="1660" customFormat="false" ht="12.75" hidden="false" customHeight="false" outlineLevel="0" collapsed="false">
      <c r="A1660" s="19" t="n">
        <v>1654</v>
      </c>
      <c r="B1660" s="20" t="n">
        <v>612930117021</v>
      </c>
      <c r="C1660" s="21" t="s">
        <v>1683</v>
      </c>
      <c r="D1660" s="22" t="n">
        <v>5567025.12</v>
      </c>
      <c r="E1660" s="22" t="n">
        <v>6577815.14</v>
      </c>
      <c r="F1660" s="22" t="s">
        <v>23</v>
      </c>
      <c r="G1660" s="22" t="s">
        <v>23</v>
      </c>
      <c r="H1660" s="22" t="s">
        <v>23</v>
      </c>
      <c r="I1660" s="19" t="s">
        <v>1664</v>
      </c>
      <c r="J1660" s="19" t="n">
        <v>4</v>
      </c>
      <c r="K1660" s="23" t="s">
        <v>24</v>
      </c>
      <c r="L1660" s="18" t="str">
        <f aca="false">HYPERLINK(CONCATENATE("https://emapa.katowice.eu/Geoosrodek/Downloads/Osnowa%20Karty/Pozioma/",C1660,".pdf"),"Opis topograficzny-Link")</f>
        <v>Opis topograficzny-Link</v>
      </c>
    </row>
    <row r="1661" customFormat="false" ht="12.75" hidden="false" customHeight="false" outlineLevel="0" collapsed="false">
      <c r="A1661" s="19" t="n">
        <v>1655</v>
      </c>
      <c r="B1661" s="20" t="n">
        <v>612930117022</v>
      </c>
      <c r="C1661" s="21" t="s">
        <v>1684</v>
      </c>
      <c r="D1661" s="22" t="n">
        <v>5567017.25</v>
      </c>
      <c r="E1661" s="22" t="n">
        <v>6577807.28</v>
      </c>
      <c r="F1661" s="22" t="s">
        <v>23</v>
      </c>
      <c r="G1661" s="22" t="s">
        <v>23</v>
      </c>
      <c r="H1661" s="22" t="s">
        <v>23</v>
      </c>
      <c r="I1661" s="19" t="s">
        <v>1664</v>
      </c>
      <c r="J1661" s="19" t="n">
        <v>4</v>
      </c>
      <c r="K1661" s="23" t="s">
        <v>24</v>
      </c>
      <c r="L1661" s="18" t="str">
        <f aca="false">HYPERLINK(CONCATENATE("https://emapa.katowice.eu/Geoosrodek/Downloads/Osnowa%20Karty/Pozioma/",C1661,".pdf"),"Opis topograficzny-Link")</f>
        <v>Opis topograficzny-Link</v>
      </c>
    </row>
    <row r="1662" customFormat="false" ht="12.75" hidden="false" customHeight="false" outlineLevel="0" collapsed="false">
      <c r="A1662" s="19" t="n">
        <v>1656</v>
      </c>
      <c r="B1662" s="20" t="n">
        <v>612930117023</v>
      </c>
      <c r="C1662" s="21" t="s">
        <v>1685</v>
      </c>
      <c r="D1662" s="22" t="n">
        <v>5567050.06999999</v>
      </c>
      <c r="E1662" s="22" t="n">
        <v>6577785.97</v>
      </c>
      <c r="F1662" s="22" t="s">
        <v>23</v>
      </c>
      <c r="G1662" s="22" t="s">
        <v>23</v>
      </c>
      <c r="H1662" s="22" t="s">
        <v>23</v>
      </c>
      <c r="I1662" s="19" t="s">
        <v>1664</v>
      </c>
      <c r="J1662" s="19" t="n">
        <v>4</v>
      </c>
      <c r="K1662" s="23" t="s">
        <v>24</v>
      </c>
      <c r="L1662" s="18" t="str">
        <f aca="false">HYPERLINK(CONCATENATE("https://emapa.katowice.eu/Geoosrodek/Downloads/Osnowa%20Karty/Pozioma/",C1662,".pdf"),"Opis topograficzny-Link")</f>
        <v>Opis topograficzny-Link</v>
      </c>
    </row>
    <row r="1663" customFormat="false" ht="12.75" hidden="false" customHeight="false" outlineLevel="0" collapsed="false">
      <c r="A1663" s="19" t="n">
        <v>1657</v>
      </c>
      <c r="B1663" s="20" t="n">
        <v>612930117030</v>
      </c>
      <c r="C1663" s="21" t="s">
        <v>1686</v>
      </c>
      <c r="D1663" s="22" t="n">
        <v>5567134.985</v>
      </c>
      <c r="E1663" s="22" t="n">
        <v>6577821.716</v>
      </c>
      <c r="F1663" s="22" t="n">
        <v>0.007</v>
      </c>
      <c r="G1663" s="22" t="n">
        <v>261.264</v>
      </c>
      <c r="H1663" s="22" t="n">
        <v>0.007</v>
      </c>
      <c r="I1663" s="19" t="s">
        <v>1664</v>
      </c>
      <c r="J1663" s="19" t="n">
        <v>2</v>
      </c>
      <c r="K1663" s="23" t="s">
        <v>15</v>
      </c>
      <c r="L1663" s="18" t="str">
        <f aca="false">HYPERLINK(CONCATENATE("https://emapa.katowice.eu/Geoosrodek/Downloads/Osnowa%20Karty/Pozioma/",C1663,".pdf"),"Opis topograficzny-Link")</f>
        <v>Opis topograficzny-Link</v>
      </c>
    </row>
    <row r="1664" customFormat="false" ht="12.75" hidden="false" customHeight="false" outlineLevel="0" collapsed="false">
      <c r="A1664" s="19" t="n">
        <v>1658</v>
      </c>
      <c r="B1664" s="20" t="n">
        <v>612930117031</v>
      </c>
      <c r="C1664" s="21" t="s">
        <v>1687</v>
      </c>
      <c r="D1664" s="22" t="n">
        <v>5567127.4</v>
      </c>
      <c r="E1664" s="22" t="n">
        <v>6577830.01</v>
      </c>
      <c r="F1664" s="22" t="s">
        <v>23</v>
      </c>
      <c r="G1664" s="22" t="s">
        <v>23</v>
      </c>
      <c r="H1664" s="22" t="s">
        <v>23</v>
      </c>
      <c r="I1664" s="19" t="s">
        <v>1664</v>
      </c>
      <c r="J1664" s="19" t="n">
        <v>4</v>
      </c>
      <c r="K1664" s="23" t="s">
        <v>24</v>
      </c>
      <c r="L1664" s="18" t="str">
        <f aca="false">HYPERLINK(CONCATENATE("https://emapa.katowice.eu/Geoosrodek/Downloads/Osnowa%20Karty/Pozioma/",C1664,".pdf"),"Opis topograficzny-Link")</f>
        <v>Opis topograficzny-Link</v>
      </c>
    </row>
    <row r="1665" customFormat="false" ht="12.75" hidden="false" customHeight="false" outlineLevel="0" collapsed="false">
      <c r="A1665" s="19" t="n">
        <v>1659</v>
      </c>
      <c r="B1665" s="20" t="n">
        <v>612930117032</v>
      </c>
      <c r="C1665" s="21" t="s">
        <v>1688</v>
      </c>
      <c r="D1665" s="22" t="n">
        <v>5567122.33</v>
      </c>
      <c r="E1665" s="22" t="n">
        <v>6577827.81</v>
      </c>
      <c r="F1665" s="22" t="s">
        <v>23</v>
      </c>
      <c r="G1665" s="22" t="s">
        <v>23</v>
      </c>
      <c r="H1665" s="22" t="s">
        <v>23</v>
      </c>
      <c r="I1665" s="19" t="s">
        <v>1664</v>
      </c>
      <c r="J1665" s="19" t="n">
        <v>4</v>
      </c>
      <c r="K1665" s="23" t="s">
        <v>24</v>
      </c>
      <c r="L1665" s="18" t="str">
        <f aca="false">HYPERLINK(CONCATENATE("https://emapa.katowice.eu/Geoosrodek/Downloads/Osnowa%20Karty/Pozioma/",C1665,".pdf"),"Opis topograficzny-Link")</f>
        <v>Opis topograficzny-Link</v>
      </c>
    </row>
    <row r="1666" customFormat="false" ht="12.75" hidden="false" customHeight="false" outlineLevel="0" collapsed="false">
      <c r="A1666" s="19" t="n">
        <v>1660</v>
      </c>
      <c r="B1666" s="20" t="n">
        <v>612930117050</v>
      </c>
      <c r="C1666" s="21" t="s">
        <v>1689</v>
      </c>
      <c r="D1666" s="22" t="n">
        <v>5567520.549</v>
      </c>
      <c r="E1666" s="22" t="n">
        <v>6578294.308</v>
      </c>
      <c r="F1666" s="22" t="n">
        <v>0.008</v>
      </c>
      <c r="G1666" s="22" t="n">
        <v>258.848</v>
      </c>
      <c r="H1666" s="22" t="n">
        <v>0.011</v>
      </c>
      <c r="I1666" s="19" t="s">
        <v>1664</v>
      </c>
      <c r="J1666" s="19" t="n">
        <v>2</v>
      </c>
      <c r="K1666" s="23" t="s">
        <v>15</v>
      </c>
      <c r="L1666" s="18" t="str">
        <f aca="false">HYPERLINK(CONCATENATE("https://emapa.katowice.eu/Geoosrodek/Downloads/Osnowa%20Karty/Pozioma/",C1666,".pdf"),"Opis topograficzny-Link")</f>
        <v>Opis topograficzny-Link</v>
      </c>
    </row>
    <row r="1667" customFormat="false" ht="12.75" hidden="false" customHeight="false" outlineLevel="0" collapsed="false">
      <c r="A1667" s="19" t="n">
        <v>1661</v>
      </c>
      <c r="B1667" s="20" t="n">
        <v>612930117060</v>
      </c>
      <c r="C1667" s="21" t="s">
        <v>1690</v>
      </c>
      <c r="D1667" s="22" t="n">
        <v>5567507.312</v>
      </c>
      <c r="E1667" s="22" t="n">
        <v>6577930.753</v>
      </c>
      <c r="F1667" s="22" t="n">
        <v>0.005</v>
      </c>
      <c r="G1667" s="22" t="n">
        <v>263.694</v>
      </c>
      <c r="H1667" s="22" t="n">
        <v>0.008</v>
      </c>
      <c r="I1667" s="19" t="s">
        <v>1664</v>
      </c>
      <c r="J1667" s="19" t="n">
        <v>2</v>
      </c>
      <c r="K1667" s="23" t="s">
        <v>15</v>
      </c>
      <c r="L1667" s="18" t="str">
        <f aca="false">HYPERLINK(CONCATENATE("https://emapa.katowice.eu/Geoosrodek/Downloads/Osnowa%20Karty/Pozioma/",C1667,".pdf"),"Opis topograficzny-Link")</f>
        <v>Opis topograficzny-Link</v>
      </c>
    </row>
    <row r="1668" customFormat="false" ht="12.75" hidden="false" customHeight="false" outlineLevel="0" collapsed="false">
      <c r="A1668" s="19" t="n">
        <v>1662</v>
      </c>
      <c r="B1668" s="20" t="n">
        <v>612930117070</v>
      </c>
      <c r="C1668" s="21" t="s">
        <v>1691</v>
      </c>
      <c r="D1668" s="22" t="n">
        <v>5567584.178</v>
      </c>
      <c r="E1668" s="22" t="n">
        <v>6577965.602</v>
      </c>
      <c r="F1668" s="22" t="n">
        <v>0.008</v>
      </c>
      <c r="G1668" s="22" t="n">
        <v>261.318</v>
      </c>
      <c r="H1668" s="22" t="n">
        <v>0.009</v>
      </c>
      <c r="I1668" s="19" t="s">
        <v>1664</v>
      </c>
      <c r="J1668" s="19" t="n">
        <v>2</v>
      </c>
      <c r="K1668" s="23" t="s">
        <v>15</v>
      </c>
      <c r="L1668" s="18" t="str">
        <f aca="false">HYPERLINK(CONCATENATE("https://emapa.katowice.eu/Geoosrodek/Downloads/Osnowa%20Karty/Pozioma/",C1668,".pdf"),"Opis topograficzny-Link")</f>
        <v>Opis topograficzny-Link</v>
      </c>
    </row>
    <row r="1669" customFormat="false" ht="12.75" hidden="false" customHeight="false" outlineLevel="0" collapsed="false">
      <c r="A1669" s="19" t="n">
        <v>1663</v>
      </c>
      <c r="B1669" s="20" t="n">
        <v>612930117072</v>
      </c>
      <c r="C1669" s="21" t="s">
        <v>1692</v>
      </c>
      <c r="D1669" s="22" t="n">
        <v>5567575.95</v>
      </c>
      <c r="E1669" s="22" t="n">
        <v>6577952.04</v>
      </c>
      <c r="F1669" s="22" t="s">
        <v>23</v>
      </c>
      <c r="G1669" s="22" t="s">
        <v>23</v>
      </c>
      <c r="H1669" s="22" t="s">
        <v>23</v>
      </c>
      <c r="I1669" s="19" t="s">
        <v>1664</v>
      </c>
      <c r="J1669" s="19" t="n">
        <v>4</v>
      </c>
      <c r="K1669" s="23" t="s">
        <v>24</v>
      </c>
      <c r="L1669" s="18" t="str">
        <f aca="false">HYPERLINK(CONCATENATE("https://emapa.katowice.eu/Geoosrodek/Downloads/Osnowa%20Karty/Pozioma/",C1669,".pdf"),"Opis topograficzny-Link")</f>
        <v>Opis topograficzny-Link</v>
      </c>
    </row>
    <row r="1670" customFormat="false" ht="12.75" hidden="false" customHeight="false" outlineLevel="0" collapsed="false">
      <c r="A1670" s="19" t="n">
        <v>1664</v>
      </c>
      <c r="B1670" s="20" t="n">
        <v>612930117073</v>
      </c>
      <c r="C1670" s="21" t="s">
        <v>1693</v>
      </c>
      <c r="D1670" s="22" t="n">
        <v>5567585.35</v>
      </c>
      <c r="E1670" s="22" t="n">
        <v>6577955.31</v>
      </c>
      <c r="F1670" s="22" t="s">
        <v>23</v>
      </c>
      <c r="G1670" s="22" t="s">
        <v>23</v>
      </c>
      <c r="H1670" s="22" t="s">
        <v>23</v>
      </c>
      <c r="I1670" s="19" t="s">
        <v>1664</v>
      </c>
      <c r="J1670" s="19" t="n">
        <v>4</v>
      </c>
      <c r="K1670" s="23" t="s">
        <v>24</v>
      </c>
      <c r="L1670" s="18" t="str">
        <f aca="false">HYPERLINK(CONCATENATE("https://emapa.katowice.eu/Geoosrodek/Downloads/Osnowa%20Karty/Pozioma/",C1670,".pdf"),"Opis topograficzny-Link")</f>
        <v>Opis topograficzny-Link</v>
      </c>
    </row>
    <row r="1671" customFormat="false" ht="12.75" hidden="false" customHeight="false" outlineLevel="0" collapsed="false">
      <c r="A1671" s="19" t="n">
        <v>1665</v>
      </c>
      <c r="B1671" s="20" t="n">
        <v>612930117080</v>
      </c>
      <c r="C1671" s="21" t="s">
        <v>1694</v>
      </c>
      <c r="D1671" s="22" t="n">
        <v>5567748.667</v>
      </c>
      <c r="E1671" s="22" t="n">
        <v>6577987.702</v>
      </c>
      <c r="F1671" s="22" t="n">
        <v>0.005</v>
      </c>
      <c r="G1671" s="22" t="n">
        <v>260.492</v>
      </c>
      <c r="H1671" s="22" t="n">
        <v>0.007</v>
      </c>
      <c r="I1671" s="19" t="s">
        <v>1664</v>
      </c>
      <c r="J1671" s="19" t="n">
        <v>2</v>
      </c>
      <c r="K1671" s="23" t="s">
        <v>15</v>
      </c>
      <c r="L1671" s="18" t="str">
        <f aca="false">HYPERLINK(CONCATENATE("https://emapa.katowice.eu/Geoosrodek/Downloads/Osnowa%20Karty/Pozioma/",C1671,".pdf"),"Opis topograficzny-Link")</f>
        <v>Opis topograficzny-Link</v>
      </c>
    </row>
    <row r="1672" customFormat="false" ht="12.75" hidden="false" customHeight="false" outlineLevel="0" collapsed="false">
      <c r="A1672" s="19" t="n">
        <v>1666</v>
      </c>
      <c r="B1672" s="20" t="n">
        <v>612930117081</v>
      </c>
      <c r="C1672" s="21" t="s">
        <v>1695</v>
      </c>
      <c r="D1672" s="22" t="n">
        <v>5567748.46</v>
      </c>
      <c r="E1672" s="22" t="n">
        <v>6577993.52</v>
      </c>
      <c r="F1672" s="22" t="s">
        <v>23</v>
      </c>
      <c r="G1672" s="22" t="s">
        <v>23</v>
      </c>
      <c r="H1672" s="22" t="s">
        <v>23</v>
      </c>
      <c r="I1672" s="19" t="s">
        <v>1664</v>
      </c>
      <c r="J1672" s="19" t="n">
        <v>4</v>
      </c>
      <c r="K1672" s="23" t="s">
        <v>24</v>
      </c>
      <c r="L1672" s="18" t="str">
        <f aca="false">HYPERLINK(CONCATENATE("https://emapa.katowice.eu/Geoosrodek/Downloads/Osnowa%20Karty/Pozioma/",C1672,".pdf"),"Opis topograficzny-Link")</f>
        <v>Opis topograficzny-Link</v>
      </c>
    </row>
    <row r="1673" customFormat="false" ht="12.75" hidden="false" customHeight="false" outlineLevel="0" collapsed="false">
      <c r="A1673" s="19" t="n">
        <v>1667</v>
      </c>
      <c r="B1673" s="20" t="n">
        <v>612930117082</v>
      </c>
      <c r="C1673" s="21" t="s">
        <v>1696</v>
      </c>
      <c r="D1673" s="22" t="n">
        <v>5567735.77</v>
      </c>
      <c r="E1673" s="22" t="n">
        <v>6577992.87</v>
      </c>
      <c r="F1673" s="22" t="s">
        <v>23</v>
      </c>
      <c r="G1673" s="22" t="s">
        <v>23</v>
      </c>
      <c r="H1673" s="22" t="s">
        <v>23</v>
      </c>
      <c r="I1673" s="19" t="s">
        <v>1664</v>
      </c>
      <c r="J1673" s="19" t="n">
        <v>4</v>
      </c>
      <c r="K1673" s="23" t="s">
        <v>24</v>
      </c>
      <c r="L1673" s="18" t="str">
        <f aca="false">HYPERLINK(CONCATENATE("https://emapa.katowice.eu/Geoosrodek/Downloads/Osnowa%20Karty/Pozioma/",C1673,".pdf"),"Opis topograficzny-Link")</f>
        <v>Opis topograficzny-Link</v>
      </c>
    </row>
    <row r="1674" customFormat="false" ht="12.75" hidden="false" customHeight="false" outlineLevel="0" collapsed="false">
      <c r="A1674" s="19" t="n">
        <v>1668</v>
      </c>
      <c r="B1674" s="20" t="n">
        <v>612930117083</v>
      </c>
      <c r="C1674" s="21" t="s">
        <v>1697</v>
      </c>
      <c r="D1674" s="22" t="n">
        <v>5567729.94</v>
      </c>
      <c r="E1674" s="22" t="n">
        <v>6577976.26</v>
      </c>
      <c r="F1674" s="22" t="s">
        <v>23</v>
      </c>
      <c r="G1674" s="22" t="s">
        <v>23</v>
      </c>
      <c r="H1674" s="22" t="s">
        <v>23</v>
      </c>
      <c r="I1674" s="19" t="s">
        <v>1664</v>
      </c>
      <c r="J1674" s="19" t="n">
        <v>4</v>
      </c>
      <c r="K1674" s="23" t="s">
        <v>24</v>
      </c>
      <c r="L1674" s="18" t="str">
        <f aca="false">HYPERLINK(CONCATENATE("https://emapa.katowice.eu/Geoosrodek/Downloads/Osnowa%20Karty/Pozioma/",C1674,".pdf"),"Opis topograficzny-Link")</f>
        <v>Opis topograficzny-Link</v>
      </c>
    </row>
    <row r="1675" customFormat="false" ht="12.75" hidden="false" customHeight="false" outlineLevel="0" collapsed="false">
      <c r="A1675" s="19" t="n">
        <v>1669</v>
      </c>
      <c r="B1675" s="20" t="n">
        <v>612930117090</v>
      </c>
      <c r="C1675" s="21" t="s">
        <v>1698</v>
      </c>
      <c r="D1675" s="22" t="n">
        <v>5567924.282</v>
      </c>
      <c r="E1675" s="22" t="n">
        <v>6577987.29499999</v>
      </c>
      <c r="F1675" s="22" t="n">
        <v>0.008</v>
      </c>
      <c r="G1675" s="22" t="n">
        <v>261.626</v>
      </c>
      <c r="H1675" s="22" t="n">
        <v>0.009</v>
      </c>
      <c r="I1675" s="19" t="s">
        <v>1664</v>
      </c>
      <c r="J1675" s="19" t="n">
        <v>2</v>
      </c>
      <c r="K1675" s="23" t="s">
        <v>15</v>
      </c>
      <c r="L1675" s="18" t="str">
        <f aca="false">HYPERLINK(CONCATENATE("https://emapa.katowice.eu/Geoosrodek/Downloads/Osnowa%20Karty/Pozioma/",C1675,".pdf"),"Opis topograficzny-Link")</f>
        <v>Opis topograficzny-Link</v>
      </c>
    </row>
    <row r="1676" customFormat="false" ht="12.75" hidden="false" customHeight="false" outlineLevel="0" collapsed="false">
      <c r="A1676" s="19" t="n">
        <v>1670</v>
      </c>
      <c r="B1676" s="20" t="n">
        <v>612930117091</v>
      </c>
      <c r="C1676" s="21" t="s">
        <v>1699</v>
      </c>
      <c r="D1676" s="22" t="n">
        <v>5567922.03</v>
      </c>
      <c r="E1676" s="22" t="n">
        <v>6577982.46</v>
      </c>
      <c r="F1676" s="22" t="s">
        <v>23</v>
      </c>
      <c r="G1676" s="22" t="s">
        <v>23</v>
      </c>
      <c r="H1676" s="22" t="s">
        <v>23</v>
      </c>
      <c r="I1676" s="19" t="s">
        <v>1664</v>
      </c>
      <c r="J1676" s="19" t="n">
        <v>4</v>
      </c>
      <c r="K1676" s="23" t="s">
        <v>24</v>
      </c>
      <c r="L1676" s="18" t="str">
        <f aca="false">HYPERLINK(CONCATENATE("https://emapa.katowice.eu/Geoosrodek/Downloads/Osnowa%20Karty/Pozioma/",C1676,".pdf"),"Opis topograficzny-Link")</f>
        <v>Opis topograficzny-Link</v>
      </c>
    </row>
    <row r="1677" customFormat="false" ht="12.75" hidden="false" customHeight="false" outlineLevel="0" collapsed="false">
      <c r="A1677" s="19" t="n">
        <v>1671</v>
      </c>
      <c r="B1677" s="20" t="n">
        <v>612930117092</v>
      </c>
      <c r="C1677" s="21" t="s">
        <v>1700</v>
      </c>
      <c r="D1677" s="22" t="n">
        <v>5567942.5</v>
      </c>
      <c r="E1677" s="22" t="n">
        <v>6577986.61</v>
      </c>
      <c r="F1677" s="22" t="s">
        <v>23</v>
      </c>
      <c r="G1677" s="22" t="s">
        <v>23</v>
      </c>
      <c r="H1677" s="22" t="s">
        <v>23</v>
      </c>
      <c r="I1677" s="19" t="s">
        <v>1664</v>
      </c>
      <c r="J1677" s="19" t="n">
        <v>4</v>
      </c>
      <c r="K1677" s="23" t="s">
        <v>24</v>
      </c>
      <c r="L1677" s="18" t="str">
        <f aca="false">HYPERLINK(CONCATENATE("https://emapa.katowice.eu/Geoosrodek/Downloads/Osnowa%20Karty/Pozioma/",C1677,".pdf"),"Opis topograficzny-Link")</f>
        <v>Opis topograficzny-Link</v>
      </c>
    </row>
    <row r="1678" customFormat="false" ht="12.75" hidden="false" customHeight="false" outlineLevel="0" collapsed="false">
      <c r="A1678" s="19" t="n">
        <v>1672</v>
      </c>
      <c r="B1678" s="20" t="n">
        <v>612930117093</v>
      </c>
      <c r="C1678" s="21" t="s">
        <v>1701</v>
      </c>
      <c r="D1678" s="22" t="n">
        <v>5567929.69</v>
      </c>
      <c r="E1678" s="22" t="n">
        <v>6577999.38</v>
      </c>
      <c r="F1678" s="22" t="s">
        <v>23</v>
      </c>
      <c r="G1678" s="22" t="s">
        <v>23</v>
      </c>
      <c r="H1678" s="22" t="s">
        <v>23</v>
      </c>
      <c r="I1678" s="19" t="s">
        <v>1664</v>
      </c>
      <c r="J1678" s="19" t="n">
        <v>4</v>
      </c>
      <c r="K1678" s="23" t="s">
        <v>24</v>
      </c>
      <c r="L1678" s="18" t="str">
        <f aca="false">HYPERLINK(CONCATENATE("https://emapa.katowice.eu/Geoosrodek/Downloads/Osnowa%20Karty/Pozioma/",C1678,".pdf"),"Opis topograficzny-Link")</f>
        <v>Opis topograficzny-Link</v>
      </c>
    </row>
    <row r="1679" customFormat="false" ht="12.75" hidden="false" customHeight="false" outlineLevel="0" collapsed="false">
      <c r="A1679" s="19" t="n">
        <v>1673</v>
      </c>
      <c r="B1679" s="20" t="n">
        <v>612930117094</v>
      </c>
      <c r="C1679" s="21" t="s">
        <v>1702</v>
      </c>
      <c r="D1679" s="22" t="n">
        <v>5567908.06</v>
      </c>
      <c r="E1679" s="22" t="n">
        <v>6577996.6</v>
      </c>
      <c r="F1679" s="22" t="s">
        <v>23</v>
      </c>
      <c r="G1679" s="22" t="s">
        <v>23</v>
      </c>
      <c r="H1679" s="22" t="s">
        <v>23</v>
      </c>
      <c r="I1679" s="19" t="s">
        <v>1664</v>
      </c>
      <c r="J1679" s="19" t="n">
        <v>4</v>
      </c>
      <c r="K1679" s="23" t="s">
        <v>24</v>
      </c>
      <c r="L1679" s="18" t="str">
        <f aca="false">HYPERLINK(CONCATENATE("https://emapa.katowice.eu/Geoosrodek/Downloads/Osnowa%20Karty/Pozioma/",C1679,".pdf"),"Opis topograficzny-Link")</f>
        <v>Opis topograficzny-Link</v>
      </c>
    </row>
    <row r="1680" customFormat="false" ht="12.75" hidden="false" customHeight="false" outlineLevel="0" collapsed="false">
      <c r="A1680" s="19" t="n">
        <v>1674</v>
      </c>
      <c r="B1680" s="20" t="n">
        <v>612930117100</v>
      </c>
      <c r="C1680" s="21" t="s">
        <v>1703</v>
      </c>
      <c r="D1680" s="22" t="n">
        <v>5568046.2</v>
      </c>
      <c r="E1680" s="22" t="n">
        <v>6577991.726</v>
      </c>
      <c r="F1680" s="22" t="n">
        <v>0.008</v>
      </c>
      <c r="G1680" s="22" t="n">
        <v>259.902</v>
      </c>
      <c r="H1680" s="22" t="n">
        <v>0.012</v>
      </c>
      <c r="I1680" s="19" t="s">
        <v>1664</v>
      </c>
      <c r="J1680" s="19" t="n">
        <v>1</v>
      </c>
      <c r="K1680" s="23" t="s">
        <v>45</v>
      </c>
      <c r="L1680" s="18" t="str">
        <f aca="false">HYPERLINK(CONCATENATE("https://emapa.katowice.eu/Geoosrodek/Downloads/Osnowa%20Karty/Pozioma/",C1680,".pdf"),"Opis topograficzny-Link")</f>
        <v>Opis topograficzny-Link</v>
      </c>
    </row>
    <row r="1681" customFormat="false" ht="12.75" hidden="false" customHeight="false" outlineLevel="0" collapsed="false">
      <c r="A1681" s="19" t="n">
        <v>1675</v>
      </c>
      <c r="B1681" s="20" t="n">
        <v>612930117101</v>
      </c>
      <c r="C1681" s="21" t="s">
        <v>1704</v>
      </c>
      <c r="D1681" s="22" t="n">
        <v>5568043.5</v>
      </c>
      <c r="E1681" s="22" t="n">
        <v>6578001.37</v>
      </c>
      <c r="F1681" s="22" t="s">
        <v>23</v>
      </c>
      <c r="G1681" s="22" t="s">
        <v>23</v>
      </c>
      <c r="H1681" s="22" t="s">
        <v>23</v>
      </c>
      <c r="I1681" s="19" t="s">
        <v>1664</v>
      </c>
      <c r="J1681" s="19" t="n">
        <v>4</v>
      </c>
      <c r="K1681" s="23" t="s">
        <v>24</v>
      </c>
      <c r="L1681" s="18" t="str">
        <f aca="false">HYPERLINK(CONCATENATE("https://emapa.katowice.eu/Geoosrodek/Downloads/Osnowa%20Karty/Pozioma/",C1681,".pdf"),"Opis topograficzny-Link")</f>
        <v>Opis topograficzny-Link</v>
      </c>
    </row>
    <row r="1682" customFormat="false" ht="12.75" hidden="false" customHeight="false" outlineLevel="0" collapsed="false">
      <c r="A1682" s="19" t="n">
        <v>1676</v>
      </c>
      <c r="B1682" s="20" t="n">
        <v>612930117102</v>
      </c>
      <c r="C1682" s="21" t="s">
        <v>1705</v>
      </c>
      <c r="D1682" s="22" t="n">
        <v>5568028.67</v>
      </c>
      <c r="E1682" s="22" t="n">
        <v>6577996.39</v>
      </c>
      <c r="F1682" s="22" t="s">
        <v>23</v>
      </c>
      <c r="G1682" s="22" t="s">
        <v>23</v>
      </c>
      <c r="H1682" s="22" t="s">
        <v>23</v>
      </c>
      <c r="I1682" s="19" t="s">
        <v>1664</v>
      </c>
      <c r="J1682" s="19" t="n">
        <v>4</v>
      </c>
      <c r="K1682" s="23" t="s">
        <v>24</v>
      </c>
      <c r="L1682" s="18" t="str">
        <f aca="false">HYPERLINK(CONCATENATE("https://emapa.katowice.eu/Geoosrodek/Downloads/Osnowa%20Karty/Pozioma/",C1682,".pdf"),"Opis topograficzny-Link")</f>
        <v>Opis topograficzny-Link</v>
      </c>
    </row>
    <row r="1683" customFormat="false" ht="12.75" hidden="false" customHeight="false" outlineLevel="0" collapsed="false">
      <c r="A1683" s="19" t="n">
        <v>1677</v>
      </c>
      <c r="B1683" s="20" t="n">
        <v>612930117103</v>
      </c>
      <c r="C1683" s="21" t="s">
        <v>1706</v>
      </c>
      <c r="D1683" s="22" t="n">
        <v>5568042.09</v>
      </c>
      <c r="E1683" s="22" t="n">
        <v>6577987.4</v>
      </c>
      <c r="F1683" s="22" t="s">
        <v>23</v>
      </c>
      <c r="G1683" s="22" t="s">
        <v>23</v>
      </c>
      <c r="H1683" s="22" t="s">
        <v>23</v>
      </c>
      <c r="I1683" s="19" t="s">
        <v>1664</v>
      </c>
      <c r="J1683" s="19" t="n">
        <v>4</v>
      </c>
      <c r="K1683" s="23" t="s">
        <v>24</v>
      </c>
      <c r="L1683" s="18" t="str">
        <f aca="false">HYPERLINK(CONCATENATE("https://emapa.katowice.eu/Geoosrodek/Downloads/Osnowa%20Karty/Pozioma/",C1683,".pdf"),"Opis topograficzny-Link")</f>
        <v>Opis topograficzny-Link</v>
      </c>
    </row>
    <row r="1684" customFormat="false" ht="12.75" hidden="false" customHeight="false" outlineLevel="0" collapsed="false">
      <c r="A1684" s="19" t="n">
        <v>1678</v>
      </c>
      <c r="B1684" s="20" t="n">
        <v>612930117110</v>
      </c>
      <c r="C1684" s="21" t="s">
        <v>1707</v>
      </c>
      <c r="D1684" s="22" t="n">
        <v>5568174.359</v>
      </c>
      <c r="E1684" s="22" t="n">
        <v>6578062.824</v>
      </c>
      <c r="F1684" s="22" t="n">
        <v>0.007</v>
      </c>
      <c r="G1684" s="22" t="n">
        <v>261.117</v>
      </c>
      <c r="H1684" s="22" t="n">
        <v>0.01</v>
      </c>
      <c r="I1684" s="19" t="s">
        <v>1664</v>
      </c>
      <c r="J1684" s="19" t="n">
        <v>1</v>
      </c>
      <c r="K1684" s="23" t="s">
        <v>45</v>
      </c>
      <c r="L1684" s="18" t="str">
        <f aca="false">HYPERLINK(CONCATENATE("https://emapa.katowice.eu/Geoosrodek/Downloads/Osnowa%20Karty/Pozioma/",C1684,".pdf"),"Opis topograficzny-Link")</f>
        <v>Opis topograficzny-Link</v>
      </c>
    </row>
    <row r="1685" customFormat="false" ht="12.75" hidden="false" customHeight="false" outlineLevel="0" collapsed="false">
      <c r="A1685" s="19" t="n">
        <v>1679</v>
      </c>
      <c r="B1685" s="20" t="n">
        <v>612930117112</v>
      </c>
      <c r="C1685" s="21" t="s">
        <v>1708</v>
      </c>
      <c r="D1685" s="22" t="n">
        <v>5568178.16</v>
      </c>
      <c r="E1685" s="22" t="n">
        <v>6578078.7</v>
      </c>
      <c r="F1685" s="22" t="s">
        <v>23</v>
      </c>
      <c r="G1685" s="22" t="s">
        <v>23</v>
      </c>
      <c r="H1685" s="22" t="s">
        <v>23</v>
      </c>
      <c r="I1685" s="19" t="s">
        <v>1664</v>
      </c>
      <c r="J1685" s="19" t="n">
        <v>4</v>
      </c>
      <c r="K1685" s="23" t="s">
        <v>24</v>
      </c>
      <c r="L1685" s="18" t="str">
        <f aca="false">HYPERLINK(CONCATENATE("https://emapa.katowice.eu/Geoosrodek/Downloads/Osnowa%20Karty/Pozioma/",C1685,".pdf"),"Opis topograficzny-Link")</f>
        <v>Opis topograficzny-Link</v>
      </c>
    </row>
    <row r="1686" customFormat="false" ht="12.75" hidden="false" customHeight="false" outlineLevel="0" collapsed="false">
      <c r="A1686" s="19" t="n">
        <v>1680</v>
      </c>
      <c r="B1686" s="20" t="n">
        <v>612930117113</v>
      </c>
      <c r="C1686" s="21" t="s">
        <v>1709</v>
      </c>
      <c r="D1686" s="22" t="n">
        <v>5568179.75</v>
      </c>
      <c r="E1686" s="22" t="n">
        <v>6578053.49</v>
      </c>
      <c r="F1686" s="22" t="s">
        <v>23</v>
      </c>
      <c r="G1686" s="22" t="s">
        <v>23</v>
      </c>
      <c r="H1686" s="22" t="s">
        <v>23</v>
      </c>
      <c r="I1686" s="19" t="s">
        <v>1664</v>
      </c>
      <c r="J1686" s="19" t="n">
        <v>4</v>
      </c>
      <c r="K1686" s="23" t="s">
        <v>24</v>
      </c>
      <c r="L1686" s="18" t="str">
        <f aca="false">HYPERLINK(CONCATENATE("https://emapa.katowice.eu/Geoosrodek/Downloads/Osnowa%20Karty/Pozioma/",C1686,".pdf"),"Opis topograficzny-Link")</f>
        <v>Opis topograficzny-Link</v>
      </c>
    </row>
    <row r="1687" customFormat="false" ht="12.75" hidden="false" customHeight="false" outlineLevel="0" collapsed="false">
      <c r="A1687" s="19" t="n">
        <v>1681</v>
      </c>
      <c r="B1687" s="20" t="n">
        <v>612930117130</v>
      </c>
      <c r="C1687" s="21" t="s">
        <v>1710</v>
      </c>
      <c r="D1687" s="22" t="n">
        <v>5568157.569</v>
      </c>
      <c r="E1687" s="22" t="n">
        <v>6578431.835</v>
      </c>
      <c r="F1687" s="22" t="n">
        <v>0.006</v>
      </c>
      <c r="G1687" s="22" t="n">
        <v>256.947</v>
      </c>
      <c r="H1687" s="22" t="n">
        <v>0.008</v>
      </c>
      <c r="I1687" s="19" t="s">
        <v>1664</v>
      </c>
      <c r="J1687" s="19" t="n">
        <v>2</v>
      </c>
      <c r="K1687" s="23" t="s">
        <v>15</v>
      </c>
      <c r="L1687" s="18" t="str">
        <f aca="false">HYPERLINK(CONCATENATE("https://emapa.katowice.eu/Geoosrodek/Downloads/Osnowa%20Karty/Pozioma/",C1687,".pdf"),"Opis topograficzny-Link")</f>
        <v>Opis topograficzny-Link</v>
      </c>
    </row>
    <row r="1688" customFormat="false" ht="12.75" hidden="false" customHeight="false" outlineLevel="0" collapsed="false">
      <c r="A1688" s="19" t="n">
        <v>1682</v>
      </c>
      <c r="B1688" s="20" t="n">
        <v>612930117140</v>
      </c>
      <c r="C1688" s="21" t="s">
        <v>1711</v>
      </c>
      <c r="D1688" s="22" t="n">
        <v>5567920.07699999</v>
      </c>
      <c r="E1688" s="22" t="n">
        <v>6578502.706</v>
      </c>
      <c r="F1688" s="22" t="n">
        <v>0.004</v>
      </c>
      <c r="G1688" s="22" t="n">
        <v>256.185</v>
      </c>
      <c r="H1688" s="22" t="n">
        <v>0.005</v>
      </c>
      <c r="I1688" s="19" t="s">
        <v>1664</v>
      </c>
      <c r="J1688" s="19" t="n">
        <v>2</v>
      </c>
      <c r="K1688" s="23" t="s">
        <v>15</v>
      </c>
      <c r="L1688" s="18" t="str">
        <f aca="false">HYPERLINK(CONCATENATE("https://emapa.katowice.eu/Geoosrodek/Downloads/Osnowa%20Karty/Pozioma/",C1688,".pdf"),"Opis topograficzny-Link")</f>
        <v>Opis topograficzny-Link</v>
      </c>
    </row>
    <row r="1689" customFormat="false" ht="12.75" hidden="false" customHeight="false" outlineLevel="0" collapsed="false">
      <c r="A1689" s="19" t="n">
        <v>1683</v>
      </c>
      <c r="B1689" s="20" t="n">
        <v>612930117150</v>
      </c>
      <c r="C1689" s="21" t="s">
        <v>1712</v>
      </c>
      <c r="D1689" s="22" t="n">
        <v>5567682.353</v>
      </c>
      <c r="E1689" s="22" t="n">
        <v>6578574.497</v>
      </c>
      <c r="F1689" s="22" t="n">
        <v>0.005</v>
      </c>
      <c r="G1689" s="22" t="n">
        <v>259.246</v>
      </c>
      <c r="H1689" s="22" t="n">
        <v>0.006</v>
      </c>
      <c r="I1689" s="19" t="s">
        <v>1664</v>
      </c>
      <c r="J1689" s="19" t="n">
        <v>2</v>
      </c>
      <c r="K1689" s="23" t="s">
        <v>15</v>
      </c>
      <c r="L1689" s="18" t="str">
        <f aca="false">HYPERLINK(CONCATENATE("https://emapa.katowice.eu/Geoosrodek/Downloads/Osnowa%20Karty/Pozioma/",C1689,".pdf"),"Opis topograficzny-Link")</f>
        <v>Opis topograficzny-Link</v>
      </c>
    </row>
    <row r="1690" customFormat="false" ht="12.75" hidden="false" customHeight="false" outlineLevel="0" collapsed="false">
      <c r="A1690" s="19" t="n">
        <v>1684</v>
      </c>
      <c r="B1690" s="20" t="n">
        <v>612930117220</v>
      </c>
      <c r="C1690" s="21" t="s">
        <v>1713</v>
      </c>
      <c r="D1690" s="22" t="n">
        <v>5568721.105</v>
      </c>
      <c r="E1690" s="22" t="n">
        <v>6577747.88299999</v>
      </c>
      <c r="F1690" s="22" t="n">
        <v>0.006</v>
      </c>
      <c r="G1690" s="22" t="n">
        <v>265.795</v>
      </c>
      <c r="H1690" s="22" t="n">
        <v>0.006</v>
      </c>
      <c r="I1690" s="19" t="s">
        <v>1664</v>
      </c>
      <c r="J1690" s="19" t="n">
        <v>2</v>
      </c>
      <c r="K1690" s="23" t="s">
        <v>15</v>
      </c>
      <c r="L1690" s="18" t="str">
        <f aca="false">HYPERLINK(CONCATENATE("https://emapa.katowice.eu/Geoosrodek/Downloads/Osnowa%20Karty/Pozioma/",C1690,".pdf"),"Opis topograficzny-Link")</f>
        <v>Opis topograficzny-Link</v>
      </c>
    </row>
    <row r="1691" customFormat="false" ht="12.75" hidden="false" customHeight="false" outlineLevel="0" collapsed="false">
      <c r="A1691" s="19" t="n">
        <v>1685</v>
      </c>
      <c r="B1691" s="20" t="n">
        <v>612930117230</v>
      </c>
      <c r="C1691" s="21" t="s">
        <v>1714</v>
      </c>
      <c r="D1691" s="22" t="n">
        <v>5568447.994</v>
      </c>
      <c r="E1691" s="22" t="n">
        <v>6577710.258</v>
      </c>
      <c r="F1691" s="22" t="n">
        <v>0.004</v>
      </c>
      <c r="G1691" s="22" t="n">
        <v>268.338</v>
      </c>
      <c r="H1691" s="22" t="n">
        <v>0.005</v>
      </c>
      <c r="I1691" s="19" t="s">
        <v>1664</v>
      </c>
      <c r="J1691" s="19" t="n">
        <v>2</v>
      </c>
      <c r="K1691" s="23" t="s">
        <v>15</v>
      </c>
      <c r="L1691" s="18" t="str">
        <f aca="false">HYPERLINK(CONCATENATE("https://emapa.katowice.eu/Geoosrodek/Downloads/Osnowa%20Karty/Pozioma/",C1691,".pdf"),"Opis topograficzny-Link")</f>
        <v>Opis topograficzny-Link</v>
      </c>
    </row>
    <row r="1692" customFormat="false" ht="12.75" hidden="false" customHeight="false" outlineLevel="0" collapsed="false">
      <c r="A1692" s="19" t="n">
        <v>1686</v>
      </c>
      <c r="B1692" s="20" t="n">
        <v>612930117232</v>
      </c>
      <c r="C1692" s="21" t="s">
        <v>1715</v>
      </c>
      <c r="D1692" s="22" t="n">
        <v>5568438.5</v>
      </c>
      <c r="E1692" s="22" t="n">
        <v>6577715.33</v>
      </c>
      <c r="F1692" s="22" t="s">
        <v>23</v>
      </c>
      <c r="G1692" s="22" t="s">
        <v>23</v>
      </c>
      <c r="H1692" s="22" t="s">
        <v>23</v>
      </c>
      <c r="I1692" s="19" t="s">
        <v>1664</v>
      </c>
      <c r="J1692" s="19" t="n">
        <v>4</v>
      </c>
      <c r="K1692" s="23" t="s">
        <v>24</v>
      </c>
      <c r="L1692" s="18" t="str">
        <f aca="false">HYPERLINK(CONCATENATE("https://emapa.katowice.eu/Geoosrodek/Downloads/Osnowa%20Karty/Pozioma/",C1692,".pdf"),"Opis topograficzny-Link")</f>
        <v>Opis topograficzny-Link</v>
      </c>
    </row>
    <row r="1693" customFormat="false" ht="12.75" hidden="false" customHeight="false" outlineLevel="0" collapsed="false">
      <c r="A1693" s="19" t="n">
        <v>1687</v>
      </c>
      <c r="B1693" s="20" t="n">
        <v>612930117233</v>
      </c>
      <c r="C1693" s="21" t="s">
        <v>1716</v>
      </c>
      <c r="D1693" s="22" t="n">
        <v>5568445.95999999</v>
      </c>
      <c r="E1693" s="22" t="n">
        <v>6577707.53</v>
      </c>
      <c r="F1693" s="22" t="s">
        <v>23</v>
      </c>
      <c r="G1693" s="22" t="s">
        <v>23</v>
      </c>
      <c r="H1693" s="22" t="s">
        <v>23</v>
      </c>
      <c r="I1693" s="19" t="s">
        <v>1664</v>
      </c>
      <c r="J1693" s="19" t="n">
        <v>4</v>
      </c>
      <c r="K1693" s="23" t="s">
        <v>24</v>
      </c>
      <c r="L1693" s="18" t="str">
        <f aca="false">HYPERLINK(CONCATENATE("https://emapa.katowice.eu/Geoosrodek/Downloads/Osnowa%20Karty/Pozioma/",C1693,".pdf"),"Opis topograficzny-Link")</f>
        <v>Opis topograficzny-Link</v>
      </c>
    </row>
    <row r="1694" customFormat="false" ht="12.75" hidden="false" customHeight="false" outlineLevel="0" collapsed="false">
      <c r="A1694" s="19" t="n">
        <v>1688</v>
      </c>
      <c r="B1694" s="20" t="n">
        <v>612930117340</v>
      </c>
      <c r="C1694" s="21" t="s">
        <v>1717</v>
      </c>
      <c r="D1694" s="22" t="n">
        <v>5568124.416</v>
      </c>
      <c r="E1694" s="22" t="n">
        <v>6576999.955</v>
      </c>
      <c r="F1694" s="22" t="n">
        <v>0.006</v>
      </c>
      <c r="G1694" s="22" t="n">
        <v>279.226</v>
      </c>
      <c r="H1694" s="22" t="n">
        <v>0.007</v>
      </c>
      <c r="I1694" s="19" t="s">
        <v>1664</v>
      </c>
      <c r="J1694" s="19" t="n">
        <v>2</v>
      </c>
      <c r="K1694" s="23" t="s">
        <v>15</v>
      </c>
      <c r="L1694" s="18" t="str">
        <f aca="false">HYPERLINK(CONCATENATE("https://emapa.katowice.eu/Geoosrodek/Downloads/Osnowa%20Karty/Pozioma/",C1694,".pdf"),"Opis topograficzny-Link")</f>
        <v>Opis topograficzny-Link</v>
      </c>
    </row>
    <row r="1695" customFormat="false" ht="12.75" hidden="false" customHeight="false" outlineLevel="0" collapsed="false">
      <c r="A1695" s="19" t="n">
        <v>1689</v>
      </c>
      <c r="B1695" s="20" t="n">
        <v>612930117370</v>
      </c>
      <c r="C1695" s="21" t="s">
        <v>1718</v>
      </c>
      <c r="D1695" s="22" t="n">
        <v>5567677.126</v>
      </c>
      <c r="E1695" s="22" t="n">
        <v>6576463.813</v>
      </c>
      <c r="F1695" s="22" t="n">
        <v>0.006</v>
      </c>
      <c r="G1695" s="22" t="n">
        <v>279.398</v>
      </c>
      <c r="H1695" s="22" t="n">
        <v>0.007</v>
      </c>
      <c r="I1695" s="19" t="s">
        <v>1664</v>
      </c>
      <c r="J1695" s="19" t="n">
        <v>2</v>
      </c>
      <c r="K1695" s="23" t="s">
        <v>15</v>
      </c>
      <c r="L1695" s="18" t="str">
        <f aca="false">HYPERLINK(CONCATENATE("https://emapa.katowice.eu/Geoosrodek/Downloads/Osnowa%20Karty/Pozioma/",C1695,".pdf"),"Opis topograficzny-Link")</f>
        <v>Opis topograficzny-Link</v>
      </c>
    </row>
    <row r="1696" customFormat="false" ht="12.75" hidden="false" customHeight="false" outlineLevel="0" collapsed="false">
      <c r="A1696" s="19" t="n">
        <v>1690</v>
      </c>
      <c r="B1696" s="20" t="n">
        <v>612930117380</v>
      </c>
      <c r="C1696" s="21" t="s">
        <v>1719</v>
      </c>
      <c r="D1696" s="22" t="n">
        <v>5567645.90099999</v>
      </c>
      <c r="E1696" s="22" t="n">
        <v>6576280.394</v>
      </c>
      <c r="F1696" s="22" t="n">
        <v>0.007</v>
      </c>
      <c r="G1696" s="22" t="n">
        <v>283.521</v>
      </c>
      <c r="H1696" s="22" t="n">
        <v>0.009</v>
      </c>
      <c r="I1696" s="19" t="s">
        <v>1664</v>
      </c>
      <c r="J1696" s="19" t="n">
        <v>2</v>
      </c>
      <c r="K1696" s="23" t="s">
        <v>15</v>
      </c>
      <c r="L1696" s="18" t="str">
        <f aca="false">HYPERLINK(CONCATENATE("https://emapa.katowice.eu/Geoosrodek/Downloads/Osnowa%20Karty/Pozioma/",C1696,".pdf"),"Opis topograficzny-Link")</f>
        <v>Opis topograficzny-Link</v>
      </c>
    </row>
    <row r="1697" customFormat="false" ht="12.75" hidden="false" customHeight="false" outlineLevel="0" collapsed="false">
      <c r="A1697" s="19" t="n">
        <v>1691</v>
      </c>
      <c r="B1697" s="20" t="n">
        <v>612930117410</v>
      </c>
      <c r="C1697" s="21" t="s">
        <v>1720</v>
      </c>
      <c r="D1697" s="22" t="n">
        <v>5567395.802</v>
      </c>
      <c r="E1697" s="22" t="n">
        <v>6576679.862</v>
      </c>
      <c r="F1697" s="22" t="n">
        <v>0.004</v>
      </c>
      <c r="G1697" s="22" t="n">
        <v>276.805</v>
      </c>
      <c r="H1697" s="22" t="n">
        <v>0.005</v>
      </c>
      <c r="I1697" s="19" t="s">
        <v>1664</v>
      </c>
      <c r="J1697" s="19" t="n">
        <v>2</v>
      </c>
      <c r="K1697" s="23" t="s">
        <v>15</v>
      </c>
      <c r="L1697" s="18" t="str">
        <f aca="false">HYPERLINK(CONCATENATE("https://emapa.katowice.eu/Geoosrodek/Downloads/Osnowa%20Karty/Pozioma/",C1697,".pdf"),"Opis topograficzny-Link")</f>
        <v>Opis topograficzny-Link</v>
      </c>
    </row>
    <row r="1698" customFormat="false" ht="12.75" hidden="false" customHeight="false" outlineLevel="0" collapsed="false">
      <c r="A1698" s="19" t="n">
        <v>1692</v>
      </c>
      <c r="B1698" s="20" t="n">
        <v>612930117470</v>
      </c>
      <c r="C1698" s="21" t="s">
        <v>1721</v>
      </c>
      <c r="D1698" s="22" t="n">
        <v>5568432.18</v>
      </c>
      <c r="E1698" s="22" t="n">
        <v>6577547.521</v>
      </c>
      <c r="F1698" s="22" t="n">
        <v>0.006</v>
      </c>
      <c r="G1698" s="22" t="n">
        <v>271.147</v>
      </c>
      <c r="H1698" s="22" t="n">
        <v>0.008</v>
      </c>
      <c r="I1698" s="19" t="s">
        <v>1664</v>
      </c>
      <c r="J1698" s="19" t="n">
        <v>2</v>
      </c>
      <c r="K1698" s="23" t="s">
        <v>15</v>
      </c>
      <c r="L1698" s="18" t="str">
        <f aca="false">HYPERLINK(CONCATENATE("https://emapa.katowice.eu/Geoosrodek/Downloads/Osnowa%20Karty/Pozioma/",C1698,".pdf"),"Opis topograficzny-Link")</f>
        <v>Opis topograficzny-Link</v>
      </c>
    </row>
    <row r="1699" customFormat="false" ht="12.75" hidden="false" customHeight="false" outlineLevel="0" collapsed="false">
      <c r="A1699" s="19" t="n">
        <v>1693</v>
      </c>
      <c r="B1699" s="20" t="n">
        <v>612930117490</v>
      </c>
      <c r="C1699" s="21" t="s">
        <v>1722</v>
      </c>
      <c r="D1699" s="22" t="n">
        <v>5566824.18</v>
      </c>
      <c r="E1699" s="22" t="n">
        <v>6577315.078</v>
      </c>
      <c r="F1699" s="22" t="n">
        <v>0.007</v>
      </c>
      <c r="G1699" s="22" t="n">
        <v>255.671</v>
      </c>
      <c r="H1699" s="22" t="n">
        <v>0.012</v>
      </c>
      <c r="I1699" s="19" t="s">
        <v>1664</v>
      </c>
      <c r="J1699" s="19" t="n">
        <v>2</v>
      </c>
      <c r="K1699" s="23" t="s">
        <v>15</v>
      </c>
      <c r="L1699" s="18" t="str">
        <f aca="false">HYPERLINK(CONCATENATE("https://emapa.katowice.eu/Geoosrodek/Downloads/Osnowa%20Karty/Pozioma/",C1699,".pdf"),"Opis topograficzny-Link")</f>
        <v>Opis topograficzny-Link</v>
      </c>
    </row>
    <row r="1700" customFormat="false" ht="12.75" hidden="false" customHeight="false" outlineLevel="0" collapsed="false">
      <c r="A1700" s="19" t="n">
        <v>1694</v>
      </c>
      <c r="B1700" s="20" t="n">
        <v>612930117530</v>
      </c>
      <c r="C1700" s="21" t="s">
        <v>1723</v>
      </c>
      <c r="D1700" s="22" t="n">
        <v>5568669.697</v>
      </c>
      <c r="E1700" s="22" t="n">
        <v>6577458.287</v>
      </c>
      <c r="F1700" s="22" t="n">
        <v>0.005</v>
      </c>
      <c r="G1700" s="22" t="n">
        <v>278.869</v>
      </c>
      <c r="H1700" s="22" t="n">
        <v>0.005</v>
      </c>
      <c r="I1700" s="19" t="s">
        <v>1664</v>
      </c>
      <c r="J1700" s="19" t="n">
        <v>2</v>
      </c>
      <c r="K1700" s="23" t="s">
        <v>15</v>
      </c>
      <c r="L1700" s="18" t="str">
        <f aca="false">HYPERLINK(CONCATENATE("https://emapa.katowice.eu/Geoosrodek/Downloads/Osnowa%20Karty/Pozioma/",C1700,".pdf"),"Opis topograficzny-Link")</f>
        <v>Opis topograficzny-Link</v>
      </c>
    </row>
    <row r="1701" customFormat="false" ht="12.75" hidden="false" customHeight="false" outlineLevel="0" collapsed="false">
      <c r="A1701" s="19" t="n">
        <v>1695</v>
      </c>
      <c r="B1701" s="20" t="n">
        <v>612930117540</v>
      </c>
      <c r="C1701" s="21" t="s">
        <v>1724</v>
      </c>
      <c r="D1701" s="22" t="n">
        <v>5568778.748</v>
      </c>
      <c r="E1701" s="22" t="n">
        <v>6577313.891</v>
      </c>
      <c r="F1701" s="22" t="n">
        <v>0.005</v>
      </c>
      <c r="G1701" s="22" t="n">
        <v>281.013</v>
      </c>
      <c r="H1701" s="22" t="n">
        <v>0.005</v>
      </c>
      <c r="I1701" s="19" t="s">
        <v>1664</v>
      </c>
      <c r="J1701" s="19" t="n">
        <v>2</v>
      </c>
      <c r="K1701" s="23" t="s">
        <v>15</v>
      </c>
      <c r="L1701" s="18" t="str">
        <f aca="false">HYPERLINK(CONCATENATE("https://emapa.katowice.eu/Geoosrodek/Downloads/Osnowa%20Karty/Pozioma/",C1701,".pdf"),"Opis topograficzny-Link")</f>
        <v>Opis topograficzny-Link</v>
      </c>
    </row>
    <row r="1702" customFormat="false" ht="12.75" hidden="false" customHeight="false" outlineLevel="0" collapsed="false">
      <c r="A1702" s="19" t="n">
        <v>1696</v>
      </c>
      <c r="B1702" s="20" t="n">
        <v>612930117541</v>
      </c>
      <c r="C1702" s="21" t="s">
        <v>1725</v>
      </c>
      <c r="D1702" s="22" t="n">
        <v>5568770.72</v>
      </c>
      <c r="E1702" s="22" t="n">
        <v>6577315.52</v>
      </c>
      <c r="F1702" s="22" t="s">
        <v>23</v>
      </c>
      <c r="G1702" s="22" t="s">
        <v>23</v>
      </c>
      <c r="H1702" s="22" t="s">
        <v>23</v>
      </c>
      <c r="I1702" s="19" t="s">
        <v>1664</v>
      </c>
      <c r="J1702" s="19" t="n">
        <v>4</v>
      </c>
      <c r="K1702" s="23" t="s">
        <v>24</v>
      </c>
      <c r="L1702" s="18" t="str">
        <f aca="false">HYPERLINK(CONCATENATE("https://emapa.katowice.eu/Geoosrodek/Downloads/Osnowa%20Karty/Pozioma/",C1702,".pdf"),"Opis topograficzny-Link")</f>
        <v>Opis topograficzny-Link</v>
      </c>
    </row>
    <row r="1703" customFormat="false" ht="12.75" hidden="false" customHeight="false" outlineLevel="0" collapsed="false">
      <c r="A1703" s="19" t="n">
        <v>1697</v>
      </c>
      <c r="B1703" s="20" t="n">
        <v>612930117542</v>
      </c>
      <c r="C1703" s="21" t="s">
        <v>1726</v>
      </c>
      <c r="D1703" s="22" t="n">
        <v>5568780.88</v>
      </c>
      <c r="E1703" s="22" t="n">
        <v>6577301.61</v>
      </c>
      <c r="F1703" s="22" t="s">
        <v>23</v>
      </c>
      <c r="G1703" s="22" t="s">
        <v>23</v>
      </c>
      <c r="H1703" s="22" t="s">
        <v>23</v>
      </c>
      <c r="I1703" s="19" t="s">
        <v>1664</v>
      </c>
      <c r="J1703" s="19" t="n">
        <v>4</v>
      </c>
      <c r="K1703" s="23" t="s">
        <v>24</v>
      </c>
      <c r="L1703" s="18" t="str">
        <f aca="false">HYPERLINK(CONCATENATE("https://emapa.katowice.eu/Geoosrodek/Downloads/Osnowa%20Karty/Pozioma/",C1703,".pdf"),"Opis topograficzny-Link")</f>
        <v>Opis topograficzny-Link</v>
      </c>
    </row>
    <row r="1704" customFormat="false" ht="12.75" hidden="false" customHeight="false" outlineLevel="0" collapsed="false">
      <c r="A1704" s="19" t="n">
        <v>1698</v>
      </c>
      <c r="B1704" s="20" t="n">
        <v>612930117610</v>
      </c>
      <c r="C1704" s="21" t="s">
        <v>1727</v>
      </c>
      <c r="D1704" s="22" t="n">
        <v>5566496.322</v>
      </c>
      <c r="E1704" s="22" t="n">
        <v>6577921.222</v>
      </c>
      <c r="F1704" s="22" t="n">
        <v>0.007</v>
      </c>
      <c r="G1704" s="22" t="n">
        <v>263.914</v>
      </c>
      <c r="H1704" s="22" t="n">
        <v>0.009</v>
      </c>
      <c r="I1704" s="19" t="s">
        <v>1664</v>
      </c>
      <c r="J1704" s="19" t="n">
        <v>2</v>
      </c>
      <c r="K1704" s="23" t="s">
        <v>15</v>
      </c>
      <c r="L1704" s="18" t="str">
        <f aca="false">HYPERLINK(CONCATENATE("https://emapa.katowice.eu/Geoosrodek/Downloads/Osnowa%20Karty/Pozioma/",C1704,".pdf"),"Opis topograficzny-Link")</f>
        <v>Opis topograficzny-Link</v>
      </c>
    </row>
    <row r="1705" customFormat="false" ht="12.75" hidden="false" customHeight="false" outlineLevel="0" collapsed="false">
      <c r="A1705" s="19" t="n">
        <v>1699</v>
      </c>
      <c r="B1705" s="20" t="n">
        <v>612930118100</v>
      </c>
      <c r="C1705" s="21" t="s">
        <v>1728</v>
      </c>
      <c r="D1705" s="22" t="n">
        <v>5565220.261</v>
      </c>
      <c r="E1705" s="22" t="n">
        <v>6575951.577</v>
      </c>
      <c r="F1705" s="22" t="n">
        <v>0.006</v>
      </c>
      <c r="G1705" s="22" t="n">
        <v>292.146</v>
      </c>
      <c r="H1705" s="22" t="n">
        <v>0.011</v>
      </c>
      <c r="I1705" s="19" t="s">
        <v>1664</v>
      </c>
      <c r="J1705" s="19" t="n">
        <v>2</v>
      </c>
      <c r="K1705" s="23" t="s">
        <v>15</v>
      </c>
      <c r="L1705" s="18" t="str">
        <f aca="false">HYPERLINK(CONCATENATE("https://emapa.katowice.eu/Geoosrodek/Downloads/Osnowa%20Karty/Pozioma/",C1705,".pdf"),"Opis topograficzny-Link")</f>
        <v>Opis topograficzny-Link</v>
      </c>
    </row>
    <row r="1706" customFormat="false" ht="12.75" hidden="false" customHeight="false" outlineLevel="0" collapsed="false">
      <c r="A1706" s="19" t="n">
        <v>1700</v>
      </c>
      <c r="B1706" s="20" t="n">
        <v>612930118140</v>
      </c>
      <c r="C1706" s="21" t="s">
        <v>1729</v>
      </c>
      <c r="D1706" s="22" t="n">
        <v>5565416.425</v>
      </c>
      <c r="E1706" s="22" t="n">
        <v>6576420.533</v>
      </c>
      <c r="F1706" s="22" t="n">
        <v>0.006</v>
      </c>
      <c r="G1706" s="22" t="n">
        <v>285.162</v>
      </c>
      <c r="H1706" s="22" t="n">
        <v>0.007</v>
      </c>
      <c r="I1706" s="19" t="s">
        <v>1664</v>
      </c>
      <c r="J1706" s="19" t="n">
        <v>2</v>
      </c>
      <c r="K1706" s="23" t="s">
        <v>15</v>
      </c>
      <c r="L1706" s="18" t="str">
        <f aca="false">HYPERLINK(CONCATENATE("https://emapa.katowice.eu/Geoosrodek/Downloads/Osnowa%20Karty/Pozioma/",C1706,".pdf"),"Opis topograficzny-Link")</f>
        <v>Opis topograficzny-Link</v>
      </c>
    </row>
    <row r="1707" customFormat="false" ht="12.75" hidden="false" customHeight="false" outlineLevel="0" collapsed="false">
      <c r="A1707" s="19" t="n">
        <v>1701</v>
      </c>
      <c r="B1707" s="20" t="n">
        <v>612930118141</v>
      </c>
      <c r="C1707" s="21" t="s">
        <v>1730</v>
      </c>
      <c r="D1707" s="22" t="n">
        <v>5565413.59</v>
      </c>
      <c r="E1707" s="22" t="n">
        <v>6576425.01</v>
      </c>
      <c r="F1707" s="22" t="s">
        <v>23</v>
      </c>
      <c r="G1707" s="22" t="s">
        <v>23</v>
      </c>
      <c r="H1707" s="22" t="s">
        <v>23</v>
      </c>
      <c r="I1707" s="19" t="s">
        <v>1664</v>
      </c>
      <c r="J1707" s="19" t="n">
        <v>4</v>
      </c>
      <c r="K1707" s="23" t="s">
        <v>24</v>
      </c>
      <c r="L1707" s="18" t="str">
        <f aca="false">HYPERLINK(CONCATENATE("https://emapa.katowice.eu/Geoosrodek/Downloads/Osnowa%20Karty/Pozioma/",C1707,".pdf"),"Opis topograficzny-Link")</f>
        <v>Opis topograficzny-Link</v>
      </c>
    </row>
    <row r="1708" customFormat="false" ht="12.75" hidden="false" customHeight="false" outlineLevel="0" collapsed="false">
      <c r="A1708" s="19" t="n">
        <v>1702</v>
      </c>
      <c r="B1708" s="20" t="n">
        <v>612930118142</v>
      </c>
      <c r="C1708" s="21" t="s">
        <v>1731</v>
      </c>
      <c r="D1708" s="22" t="n">
        <v>5565410.67</v>
      </c>
      <c r="E1708" s="22" t="n">
        <v>6576417.24</v>
      </c>
      <c r="F1708" s="22" t="s">
        <v>23</v>
      </c>
      <c r="G1708" s="22" t="s">
        <v>23</v>
      </c>
      <c r="H1708" s="22" t="s">
        <v>23</v>
      </c>
      <c r="I1708" s="19" t="s">
        <v>1664</v>
      </c>
      <c r="J1708" s="19" t="n">
        <v>4</v>
      </c>
      <c r="K1708" s="23" t="s">
        <v>24</v>
      </c>
      <c r="L1708" s="18" t="str">
        <f aca="false">HYPERLINK(CONCATENATE("https://emapa.katowice.eu/Geoosrodek/Downloads/Osnowa%20Karty/Pozioma/",C1708,".pdf"),"Opis topograficzny-Link")</f>
        <v>Opis topograficzny-Link</v>
      </c>
    </row>
    <row r="1709" customFormat="false" ht="12.75" hidden="false" customHeight="false" outlineLevel="0" collapsed="false">
      <c r="A1709" s="19" t="n">
        <v>1703</v>
      </c>
      <c r="B1709" s="20" t="n">
        <v>612930118143</v>
      </c>
      <c r="C1709" s="21" t="s">
        <v>1732</v>
      </c>
      <c r="D1709" s="22" t="n">
        <v>5565430.7</v>
      </c>
      <c r="E1709" s="22" t="n">
        <v>6576428.82</v>
      </c>
      <c r="F1709" s="22" t="s">
        <v>23</v>
      </c>
      <c r="G1709" s="22" t="s">
        <v>23</v>
      </c>
      <c r="H1709" s="22" t="s">
        <v>23</v>
      </c>
      <c r="I1709" s="19" t="s">
        <v>1664</v>
      </c>
      <c r="J1709" s="19" t="n">
        <v>4</v>
      </c>
      <c r="K1709" s="23" t="s">
        <v>24</v>
      </c>
      <c r="L1709" s="18" t="str">
        <f aca="false">HYPERLINK(CONCATENATE("https://emapa.katowice.eu/Geoosrodek/Downloads/Osnowa%20Karty/Pozioma/",C1709,".pdf"),"Opis topograficzny-Link")</f>
        <v>Opis topograficzny-Link</v>
      </c>
    </row>
    <row r="1710" customFormat="false" ht="12.75" hidden="false" customHeight="false" outlineLevel="0" collapsed="false">
      <c r="A1710" s="19" t="n">
        <v>1704</v>
      </c>
      <c r="B1710" s="20" t="n">
        <v>612930118160</v>
      </c>
      <c r="C1710" s="21" t="s">
        <v>1733</v>
      </c>
      <c r="D1710" s="22" t="n">
        <v>5565954.963</v>
      </c>
      <c r="E1710" s="22" t="n">
        <v>6576305.217</v>
      </c>
      <c r="F1710" s="22" t="n">
        <v>0.009</v>
      </c>
      <c r="G1710" s="22" t="n">
        <v>277.596</v>
      </c>
      <c r="H1710" s="22" t="n">
        <v>0.012</v>
      </c>
      <c r="I1710" s="19" t="s">
        <v>1664</v>
      </c>
      <c r="J1710" s="19" t="n">
        <v>2</v>
      </c>
      <c r="K1710" s="23" t="s">
        <v>15</v>
      </c>
      <c r="L1710" s="18" t="str">
        <f aca="false">HYPERLINK(CONCATENATE("https://emapa.katowice.eu/Geoosrodek/Downloads/Osnowa%20Karty/Pozioma/",C1710,".pdf"),"Opis topograficzny-Link")</f>
        <v>Opis topograficzny-Link</v>
      </c>
    </row>
    <row r="1711" customFormat="false" ht="12.75" hidden="false" customHeight="false" outlineLevel="0" collapsed="false">
      <c r="A1711" s="19" t="n">
        <v>1705</v>
      </c>
      <c r="B1711" s="20" t="n">
        <v>612930118360</v>
      </c>
      <c r="C1711" s="21" t="s">
        <v>1734</v>
      </c>
      <c r="D1711" s="22" t="n">
        <v>5568531.192</v>
      </c>
      <c r="E1711" s="22" t="n">
        <v>6577616.231</v>
      </c>
      <c r="F1711" s="22" t="n">
        <v>0.005</v>
      </c>
      <c r="G1711" s="22" t="n">
        <v>272.862</v>
      </c>
      <c r="H1711" s="22" t="n">
        <v>0.006</v>
      </c>
      <c r="I1711" s="19" t="s">
        <v>1664</v>
      </c>
      <c r="J1711" s="19" t="n">
        <v>2</v>
      </c>
      <c r="K1711" s="23" t="s">
        <v>15</v>
      </c>
      <c r="L1711" s="18" t="str">
        <f aca="false">HYPERLINK(CONCATENATE("https://emapa.katowice.eu/Geoosrodek/Downloads/Osnowa%20Karty/Pozioma/",C1711,".pdf"),"Opis topograficzny-Link")</f>
        <v>Opis topograficzny-Link</v>
      </c>
    </row>
    <row r="1712" customFormat="false" ht="12.75" hidden="false" customHeight="false" outlineLevel="0" collapsed="false">
      <c r="A1712" s="19" t="n">
        <v>1706</v>
      </c>
      <c r="B1712" s="20" t="n">
        <v>612930118361</v>
      </c>
      <c r="C1712" s="21" t="s">
        <v>1735</v>
      </c>
      <c r="D1712" s="22" t="n">
        <v>5568531.52</v>
      </c>
      <c r="E1712" s="22" t="n">
        <v>6577613.35</v>
      </c>
      <c r="F1712" s="22" t="s">
        <v>23</v>
      </c>
      <c r="G1712" s="22" t="s">
        <v>23</v>
      </c>
      <c r="H1712" s="22" t="s">
        <v>23</v>
      </c>
      <c r="I1712" s="19" t="s">
        <v>1664</v>
      </c>
      <c r="J1712" s="19" t="n">
        <v>4</v>
      </c>
      <c r="K1712" s="23" t="s">
        <v>24</v>
      </c>
      <c r="L1712" s="18" t="str">
        <f aca="false">HYPERLINK(CONCATENATE("https://emapa.katowice.eu/Geoosrodek/Downloads/Osnowa%20Karty/Pozioma/",C1712,".pdf"),"Opis topograficzny-Link")</f>
        <v>Opis topograficzny-Link</v>
      </c>
    </row>
    <row r="1713" customFormat="false" ht="12.75" hidden="false" customHeight="false" outlineLevel="0" collapsed="false">
      <c r="A1713" s="19" t="n">
        <v>1707</v>
      </c>
      <c r="B1713" s="20" t="n">
        <v>612930118362</v>
      </c>
      <c r="C1713" s="21" t="s">
        <v>1736</v>
      </c>
      <c r="D1713" s="22" t="n">
        <v>5568543.5</v>
      </c>
      <c r="E1713" s="22" t="n">
        <v>6577622.05</v>
      </c>
      <c r="F1713" s="22" t="s">
        <v>23</v>
      </c>
      <c r="G1713" s="22" t="s">
        <v>23</v>
      </c>
      <c r="H1713" s="22" t="s">
        <v>23</v>
      </c>
      <c r="I1713" s="19" t="s">
        <v>1664</v>
      </c>
      <c r="J1713" s="19" t="n">
        <v>4</v>
      </c>
      <c r="K1713" s="23" t="s">
        <v>24</v>
      </c>
      <c r="L1713" s="18" t="str">
        <f aca="false">HYPERLINK(CONCATENATE("https://emapa.katowice.eu/Geoosrodek/Downloads/Osnowa%20Karty/Pozioma/",C1713,".pdf"),"Opis topograficzny-Link")</f>
        <v>Opis topograficzny-Link</v>
      </c>
    </row>
    <row r="1714" customFormat="false" ht="12.75" hidden="false" customHeight="false" outlineLevel="0" collapsed="false">
      <c r="A1714" s="19" t="n">
        <v>1708</v>
      </c>
      <c r="B1714" s="20" t="n">
        <v>612930118363</v>
      </c>
      <c r="C1714" s="21" t="s">
        <v>1737</v>
      </c>
      <c r="D1714" s="22" t="n">
        <v>5568529.73</v>
      </c>
      <c r="E1714" s="22" t="n">
        <v>6577617.99</v>
      </c>
      <c r="F1714" s="22" t="s">
        <v>23</v>
      </c>
      <c r="G1714" s="22" t="s">
        <v>23</v>
      </c>
      <c r="H1714" s="22" t="s">
        <v>23</v>
      </c>
      <c r="I1714" s="19" t="s">
        <v>1664</v>
      </c>
      <c r="J1714" s="19" t="n">
        <v>4</v>
      </c>
      <c r="K1714" s="23" t="s">
        <v>24</v>
      </c>
      <c r="L1714" s="18" t="str">
        <f aca="false">HYPERLINK(CONCATENATE("https://emapa.katowice.eu/Geoosrodek/Downloads/Osnowa%20Karty/Pozioma/",C1714,".pdf"),"Opis topograficzny-Link")</f>
        <v>Opis topograficzny-Link</v>
      </c>
    </row>
    <row r="1715" customFormat="false" ht="12.75" hidden="false" customHeight="false" outlineLevel="0" collapsed="false">
      <c r="A1715" s="19" t="n">
        <v>1709</v>
      </c>
      <c r="B1715" s="20" t="n">
        <v>612930118380</v>
      </c>
      <c r="C1715" s="21" t="s">
        <v>1738</v>
      </c>
      <c r="D1715" s="22" t="n">
        <v>5568281.15</v>
      </c>
      <c r="E1715" s="22" t="n">
        <v>6577939.039</v>
      </c>
      <c r="F1715" s="22" t="n">
        <v>0.005</v>
      </c>
      <c r="G1715" s="22" t="n">
        <v>262.669</v>
      </c>
      <c r="H1715" s="22" t="n">
        <v>0.006</v>
      </c>
      <c r="I1715" s="19" t="s">
        <v>1664</v>
      </c>
      <c r="J1715" s="19" t="n">
        <v>1</v>
      </c>
      <c r="K1715" s="23" t="s">
        <v>45</v>
      </c>
      <c r="L1715" s="18" t="str">
        <f aca="false">HYPERLINK(CONCATENATE("https://emapa.katowice.eu/Geoosrodek/Downloads/Osnowa%20Karty/Pozioma/",C1715,".pdf"),"Opis topograficzny-Link")</f>
        <v>Opis topograficzny-Link</v>
      </c>
    </row>
    <row r="1716" customFormat="false" ht="12.75" hidden="false" customHeight="false" outlineLevel="0" collapsed="false">
      <c r="A1716" s="19" t="n">
        <v>1710</v>
      </c>
      <c r="B1716" s="20" t="n">
        <v>612930118410</v>
      </c>
      <c r="C1716" s="21" t="s">
        <v>1739</v>
      </c>
      <c r="D1716" s="22" t="n">
        <v>5567398.507</v>
      </c>
      <c r="E1716" s="22" t="n">
        <v>6578234.32</v>
      </c>
      <c r="F1716" s="22" t="n">
        <v>0.008</v>
      </c>
      <c r="G1716" s="22" t="n">
        <v>257.76</v>
      </c>
      <c r="H1716" s="22" t="n">
        <v>0.011</v>
      </c>
      <c r="I1716" s="19" t="s">
        <v>1664</v>
      </c>
      <c r="J1716" s="19" t="n">
        <v>2</v>
      </c>
      <c r="K1716" s="23" t="s">
        <v>15</v>
      </c>
      <c r="L1716" s="18" t="str">
        <f aca="false">HYPERLINK(CONCATENATE("https://emapa.katowice.eu/Geoosrodek/Downloads/Osnowa%20Karty/Pozioma/",C1716,".pdf"),"Opis topograficzny-Link")</f>
        <v>Opis topograficzny-Link</v>
      </c>
    </row>
    <row r="1717" customFormat="false" ht="12.75" hidden="false" customHeight="false" outlineLevel="0" collapsed="false">
      <c r="A1717" s="19" t="n">
        <v>1711</v>
      </c>
      <c r="B1717" s="20" t="n">
        <v>612930118460</v>
      </c>
      <c r="C1717" s="21" t="s">
        <v>1740</v>
      </c>
      <c r="D1717" s="22" t="n">
        <v>5566423.70899999</v>
      </c>
      <c r="E1717" s="22" t="n">
        <v>6577648.171</v>
      </c>
      <c r="F1717" s="22" t="n">
        <v>0.006</v>
      </c>
      <c r="G1717" s="22" t="n">
        <v>256.996</v>
      </c>
      <c r="H1717" s="22" t="n">
        <v>0.006</v>
      </c>
      <c r="I1717" s="19" t="s">
        <v>1664</v>
      </c>
      <c r="J1717" s="19" t="n">
        <v>2</v>
      </c>
      <c r="K1717" s="23" t="s">
        <v>15</v>
      </c>
      <c r="L1717" s="18" t="str">
        <f aca="false">HYPERLINK(CONCATENATE("https://emapa.katowice.eu/Geoosrodek/Downloads/Osnowa%20Karty/Pozioma/",C1717,".pdf"),"Opis topograficzny-Link")</f>
        <v>Opis topograficzny-Link</v>
      </c>
    </row>
    <row r="1718" customFormat="false" ht="12.75" hidden="false" customHeight="false" outlineLevel="0" collapsed="false">
      <c r="A1718" s="19" t="n">
        <v>1712</v>
      </c>
      <c r="B1718" s="20" t="n">
        <v>612930118470</v>
      </c>
      <c r="C1718" s="21" t="s">
        <v>1741</v>
      </c>
      <c r="D1718" s="22" t="n">
        <v>5566636.952</v>
      </c>
      <c r="E1718" s="22" t="n">
        <v>6578456.449</v>
      </c>
      <c r="F1718" s="22" t="n">
        <v>0.006</v>
      </c>
      <c r="G1718" s="22" t="n">
        <v>277.95</v>
      </c>
      <c r="H1718" s="22" t="n">
        <v>0.007</v>
      </c>
      <c r="I1718" s="19" t="s">
        <v>1664</v>
      </c>
      <c r="J1718" s="19" t="n">
        <v>2</v>
      </c>
      <c r="K1718" s="23" t="s">
        <v>15</v>
      </c>
      <c r="L1718" s="18" t="str">
        <f aca="false">HYPERLINK(CONCATENATE("https://emapa.katowice.eu/Geoosrodek/Downloads/Osnowa%20Karty/Pozioma/",C1718,".pdf"),"Opis topograficzny-Link")</f>
        <v>Opis topograficzny-Link</v>
      </c>
    </row>
    <row r="1719" customFormat="false" ht="12.75" hidden="false" customHeight="false" outlineLevel="0" collapsed="false">
      <c r="A1719" s="19" t="n">
        <v>1713</v>
      </c>
      <c r="B1719" s="20" t="n">
        <v>612930119170</v>
      </c>
      <c r="C1719" s="21" t="s">
        <v>1742</v>
      </c>
      <c r="D1719" s="22" t="n">
        <v>5565531.344</v>
      </c>
      <c r="E1719" s="22" t="n">
        <v>6576392.659</v>
      </c>
      <c r="F1719" s="22" t="n">
        <v>0.006</v>
      </c>
      <c r="G1719" s="22" t="n">
        <v>281.38</v>
      </c>
      <c r="H1719" s="22" t="n">
        <v>0.007</v>
      </c>
      <c r="I1719" s="19" t="s">
        <v>1664</v>
      </c>
      <c r="J1719" s="19" t="n">
        <v>2</v>
      </c>
      <c r="K1719" s="23" t="s">
        <v>15</v>
      </c>
      <c r="L1719" s="18" t="str">
        <f aca="false">HYPERLINK(CONCATENATE("https://emapa.katowice.eu/Geoosrodek/Downloads/Osnowa%20Karty/Pozioma/",C1719,".pdf"),"Opis topograficzny-Link")</f>
        <v>Opis topograficzny-Link</v>
      </c>
    </row>
    <row r="1720" customFormat="false" ht="12.75" hidden="false" customHeight="false" outlineLevel="0" collapsed="false">
      <c r="A1720" s="19" t="n">
        <v>1714</v>
      </c>
      <c r="B1720" s="20" t="n">
        <v>612930119180</v>
      </c>
      <c r="C1720" s="21" t="s">
        <v>1743</v>
      </c>
      <c r="D1720" s="22" t="n">
        <v>5565707.194</v>
      </c>
      <c r="E1720" s="22" t="n">
        <v>6576368.6</v>
      </c>
      <c r="F1720" s="22" t="n">
        <v>0.005</v>
      </c>
      <c r="G1720" s="22" t="n">
        <v>281.857</v>
      </c>
      <c r="H1720" s="22" t="n">
        <v>0.005</v>
      </c>
      <c r="I1720" s="19" t="s">
        <v>1664</v>
      </c>
      <c r="J1720" s="19" t="n">
        <v>2</v>
      </c>
      <c r="K1720" s="23" t="s">
        <v>15</v>
      </c>
      <c r="L1720" s="18" t="str">
        <f aca="false">HYPERLINK(CONCATENATE("https://emapa.katowice.eu/Geoosrodek/Downloads/Osnowa%20Karty/Pozioma/",C1720,".pdf"),"Opis topograficzny-Link")</f>
        <v>Opis topograficzny-Link</v>
      </c>
    </row>
    <row r="1721" customFormat="false" ht="12.75" hidden="false" customHeight="false" outlineLevel="0" collapsed="false">
      <c r="A1721" s="19" t="n">
        <v>1715</v>
      </c>
      <c r="B1721" s="20" t="n">
        <v>612930119190</v>
      </c>
      <c r="C1721" s="21" t="s">
        <v>1744</v>
      </c>
      <c r="D1721" s="22" t="n">
        <v>5565818.94</v>
      </c>
      <c r="E1721" s="22" t="n">
        <v>6576314.624</v>
      </c>
      <c r="F1721" s="22" t="n">
        <v>0.004</v>
      </c>
      <c r="G1721" s="22" t="n">
        <v>281.187</v>
      </c>
      <c r="H1721" s="22" t="n">
        <v>0.004</v>
      </c>
      <c r="I1721" s="19" t="s">
        <v>1664</v>
      </c>
      <c r="J1721" s="19" t="n">
        <v>2</v>
      </c>
      <c r="K1721" s="23" t="s">
        <v>15</v>
      </c>
      <c r="L1721" s="18" t="str">
        <f aca="false">HYPERLINK(CONCATENATE("https://emapa.katowice.eu/Geoosrodek/Downloads/Osnowa%20Karty/Pozioma/",C1721,".pdf"),"Opis topograficzny-Link")</f>
        <v>Opis topograficzny-Link</v>
      </c>
    </row>
    <row r="1722" customFormat="false" ht="12.75" hidden="false" customHeight="false" outlineLevel="0" collapsed="false">
      <c r="A1722" s="19" t="n">
        <v>1716</v>
      </c>
      <c r="B1722" s="20" t="n">
        <v>612930119200</v>
      </c>
      <c r="C1722" s="21" t="s">
        <v>1745</v>
      </c>
      <c r="D1722" s="22" t="n">
        <v>5566669.761</v>
      </c>
      <c r="E1722" s="22" t="n">
        <v>6576188.332</v>
      </c>
      <c r="F1722" s="22" t="n">
        <v>0.006</v>
      </c>
      <c r="G1722" s="22" t="n">
        <v>271.669</v>
      </c>
      <c r="H1722" s="22" t="n">
        <v>0.008</v>
      </c>
      <c r="I1722" s="19" t="s">
        <v>1664</v>
      </c>
      <c r="J1722" s="19" t="n">
        <v>2</v>
      </c>
      <c r="K1722" s="23" t="s">
        <v>15</v>
      </c>
      <c r="L1722" s="18" t="str">
        <f aca="false">HYPERLINK(CONCATENATE("https://emapa.katowice.eu/Geoosrodek/Downloads/Osnowa%20Karty/Pozioma/",C1722,".pdf"),"Opis topograficzny-Link")</f>
        <v>Opis topograficzny-Link</v>
      </c>
    </row>
    <row r="1723" customFormat="false" ht="12.75" hidden="false" customHeight="false" outlineLevel="0" collapsed="false">
      <c r="A1723" s="19" t="n">
        <v>1717</v>
      </c>
      <c r="B1723" s="20" t="n">
        <v>612930119550</v>
      </c>
      <c r="C1723" s="21" t="s">
        <v>1746</v>
      </c>
      <c r="D1723" s="22" t="n">
        <v>5568716.686</v>
      </c>
      <c r="E1723" s="22" t="n">
        <v>6577117.168</v>
      </c>
      <c r="F1723" s="22" t="n">
        <v>0.007</v>
      </c>
      <c r="G1723" s="22" t="n">
        <v>280.593</v>
      </c>
      <c r="H1723" s="22" t="n">
        <v>0.01</v>
      </c>
      <c r="I1723" s="19" t="s">
        <v>1664</v>
      </c>
      <c r="J1723" s="19" t="n">
        <v>2</v>
      </c>
      <c r="K1723" s="23" t="s">
        <v>15</v>
      </c>
      <c r="L1723" s="18" t="str">
        <f aca="false">HYPERLINK(CONCATENATE("https://emapa.katowice.eu/Geoosrodek/Downloads/Osnowa%20Karty/Pozioma/",C1723,".pdf"),"Opis topograficzny-Link")</f>
        <v>Opis topograficzny-Link</v>
      </c>
    </row>
    <row r="1724" customFormat="false" ht="12.75" hidden="false" customHeight="false" outlineLevel="0" collapsed="false">
      <c r="A1724" s="19" t="n">
        <v>1718</v>
      </c>
      <c r="B1724" s="20" t="n">
        <v>612930119640</v>
      </c>
      <c r="C1724" s="21" t="s">
        <v>1747</v>
      </c>
      <c r="D1724" s="22" t="n">
        <v>5567439.967</v>
      </c>
      <c r="E1724" s="22" t="n">
        <v>6578152.798</v>
      </c>
      <c r="F1724" s="22" t="n">
        <v>0.006</v>
      </c>
      <c r="G1724" s="22" t="n">
        <v>260.924</v>
      </c>
      <c r="H1724" s="22" t="n">
        <v>0.007</v>
      </c>
      <c r="I1724" s="19" t="s">
        <v>1664</v>
      </c>
      <c r="J1724" s="19" t="n">
        <v>2</v>
      </c>
      <c r="K1724" s="23" t="s">
        <v>15</v>
      </c>
      <c r="L1724" s="18" t="str">
        <f aca="false">HYPERLINK(CONCATENATE("https://emapa.katowice.eu/Geoosrodek/Downloads/Osnowa%20Karty/Pozioma/",C1724,".pdf"),"Opis topograficzny-Link")</f>
        <v>Opis topograficzny-Link</v>
      </c>
    </row>
    <row r="1725" customFormat="false" ht="12.75" hidden="false" customHeight="false" outlineLevel="0" collapsed="false">
      <c r="A1725" s="19" t="n">
        <v>1719</v>
      </c>
      <c r="B1725" s="20" t="n">
        <v>612930119650</v>
      </c>
      <c r="C1725" s="21" t="s">
        <v>1748</v>
      </c>
      <c r="D1725" s="22" t="n">
        <v>5568218.086</v>
      </c>
      <c r="E1725" s="22" t="n">
        <v>6577360.372</v>
      </c>
      <c r="F1725" s="22" t="n">
        <v>0.007</v>
      </c>
      <c r="G1725" s="22" t="n">
        <v>270.479</v>
      </c>
      <c r="H1725" s="22" t="n">
        <v>0.01</v>
      </c>
      <c r="I1725" s="19" t="s">
        <v>1664</v>
      </c>
      <c r="J1725" s="19" t="n">
        <v>2</v>
      </c>
      <c r="K1725" s="23" t="s">
        <v>15</v>
      </c>
      <c r="L1725" s="18" t="str">
        <f aca="false">HYPERLINK(CONCATENATE("https://emapa.katowice.eu/Geoosrodek/Downloads/Osnowa%20Karty/Pozioma/",C1725,".pdf"),"Opis topograficzny-Link")</f>
        <v>Opis topograficzny-Link</v>
      </c>
    </row>
    <row r="1726" customFormat="false" ht="12.75" hidden="false" customHeight="false" outlineLevel="0" collapsed="false">
      <c r="A1726" s="19" t="n">
        <v>1720</v>
      </c>
      <c r="B1726" s="20" t="n">
        <v>612930119720</v>
      </c>
      <c r="C1726" s="21" t="s">
        <v>1749</v>
      </c>
      <c r="D1726" s="22" t="n">
        <v>5567668.479</v>
      </c>
      <c r="E1726" s="22" t="n">
        <v>6578526.923</v>
      </c>
      <c r="F1726" s="22" t="n">
        <v>0.006</v>
      </c>
      <c r="G1726" s="22" t="n">
        <v>259.353</v>
      </c>
      <c r="H1726" s="22" t="n">
        <v>0.006</v>
      </c>
      <c r="I1726" s="19" t="s">
        <v>1664</v>
      </c>
      <c r="J1726" s="19" t="n">
        <v>2</v>
      </c>
      <c r="K1726" s="23" t="s">
        <v>15</v>
      </c>
      <c r="L1726" s="18" t="str">
        <f aca="false">HYPERLINK(CONCATENATE("https://emapa.katowice.eu/Geoosrodek/Downloads/Osnowa%20Karty/Pozioma/",C1726,".pdf"),"Opis topograficzny-Link")</f>
        <v>Opis topograficzny-Link</v>
      </c>
    </row>
    <row r="1727" customFormat="false" ht="12.75" hidden="false" customHeight="false" outlineLevel="0" collapsed="false">
      <c r="A1727" s="19" t="n">
        <v>1721</v>
      </c>
      <c r="B1727" s="20" t="n">
        <v>612930119790</v>
      </c>
      <c r="C1727" s="21" t="s">
        <v>1750</v>
      </c>
      <c r="D1727" s="22" t="n">
        <v>5566366.73</v>
      </c>
      <c r="E1727" s="22" t="n">
        <v>6577369.383</v>
      </c>
      <c r="F1727" s="22" t="n">
        <v>0.005</v>
      </c>
      <c r="G1727" s="22" t="n">
        <v>256.774</v>
      </c>
      <c r="H1727" s="22" t="n">
        <v>0.005</v>
      </c>
      <c r="I1727" s="19" t="s">
        <v>1664</v>
      </c>
      <c r="J1727" s="19" t="n">
        <v>1</v>
      </c>
      <c r="K1727" s="23" t="s">
        <v>45</v>
      </c>
      <c r="L1727" s="18" t="str">
        <f aca="false">HYPERLINK(CONCATENATE("https://emapa.katowice.eu/Geoosrodek/Downloads/Osnowa%20Karty/Pozioma/",C1727,".pdf"),"Opis topograficzny-Link")</f>
        <v>Opis topograficzny-Link</v>
      </c>
    </row>
    <row r="1728" customFormat="false" ht="12.75" hidden="false" customHeight="false" outlineLevel="0" collapsed="false">
      <c r="A1728" s="19" t="n">
        <v>1722</v>
      </c>
      <c r="B1728" s="20" t="n">
        <v>612930119820</v>
      </c>
      <c r="C1728" s="21" t="s">
        <v>1751</v>
      </c>
      <c r="D1728" s="22" t="n">
        <v>5566279.859</v>
      </c>
      <c r="E1728" s="22" t="n">
        <v>6577014.421</v>
      </c>
      <c r="F1728" s="22" t="n">
        <v>0.004</v>
      </c>
      <c r="G1728" s="22" t="n">
        <v>274.215</v>
      </c>
      <c r="H1728" s="22" t="n">
        <v>0.005</v>
      </c>
      <c r="I1728" s="19" t="s">
        <v>1664</v>
      </c>
      <c r="J1728" s="19" t="n">
        <v>1</v>
      </c>
      <c r="K1728" s="23" t="s">
        <v>45</v>
      </c>
      <c r="L1728" s="18" t="str">
        <f aca="false">HYPERLINK(CONCATENATE("https://emapa.katowice.eu/Geoosrodek/Downloads/Osnowa%20Karty/Pozioma/",C1728,".pdf"),"Opis topograficzny-Link")</f>
        <v>Opis topograficzny-Link</v>
      </c>
    </row>
    <row r="1729" customFormat="false" ht="12.75" hidden="false" customHeight="false" outlineLevel="0" collapsed="false">
      <c r="A1729" s="19" t="n">
        <v>1723</v>
      </c>
      <c r="B1729" s="20" t="n">
        <v>612930119870</v>
      </c>
      <c r="C1729" s="21" t="s">
        <v>1752</v>
      </c>
      <c r="D1729" s="22" t="n">
        <v>5567548.563</v>
      </c>
      <c r="E1729" s="22" t="n">
        <v>6575907.961</v>
      </c>
      <c r="F1729" s="22" t="n">
        <v>0.005</v>
      </c>
      <c r="G1729" s="22" t="n">
        <v>285.871</v>
      </c>
      <c r="H1729" s="22" t="n">
        <v>0.005</v>
      </c>
      <c r="I1729" s="19" t="s">
        <v>1664</v>
      </c>
      <c r="J1729" s="19" t="n">
        <v>1</v>
      </c>
      <c r="K1729" s="23" t="s">
        <v>45</v>
      </c>
      <c r="L1729" s="18" t="str">
        <f aca="false">HYPERLINK(CONCATENATE("https://emapa.katowice.eu/Geoosrodek/Downloads/Osnowa%20Karty/Pozioma/",C1729,".pdf"),"Opis topograficzny-Link")</f>
        <v>Opis topograficzny-Link</v>
      </c>
    </row>
    <row r="1730" customFormat="false" ht="12.75" hidden="false" customHeight="false" outlineLevel="0" collapsed="false">
      <c r="A1730" s="19" t="n">
        <v>1724</v>
      </c>
      <c r="B1730" s="20" t="n">
        <v>612930119970</v>
      </c>
      <c r="C1730" s="21" t="s">
        <v>1753</v>
      </c>
      <c r="D1730" s="22" t="n">
        <v>5565111.125</v>
      </c>
      <c r="E1730" s="22" t="n">
        <v>6576573.614</v>
      </c>
      <c r="F1730" s="22" t="n">
        <v>0.006</v>
      </c>
      <c r="G1730" s="22" t="n">
        <v>285.437</v>
      </c>
      <c r="H1730" s="22" t="n">
        <v>0.008</v>
      </c>
      <c r="I1730" s="19" t="s">
        <v>1664</v>
      </c>
      <c r="J1730" s="19" t="n">
        <v>1</v>
      </c>
      <c r="K1730" s="23" t="s">
        <v>45</v>
      </c>
      <c r="L1730" s="18" t="str">
        <f aca="false">HYPERLINK(CONCATENATE("https://emapa.katowice.eu/Geoosrodek/Downloads/Osnowa%20Karty/Pozioma/",C1730,".pdf"),"Opis topograficzny-Link")</f>
        <v>Opis topograficzny-Link</v>
      </c>
    </row>
    <row r="1731" customFormat="false" ht="12.75" hidden="false" customHeight="false" outlineLevel="0" collapsed="false">
      <c r="A1731" s="19" t="n">
        <v>1725</v>
      </c>
      <c r="B1731" s="20" t="n">
        <v>612930120080</v>
      </c>
      <c r="C1731" s="21" t="s">
        <v>1754</v>
      </c>
      <c r="D1731" s="22" t="n">
        <v>5567968.278</v>
      </c>
      <c r="E1731" s="22" t="n">
        <v>6575804.499</v>
      </c>
      <c r="F1731" s="22" t="n">
        <v>0.007</v>
      </c>
      <c r="G1731" s="22" t="n">
        <v>292.127</v>
      </c>
      <c r="H1731" s="22" t="n">
        <v>0.009</v>
      </c>
      <c r="I1731" s="19" t="s">
        <v>1664</v>
      </c>
      <c r="J1731" s="19" t="n">
        <v>2</v>
      </c>
      <c r="K1731" s="23" t="s">
        <v>15</v>
      </c>
      <c r="L1731" s="18" t="str">
        <f aca="false">HYPERLINK(CONCATENATE("https://emapa.katowice.eu/Geoosrodek/Downloads/Osnowa%20Karty/Pozioma/",C1731,".pdf"),"Opis topograficzny-Link")</f>
        <v>Opis topograficzny-Link</v>
      </c>
    </row>
    <row r="1732" customFormat="false" ht="12.75" hidden="false" customHeight="false" outlineLevel="0" collapsed="false">
      <c r="A1732" s="19" t="n">
        <v>1726</v>
      </c>
      <c r="B1732" s="20" t="n">
        <v>612930120270</v>
      </c>
      <c r="C1732" s="21" t="s">
        <v>1755</v>
      </c>
      <c r="D1732" s="22" t="n">
        <v>5565030.516</v>
      </c>
      <c r="E1732" s="22" t="n">
        <v>6576522.193</v>
      </c>
      <c r="F1732" s="22" t="n">
        <v>0.006</v>
      </c>
      <c r="G1732" s="22" t="n">
        <v>285.963</v>
      </c>
      <c r="H1732" s="22" t="n">
        <v>0.011</v>
      </c>
      <c r="I1732" s="19" t="s">
        <v>1664</v>
      </c>
      <c r="J1732" s="19" t="n">
        <v>2</v>
      </c>
      <c r="K1732" s="23" t="s">
        <v>15</v>
      </c>
      <c r="L1732" s="18" t="str">
        <f aca="false">HYPERLINK(CONCATENATE("https://emapa.katowice.eu/Geoosrodek/Downloads/Osnowa%20Karty/Pozioma/",C1732,".pdf"),"Opis topograficzny-Link")</f>
        <v>Opis topograficzny-Link</v>
      </c>
    </row>
    <row r="1733" customFormat="false" ht="12.75" hidden="false" customHeight="false" outlineLevel="0" collapsed="false">
      <c r="A1733" s="19" t="n">
        <v>1727</v>
      </c>
      <c r="B1733" s="20" t="n">
        <v>612930139780</v>
      </c>
      <c r="C1733" s="21" t="s">
        <v>1756</v>
      </c>
      <c r="D1733" s="22" t="n">
        <v>5566027.022</v>
      </c>
      <c r="E1733" s="22" t="n">
        <v>6575980.304</v>
      </c>
      <c r="F1733" s="22" t="n">
        <v>0.005</v>
      </c>
      <c r="G1733" s="22" t="n">
        <v>282.064</v>
      </c>
      <c r="H1733" s="22" t="n">
        <v>0.007</v>
      </c>
      <c r="I1733" s="19" t="s">
        <v>1664</v>
      </c>
      <c r="J1733" s="19" t="n">
        <v>1</v>
      </c>
      <c r="K1733" s="23" t="s">
        <v>45</v>
      </c>
      <c r="L1733" s="18" t="str">
        <f aca="false">HYPERLINK(CONCATENATE("https://emapa.katowice.eu/Geoosrodek/Downloads/Osnowa%20Karty/Pozioma/",C1733,".pdf"),"Opis topograficzny-Link")</f>
        <v>Opis topograficzny-Link</v>
      </c>
    </row>
    <row r="1734" customFormat="false" ht="12.75" hidden="false" customHeight="false" outlineLevel="0" collapsed="false">
      <c r="A1734" s="19" t="n">
        <v>1728</v>
      </c>
      <c r="B1734" s="20" t="n">
        <v>612930139790</v>
      </c>
      <c r="C1734" s="21" t="s">
        <v>1757</v>
      </c>
      <c r="D1734" s="22" t="n">
        <v>5566060.334</v>
      </c>
      <c r="E1734" s="22" t="n">
        <v>6576123.249</v>
      </c>
      <c r="F1734" s="22" t="n">
        <v>0.004</v>
      </c>
      <c r="G1734" s="22" t="n">
        <v>281.973</v>
      </c>
      <c r="H1734" s="22" t="n">
        <v>0.004</v>
      </c>
      <c r="I1734" s="19" t="s">
        <v>1664</v>
      </c>
      <c r="J1734" s="19" t="n">
        <v>1</v>
      </c>
      <c r="K1734" s="23" t="s">
        <v>45</v>
      </c>
      <c r="L1734" s="18" t="str">
        <f aca="false">HYPERLINK(CONCATENATE("https://emapa.katowice.eu/Geoosrodek/Downloads/Osnowa%20Karty/Pozioma/",C1734,".pdf"),"Opis topograficzny-Link")</f>
        <v>Opis topograficzny-Link</v>
      </c>
    </row>
    <row r="1735" customFormat="false" ht="12.75" hidden="false" customHeight="false" outlineLevel="0" collapsed="false">
      <c r="A1735" s="19" t="n">
        <v>1729</v>
      </c>
      <c r="B1735" s="20" t="n">
        <v>612930139800</v>
      </c>
      <c r="C1735" s="21" t="s">
        <v>1758</v>
      </c>
      <c r="D1735" s="22" t="n">
        <v>5566077.414</v>
      </c>
      <c r="E1735" s="22" t="n">
        <v>6576267.127</v>
      </c>
      <c r="F1735" s="22" t="n">
        <v>0.005</v>
      </c>
      <c r="G1735" s="22" t="n">
        <v>280.758</v>
      </c>
      <c r="H1735" s="22" t="n">
        <v>0.007</v>
      </c>
      <c r="I1735" s="19" t="s">
        <v>1664</v>
      </c>
      <c r="J1735" s="19" t="n">
        <v>1</v>
      </c>
      <c r="K1735" s="23" t="s">
        <v>45</v>
      </c>
      <c r="L1735" s="18" t="str">
        <f aca="false">HYPERLINK(CONCATENATE("https://emapa.katowice.eu/Geoosrodek/Downloads/Osnowa%20Karty/Pozioma/",C1735,".pdf"),"Opis topograficzny-Link")</f>
        <v>Opis topograficzny-Link</v>
      </c>
    </row>
    <row r="1736" customFormat="false" ht="12.75" hidden="false" customHeight="false" outlineLevel="0" collapsed="false">
      <c r="A1736" s="19" t="n">
        <v>1730</v>
      </c>
      <c r="B1736" s="20" t="n">
        <v>612930139810</v>
      </c>
      <c r="C1736" s="21" t="s">
        <v>1759</v>
      </c>
      <c r="D1736" s="22" t="n">
        <v>5565837.834</v>
      </c>
      <c r="E1736" s="22" t="n">
        <v>6576249.478</v>
      </c>
      <c r="F1736" s="22" t="n">
        <v>0.005</v>
      </c>
      <c r="G1736" s="22" t="n">
        <v>282.025</v>
      </c>
      <c r="H1736" s="22" t="n">
        <v>0.006</v>
      </c>
      <c r="I1736" s="19" t="s">
        <v>1664</v>
      </c>
      <c r="J1736" s="19" t="n">
        <v>1</v>
      </c>
      <c r="K1736" s="23" t="s">
        <v>45</v>
      </c>
      <c r="L1736" s="18" t="str">
        <f aca="false">HYPERLINK(CONCATENATE("https://emapa.katowice.eu/Geoosrodek/Downloads/Osnowa%20Karty/Pozioma/",C1736,".pdf"),"Opis topograficzny-Link")</f>
        <v>Opis topograficzny-Link</v>
      </c>
    </row>
    <row r="1737" customFormat="false" ht="12.75" hidden="false" customHeight="false" outlineLevel="0" collapsed="false">
      <c r="A1737" s="19" t="n">
        <v>1731</v>
      </c>
      <c r="B1737" s="20" t="n">
        <v>612930139820</v>
      </c>
      <c r="C1737" s="21" t="s">
        <v>1760</v>
      </c>
      <c r="D1737" s="22" t="n">
        <v>5565799.815</v>
      </c>
      <c r="E1737" s="22" t="n">
        <v>6576135.767</v>
      </c>
      <c r="F1737" s="22" t="n">
        <v>0.004</v>
      </c>
      <c r="G1737" s="22" t="n">
        <v>284.48</v>
      </c>
      <c r="H1737" s="22" t="n">
        <v>0.004</v>
      </c>
      <c r="I1737" s="19" t="s">
        <v>1664</v>
      </c>
      <c r="J1737" s="19" t="n">
        <v>1</v>
      </c>
      <c r="K1737" s="23" t="s">
        <v>45</v>
      </c>
      <c r="L1737" s="18" t="str">
        <f aca="false">HYPERLINK(CONCATENATE("https://emapa.katowice.eu/Geoosrodek/Downloads/Osnowa%20Karty/Pozioma/",C1737,".pdf"),"Opis topograficzny-Link")</f>
        <v>Opis topograficzny-Link</v>
      </c>
    </row>
    <row r="1738" customFormat="false" ht="12.75" hidden="false" customHeight="false" outlineLevel="0" collapsed="false">
      <c r="A1738" s="19" t="n">
        <v>1732</v>
      </c>
      <c r="B1738" s="20" t="n">
        <v>612930139830</v>
      </c>
      <c r="C1738" s="21" t="s">
        <v>1761</v>
      </c>
      <c r="D1738" s="22" t="n">
        <v>5565774.55999999</v>
      </c>
      <c r="E1738" s="22" t="n">
        <v>6575924.178</v>
      </c>
      <c r="F1738" s="22" t="n">
        <v>0.005</v>
      </c>
      <c r="G1738" s="22" t="n">
        <v>285.645</v>
      </c>
      <c r="H1738" s="22" t="n">
        <v>0.005</v>
      </c>
      <c r="I1738" s="19" t="s">
        <v>1664</v>
      </c>
      <c r="J1738" s="19" t="n">
        <v>2</v>
      </c>
      <c r="K1738" s="23" t="s">
        <v>15</v>
      </c>
      <c r="L1738" s="18" t="str">
        <f aca="false">HYPERLINK(CONCATENATE("https://emapa.katowice.eu/Geoosrodek/Downloads/Osnowa%20Karty/Pozioma/",C1738,".pdf"),"Opis topograficzny-Link")</f>
        <v>Opis topograficzny-Link</v>
      </c>
    </row>
    <row r="1739" customFormat="false" ht="12.75" hidden="false" customHeight="false" outlineLevel="0" collapsed="false">
      <c r="A1739" s="19" t="n">
        <v>1733</v>
      </c>
      <c r="B1739" s="20" t="n">
        <v>612930139890</v>
      </c>
      <c r="C1739" s="21" t="s">
        <v>1762</v>
      </c>
      <c r="D1739" s="22" t="n">
        <v>5565297.441</v>
      </c>
      <c r="E1739" s="22" t="n">
        <v>6576246.958</v>
      </c>
      <c r="F1739" s="22" t="n">
        <v>0.005</v>
      </c>
      <c r="G1739" s="22" t="n">
        <v>287.425</v>
      </c>
      <c r="H1739" s="22" t="n">
        <v>0.005</v>
      </c>
      <c r="I1739" s="19" t="s">
        <v>1664</v>
      </c>
      <c r="J1739" s="19" t="n">
        <v>1</v>
      </c>
      <c r="K1739" s="23" t="s">
        <v>45</v>
      </c>
      <c r="L1739" s="18" t="str">
        <f aca="false">HYPERLINK(CONCATENATE("https://emapa.katowice.eu/Geoosrodek/Downloads/Osnowa%20Karty/Pozioma/",C1739,".pdf"),"Opis topograficzny-Link")</f>
        <v>Opis topograficzny-Link</v>
      </c>
    </row>
    <row r="1740" customFormat="false" ht="12.75" hidden="false" customHeight="false" outlineLevel="0" collapsed="false">
      <c r="A1740" s="19" t="n">
        <v>1734</v>
      </c>
      <c r="B1740" s="20" t="n">
        <v>612930139900</v>
      </c>
      <c r="C1740" s="21" t="s">
        <v>1763</v>
      </c>
      <c r="D1740" s="22" t="n">
        <v>5565320.354</v>
      </c>
      <c r="E1740" s="22" t="n">
        <v>6576369.449</v>
      </c>
      <c r="F1740" s="22" t="n">
        <v>0.005</v>
      </c>
      <c r="G1740" s="22" t="n">
        <v>287.197</v>
      </c>
      <c r="H1740" s="22" t="n">
        <v>0.007</v>
      </c>
      <c r="I1740" s="19" t="s">
        <v>1664</v>
      </c>
      <c r="J1740" s="19" t="n">
        <v>1</v>
      </c>
      <c r="K1740" s="23" t="s">
        <v>45</v>
      </c>
      <c r="L1740" s="18" t="str">
        <f aca="false">HYPERLINK(CONCATENATE("https://emapa.katowice.eu/Geoosrodek/Downloads/Osnowa%20Karty/Pozioma/",C1740,".pdf"),"Opis topograficzny-Link")</f>
        <v>Opis topograficzny-Link</v>
      </c>
    </row>
    <row r="1741" customFormat="false" ht="12.75" hidden="false" customHeight="false" outlineLevel="0" collapsed="false">
      <c r="A1741" s="19" t="n">
        <v>1735</v>
      </c>
      <c r="B1741" s="20" t="n">
        <v>612930139910</v>
      </c>
      <c r="C1741" s="21" t="s">
        <v>1764</v>
      </c>
      <c r="D1741" s="22" t="n">
        <v>5565364.361</v>
      </c>
      <c r="E1741" s="22" t="n">
        <v>6576511.119</v>
      </c>
      <c r="F1741" s="22" t="n">
        <v>0.007</v>
      </c>
      <c r="G1741" s="22" t="n">
        <v>283.23</v>
      </c>
      <c r="H1741" s="22" t="n">
        <v>0.009</v>
      </c>
      <c r="I1741" s="19" t="s">
        <v>1664</v>
      </c>
      <c r="J1741" s="19" t="n">
        <v>1</v>
      </c>
      <c r="K1741" s="23" t="s">
        <v>45</v>
      </c>
      <c r="L1741" s="18" t="str">
        <f aca="false">HYPERLINK(CONCATENATE("https://emapa.katowice.eu/Geoosrodek/Downloads/Osnowa%20Karty/Pozioma/",C1741,".pdf"),"Opis topograficzny-Link")</f>
        <v>Opis topograficzny-Link</v>
      </c>
    </row>
    <row r="1742" customFormat="false" ht="12.75" hidden="false" customHeight="false" outlineLevel="0" collapsed="false">
      <c r="A1742" s="19" t="n">
        <v>1736</v>
      </c>
      <c r="B1742" s="20" t="n">
        <v>612930139930</v>
      </c>
      <c r="C1742" s="21" t="s">
        <v>1765</v>
      </c>
      <c r="D1742" s="22" t="n">
        <v>5565462.496</v>
      </c>
      <c r="E1742" s="22" t="n">
        <v>6576958.8</v>
      </c>
      <c r="F1742" s="22" t="n">
        <v>0.005</v>
      </c>
      <c r="G1742" s="22" t="n">
        <v>273.183</v>
      </c>
      <c r="H1742" s="22" t="n">
        <v>0.006</v>
      </c>
      <c r="I1742" s="19" t="s">
        <v>1664</v>
      </c>
      <c r="J1742" s="19" t="n">
        <v>2</v>
      </c>
      <c r="K1742" s="23" t="s">
        <v>15</v>
      </c>
      <c r="L1742" s="18" t="str">
        <f aca="false">HYPERLINK(CONCATENATE("https://emapa.katowice.eu/Geoosrodek/Downloads/Osnowa%20Karty/Pozioma/",C1742,".pdf"),"Opis topograficzny-Link")</f>
        <v>Opis topograficzny-Link</v>
      </c>
    </row>
    <row r="1743" customFormat="false" ht="12.75" hidden="false" customHeight="false" outlineLevel="0" collapsed="false">
      <c r="A1743" s="19" t="n">
        <v>1737</v>
      </c>
      <c r="B1743" s="20" t="n">
        <v>612930139940</v>
      </c>
      <c r="C1743" s="21" t="s">
        <v>1766</v>
      </c>
      <c r="D1743" s="22" t="n">
        <v>5565607.61</v>
      </c>
      <c r="E1743" s="22" t="n">
        <v>6577557.956</v>
      </c>
      <c r="F1743" s="22" t="n">
        <v>0.003</v>
      </c>
      <c r="G1743" s="22" t="n">
        <v>273.895</v>
      </c>
      <c r="H1743" s="22" t="n">
        <v>0.004</v>
      </c>
      <c r="I1743" s="19" t="s">
        <v>1664</v>
      </c>
      <c r="J1743" s="19" t="n">
        <v>2</v>
      </c>
      <c r="K1743" s="23" t="s">
        <v>15</v>
      </c>
      <c r="L1743" s="18" t="str">
        <f aca="false">HYPERLINK(CONCATENATE("https://emapa.katowice.eu/Geoosrodek/Downloads/Osnowa%20Karty/Pozioma/",C1743,".pdf"),"Opis topograficzny-Link")</f>
        <v>Opis topograficzny-Link</v>
      </c>
    </row>
    <row r="1744" customFormat="false" ht="12.75" hidden="false" customHeight="false" outlineLevel="0" collapsed="false">
      <c r="A1744" s="19" t="n">
        <v>1738</v>
      </c>
      <c r="B1744" s="20" t="n">
        <v>612930139950</v>
      </c>
      <c r="C1744" s="21" t="s">
        <v>1767</v>
      </c>
      <c r="D1744" s="22" t="n">
        <v>5565983.371</v>
      </c>
      <c r="E1744" s="22" t="n">
        <v>6577459.132</v>
      </c>
      <c r="F1744" s="22" t="n">
        <v>0.006</v>
      </c>
      <c r="G1744" s="22" t="n">
        <v>264.915</v>
      </c>
      <c r="H1744" s="22" t="n">
        <v>0.006</v>
      </c>
      <c r="I1744" s="19" t="s">
        <v>1664</v>
      </c>
      <c r="J1744" s="19" t="n">
        <v>2</v>
      </c>
      <c r="K1744" s="23" t="s">
        <v>15</v>
      </c>
      <c r="L1744" s="18" t="str">
        <f aca="false">HYPERLINK(CONCATENATE("https://emapa.katowice.eu/Geoosrodek/Downloads/Osnowa%20Karty/Pozioma/",C1744,".pdf"),"Opis topograficzny-Link")</f>
        <v>Opis topograficzny-Link</v>
      </c>
    </row>
    <row r="1745" customFormat="false" ht="12.75" hidden="false" customHeight="false" outlineLevel="0" collapsed="false">
      <c r="A1745" s="19" t="n">
        <v>1739</v>
      </c>
      <c r="B1745" s="20" t="n">
        <v>612930139960</v>
      </c>
      <c r="C1745" s="21" t="s">
        <v>1768</v>
      </c>
      <c r="D1745" s="22" t="n">
        <v>5566245.795</v>
      </c>
      <c r="E1745" s="22" t="n">
        <v>6577396.408</v>
      </c>
      <c r="F1745" s="22" t="n">
        <v>0.005</v>
      </c>
      <c r="G1745" s="22" t="n">
        <v>255.471</v>
      </c>
      <c r="H1745" s="22" t="n">
        <v>0.005</v>
      </c>
      <c r="I1745" s="19" t="s">
        <v>1664</v>
      </c>
      <c r="J1745" s="19" t="n">
        <v>2</v>
      </c>
      <c r="K1745" s="23" t="s">
        <v>15</v>
      </c>
      <c r="L1745" s="18" t="str">
        <f aca="false">HYPERLINK(CONCATENATE("https://emapa.katowice.eu/Geoosrodek/Downloads/Osnowa%20Karty/Pozioma/",C1745,".pdf"),"Opis topograficzny-Link")</f>
        <v>Opis topograficzny-Link</v>
      </c>
    </row>
    <row r="1746" customFormat="false" ht="12.75" hidden="false" customHeight="false" outlineLevel="0" collapsed="false">
      <c r="A1746" s="19" t="n">
        <v>1740</v>
      </c>
      <c r="B1746" s="20" t="n">
        <v>612930139970</v>
      </c>
      <c r="C1746" s="21" t="s">
        <v>1769</v>
      </c>
      <c r="D1746" s="22" t="n">
        <v>5566581.44</v>
      </c>
      <c r="E1746" s="22" t="n">
        <v>6578259.122</v>
      </c>
      <c r="F1746" s="22" t="n">
        <v>0.006</v>
      </c>
      <c r="G1746" s="22" t="n">
        <v>276.522</v>
      </c>
      <c r="H1746" s="22" t="n">
        <v>0.007</v>
      </c>
      <c r="I1746" s="19" t="s">
        <v>1664</v>
      </c>
      <c r="J1746" s="19" t="n">
        <v>1</v>
      </c>
      <c r="K1746" s="23" t="s">
        <v>45</v>
      </c>
      <c r="L1746" s="18" t="str">
        <f aca="false">HYPERLINK(CONCATENATE("https://emapa.katowice.eu/Geoosrodek/Downloads/Osnowa%20Karty/Pozioma/",C1746,".pdf"),"Opis topograficzny-Link")</f>
        <v>Opis topograficzny-Link</v>
      </c>
    </row>
    <row r="1747" customFormat="false" ht="12.75" hidden="false" customHeight="false" outlineLevel="0" collapsed="false">
      <c r="A1747" s="19" t="n">
        <v>1741</v>
      </c>
      <c r="B1747" s="20" t="n">
        <v>612930139980</v>
      </c>
      <c r="C1747" s="21" t="s">
        <v>1770</v>
      </c>
      <c r="D1747" s="22" t="n">
        <v>5566142.789</v>
      </c>
      <c r="E1747" s="22" t="n">
        <v>6576518.488</v>
      </c>
      <c r="F1747" s="22" t="n">
        <v>0.005</v>
      </c>
      <c r="G1747" s="22" t="n">
        <v>276.2</v>
      </c>
      <c r="H1747" s="22" t="n">
        <v>0.005</v>
      </c>
      <c r="I1747" s="19" t="s">
        <v>1664</v>
      </c>
      <c r="J1747" s="19" t="n">
        <v>2</v>
      </c>
      <c r="K1747" s="23" t="s">
        <v>15</v>
      </c>
      <c r="L1747" s="18" t="str">
        <f aca="false">HYPERLINK(CONCATENATE("https://emapa.katowice.eu/Geoosrodek/Downloads/Osnowa%20Karty/Pozioma/",C1747,".pdf"),"Opis topograficzny-Link")</f>
        <v>Opis topograficzny-Link</v>
      </c>
    </row>
    <row r="1748" customFormat="false" ht="12.75" hidden="false" customHeight="false" outlineLevel="0" collapsed="false">
      <c r="A1748" s="19" t="n">
        <v>1742</v>
      </c>
      <c r="B1748" s="20" t="n">
        <v>612930139990</v>
      </c>
      <c r="C1748" s="21" t="s">
        <v>1771</v>
      </c>
      <c r="D1748" s="22" t="n">
        <v>5566248.733</v>
      </c>
      <c r="E1748" s="22" t="n">
        <v>6576233.778</v>
      </c>
      <c r="F1748" s="22" t="n">
        <v>0.005</v>
      </c>
      <c r="G1748" s="22" t="n">
        <v>279.733</v>
      </c>
      <c r="H1748" s="22" t="n">
        <v>0.005</v>
      </c>
      <c r="I1748" s="19" t="s">
        <v>1664</v>
      </c>
      <c r="J1748" s="19" t="n">
        <v>1</v>
      </c>
      <c r="K1748" s="23" t="s">
        <v>45</v>
      </c>
      <c r="L1748" s="18" t="str">
        <f aca="false">HYPERLINK(CONCATENATE("https://emapa.katowice.eu/Geoosrodek/Downloads/Osnowa%20Karty/Pozioma/",C1748,".pdf"),"Opis topograficzny-Link")</f>
        <v>Opis topograficzny-Link</v>
      </c>
    </row>
    <row r="1749" customFormat="false" ht="12.75" hidden="false" customHeight="false" outlineLevel="0" collapsed="false">
      <c r="A1749" s="19" t="n">
        <v>1743</v>
      </c>
      <c r="B1749" s="20" t="n">
        <v>612930140000</v>
      </c>
      <c r="C1749" s="21" t="s">
        <v>1772</v>
      </c>
      <c r="D1749" s="22" t="n">
        <v>5566354.224</v>
      </c>
      <c r="E1749" s="22" t="n">
        <v>6576206.109</v>
      </c>
      <c r="F1749" s="22" t="n">
        <v>0.005</v>
      </c>
      <c r="G1749" s="22" t="n">
        <v>279.936</v>
      </c>
      <c r="H1749" s="22" t="n">
        <v>0.006</v>
      </c>
      <c r="I1749" s="19" t="s">
        <v>1664</v>
      </c>
      <c r="J1749" s="19" t="n">
        <v>1</v>
      </c>
      <c r="K1749" s="23" t="s">
        <v>45</v>
      </c>
      <c r="L1749" s="18" t="str">
        <f aca="false">HYPERLINK(CONCATENATE("https://emapa.katowice.eu/Geoosrodek/Downloads/Osnowa%20Karty/Pozioma/",C1749,".pdf"),"Opis topograficzny-Link")</f>
        <v>Opis topograficzny-Link</v>
      </c>
    </row>
    <row r="1750" customFormat="false" ht="12.75" hidden="false" customHeight="false" outlineLevel="0" collapsed="false">
      <c r="A1750" s="19" t="n">
        <v>1744</v>
      </c>
      <c r="B1750" s="20" t="n">
        <v>612930140010</v>
      </c>
      <c r="C1750" s="21" t="s">
        <v>1773</v>
      </c>
      <c r="D1750" s="22" t="n">
        <v>5566448.684</v>
      </c>
      <c r="E1750" s="22" t="n">
        <v>6576197.001</v>
      </c>
      <c r="F1750" s="22" t="n">
        <v>0.004</v>
      </c>
      <c r="G1750" s="22" t="n">
        <v>276.727</v>
      </c>
      <c r="H1750" s="22" t="n">
        <v>0.005</v>
      </c>
      <c r="I1750" s="19" t="s">
        <v>1664</v>
      </c>
      <c r="J1750" s="19" t="n">
        <v>1</v>
      </c>
      <c r="K1750" s="23" t="s">
        <v>45</v>
      </c>
      <c r="L1750" s="18" t="str">
        <f aca="false">HYPERLINK(CONCATENATE("https://emapa.katowice.eu/Geoosrodek/Downloads/Osnowa%20Karty/Pozioma/",C1750,".pdf"),"Opis topograficzny-Link")</f>
        <v>Opis topograficzny-Link</v>
      </c>
    </row>
    <row r="1751" customFormat="false" ht="12.75" hidden="false" customHeight="false" outlineLevel="0" collapsed="false">
      <c r="A1751" s="19" t="n">
        <v>1745</v>
      </c>
      <c r="B1751" s="20" t="n">
        <v>612930140020</v>
      </c>
      <c r="C1751" s="21" t="s">
        <v>1774</v>
      </c>
      <c r="D1751" s="22" t="n">
        <v>5566559.908</v>
      </c>
      <c r="E1751" s="22" t="n">
        <v>6576216.632</v>
      </c>
      <c r="F1751" s="22" t="n">
        <v>0.004</v>
      </c>
      <c r="G1751" s="22" t="n">
        <v>274.537</v>
      </c>
      <c r="H1751" s="22" t="n">
        <v>0.004</v>
      </c>
      <c r="I1751" s="19" t="s">
        <v>1664</v>
      </c>
      <c r="J1751" s="19" t="n">
        <v>1</v>
      </c>
      <c r="K1751" s="23" t="s">
        <v>45</v>
      </c>
      <c r="L1751" s="18" t="str">
        <f aca="false">HYPERLINK(CONCATENATE("https://emapa.katowice.eu/Geoosrodek/Downloads/Osnowa%20Karty/Pozioma/",C1751,".pdf"),"Opis topograficzny-Link")</f>
        <v>Opis topograficzny-Link</v>
      </c>
    </row>
    <row r="1752" customFormat="false" ht="12.75" hidden="false" customHeight="false" outlineLevel="0" collapsed="false">
      <c r="A1752" s="19" t="n">
        <v>1746</v>
      </c>
      <c r="B1752" s="20" t="n">
        <v>612930140030</v>
      </c>
      <c r="C1752" s="21" t="s">
        <v>1775</v>
      </c>
      <c r="D1752" s="22" t="n">
        <v>5566785.646</v>
      </c>
      <c r="E1752" s="22" t="n">
        <v>6576091.584</v>
      </c>
      <c r="F1752" s="22" t="n">
        <v>0.005</v>
      </c>
      <c r="G1752" s="22" t="n">
        <v>267.774</v>
      </c>
      <c r="H1752" s="22" t="n">
        <v>0.005</v>
      </c>
      <c r="I1752" s="19" t="s">
        <v>1664</v>
      </c>
      <c r="J1752" s="19" t="n">
        <v>1</v>
      </c>
      <c r="K1752" s="23" t="s">
        <v>45</v>
      </c>
      <c r="L1752" s="18" t="str">
        <f aca="false">HYPERLINK(CONCATENATE("https://emapa.katowice.eu/Geoosrodek/Downloads/Osnowa%20Karty/Pozioma/",C1752,".pdf"),"Opis topograficzny-Link")</f>
        <v>Opis topograficzny-Link</v>
      </c>
    </row>
    <row r="1753" customFormat="false" ht="12.75" hidden="false" customHeight="false" outlineLevel="0" collapsed="false">
      <c r="A1753" s="19" t="n">
        <v>1747</v>
      </c>
      <c r="B1753" s="20" t="n">
        <v>612930140040</v>
      </c>
      <c r="C1753" s="21" t="s">
        <v>1776</v>
      </c>
      <c r="D1753" s="22" t="n">
        <v>5566889.733</v>
      </c>
      <c r="E1753" s="22" t="n">
        <v>6576086.826</v>
      </c>
      <c r="F1753" s="22" t="n">
        <v>0.004</v>
      </c>
      <c r="G1753" s="22" t="n">
        <v>268.423</v>
      </c>
      <c r="H1753" s="22" t="n">
        <v>0.005</v>
      </c>
      <c r="I1753" s="19" t="s">
        <v>1664</v>
      </c>
      <c r="J1753" s="19" t="n">
        <v>2</v>
      </c>
      <c r="K1753" s="23" t="s">
        <v>15</v>
      </c>
      <c r="L1753" s="18" t="str">
        <f aca="false">HYPERLINK(CONCATENATE("https://emapa.katowice.eu/Geoosrodek/Downloads/Osnowa%20Karty/Pozioma/",C1753,".pdf"),"Opis topograficzny-Link")</f>
        <v>Opis topograficzny-Link</v>
      </c>
    </row>
    <row r="1754" customFormat="false" ht="12.75" hidden="false" customHeight="false" outlineLevel="0" collapsed="false">
      <c r="A1754" s="19" t="n">
        <v>1748</v>
      </c>
      <c r="B1754" s="20" t="n">
        <v>612930140050</v>
      </c>
      <c r="C1754" s="21" t="s">
        <v>1777</v>
      </c>
      <c r="D1754" s="22" t="n">
        <v>5567063.205</v>
      </c>
      <c r="E1754" s="22" t="n">
        <v>6576451.263</v>
      </c>
      <c r="F1754" s="22" t="n">
        <v>0.004</v>
      </c>
      <c r="G1754" s="22" t="n">
        <v>272.401</v>
      </c>
      <c r="H1754" s="22" t="n">
        <v>0.005</v>
      </c>
      <c r="I1754" s="19" t="s">
        <v>1664</v>
      </c>
      <c r="J1754" s="19" t="n">
        <v>2</v>
      </c>
      <c r="K1754" s="23" t="s">
        <v>15</v>
      </c>
      <c r="L1754" s="18" t="str">
        <f aca="false">HYPERLINK(CONCATENATE("https://emapa.katowice.eu/Geoosrodek/Downloads/Osnowa%20Karty/Pozioma/",C1754,".pdf"),"Opis topograficzny-Link")</f>
        <v>Opis topograficzny-Link</v>
      </c>
    </row>
    <row r="1755" customFormat="false" ht="12.75" hidden="false" customHeight="false" outlineLevel="0" collapsed="false">
      <c r="A1755" s="19" t="n">
        <v>1749</v>
      </c>
      <c r="B1755" s="20" t="n">
        <v>612930140060</v>
      </c>
      <c r="C1755" s="21" t="s">
        <v>1778</v>
      </c>
      <c r="D1755" s="22" t="n">
        <v>5567787.213</v>
      </c>
      <c r="E1755" s="22" t="n">
        <v>6576932.78</v>
      </c>
      <c r="F1755" s="22" t="n">
        <v>0.004</v>
      </c>
      <c r="G1755" s="22" t="n">
        <v>276.824</v>
      </c>
      <c r="H1755" s="22" t="n">
        <v>0.004</v>
      </c>
      <c r="I1755" s="19" t="s">
        <v>1664</v>
      </c>
      <c r="J1755" s="19" t="n">
        <v>2</v>
      </c>
      <c r="K1755" s="23" t="s">
        <v>15</v>
      </c>
      <c r="L1755" s="18" t="str">
        <f aca="false">HYPERLINK(CONCATENATE("https://emapa.katowice.eu/Geoosrodek/Downloads/Osnowa%20Karty/Pozioma/",C1755,".pdf"),"Opis topograficzny-Link")</f>
        <v>Opis topograficzny-Link</v>
      </c>
    </row>
    <row r="1756" customFormat="false" ht="12.75" hidden="false" customHeight="false" outlineLevel="0" collapsed="false">
      <c r="A1756" s="19" t="n">
        <v>1750</v>
      </c>
      <c r="B1756" s="20" t="n">
        <v>612930140690</v>
      </c>
      <c r="C1756" s="21" t="s">
        <v>1779</v>
      </c>
      <c r="D1756" s="22" t="n">
        <v>5568505.60999999</v>
      </c>
      <c r="E1756" s="22" t="n">
        <v>6577061.751</v>
      </c>
      <c r="F1756" s="22" t="n">
        <v>0.005</v>
      </c>
      <c r="G1756" s="22" t="n">
        <v>280.198</v>
      </c>
      <c r="H1756" s="22" t="n">
        <v>0.005</v>
      </c>
      <c r="I1756" s="19" t="s">
        <v>1664</v>
      </c>
      <c r="J1756" s="19" t="n">
        <v>1</v>
      </c>
      <c r="K1756" s="23" t="s">
        <v>45</v>
      </c>
      <c r="L1756" s="18" t="str">
        <f aca="false">HYPERLINK(CONCATENATE("https://emapa.katowice.eu/Geoosrodek/Downloads/Osnowa%20Karty/Pozioma/",C1756,".pdf"),"Opis topograficzny-Link")</f>
        <v>Opis topograficzny-Link</v>
      </c>
    </row>
    <row r="1757" customFormat="false" ht="12.75" hidden="false" customHeight="false" outlineLevel="0" collapsed="false">
      <c r="A1757" s="19" t="n">
        <v>1751</v>
      </c>
      <c r="B1757" s="20" t="n">
        <v>612930140700</v>
      </c>
      <c r="C1757" s="21" t="s">
        <v>1780</v>
      </c>
      <c r="D1757" s="22" t="n">
        <v>5568309.417</v>
      </c>
      <c r="E1757" s="22" t="n">
        <v>6577028.69</v>
      </c>
      <c r="F1757" s="22" t="n">
        <v>0.005</v>
      </c>
      <c r="G1757" s="22" t="n">
        <v>280.806</v>
      </c>
      <c r="H1757" s="22" t="n">
        <v>0.006</v>
      </c>
      <c r="I1757" s="19" t="s">
        <v>1664</v>
      </c>
      <c r="J1757" s="19" t="n">
        <v>1</v>
      </c>
      <c r="K1757" s="23" t="s">
        <v>45</v>
      </c>
      <c r="L1757" s="18" t="str">
        <f aca="false">HYPERLINK(CONCATENATE("https://emapa.katowice.eu/Geoosrodek/Downloads/Osnowa%20Karty/Pozioma/",C1757,".pdf"),"Opis topograficzny-Link")</f>
        <v>Opis topograficzny-Link</v>
      </c>
    </row>
    <row r="1758" customFormat="false" ht="12.75" hidden="false" customHeight="false" outlineLevel="0" collapsed="false">
      <c r="A1758" s="19" t="n">
        <v>1752</v>
      </c>
      <c r="B1758" s="20" t="n">
        <v>612930140710</v>
      </c>
      <c r="C1758" s="21" t="s">
        <v>1781</v>
      </c>
      <c r="D1758" s="22" t="n">
        <v>5567921.71</v>
      </c>
      <c r="E1758" s="22" t="n">
        <v>6576945.7</v>
      </c>
      <c r="F1758" s="22" t="n">
        <v>0.005</v>
      </c>
      <c r="G1758" s="22" t="n">
        <v>276.921</v>
      </c>
      <c r="H1758" s="22" t="n">
        <v>0.006</v>
      </c>
      <c r="I1758" s="19" t="s">
        <v>1664</v>
      </c>
      <c r="J1758" s="19" t="n">
        <v>2</v>
      </c>
      <c r="K1758" s="23" t="s">
        <v>15</v>
      </c>
      <c r="L1758" s="18" t="str">
        <f aca="false">HYPERLINK(CONCATENATE("https://emapa.katowice.eu/Geoosrodek/Downloads/Osnowa%20Karty/Pozioma/",C1758,".pdf"),"Opis topograficzny-Link")</f>
        <v>Opis topograficzny-Link</v>
      </c>
    </row>
    <row r="1759" customFormat="false" ht="12.75" hidden="false" customHeight="false" outlineLevel="0" collapsed="false">
      <c r="A1759" s="19" t="n">
        <v>1753</v>
      </c>
      <c r="B1759" s="20" t="n">
        <v>612930140720</v>
      </c>
      <c r="C1759" s="21" t="s">
        <v>1782</v>
      </c>
      <c r="D1759" s="22" t="n">
        <v>5568350.101</v>
      </c>
      <c r="E1759" s="22" t="n">
        <v>6577466.449</v>
      </c>
      <c r="F1759" s="22" t="n">
        <v>0.004</v>
      </c>
      <c r="G1759" s="22" t="n">
        <v>269.26</v>
      </c>
      <c r="H1759" s="22" t="n">
        <v>0.006</v>
      </c>
      <c r="I1759" s="19" t="s">
        <v>1664</v>
      </c>
      <c r="J1759" s="19" t="n">
        <v>1</v>
      </c>
      <c r="K1759" s="23" t="s">
        <v>45</v>
      </c>
      <c r="L1759" s="18" t="str">
        <f aca="false">HYPERLINK(CONCATENATE("https://emapa.katowice.eu/Geoosrodek/Downloads/Osnowa%20Karty/Pozioma/",C1759,".pdf"),"Opis topograficzny-Link")</f>
        <v>Opis topograficzny-Link</v>
      </c>
    </row>
    <row r="1760" customFormat="false" ht="12.75" hidden="false" customHeight="false" outlineLevel="0" collapsed="false">
      <c r="A1760" s="19" t="n">
        <v>1754</v>
      </c>
      <c r="B1760" s="20" t="n">
        <v>612930140730</v>
      </c>
      <c r="C1760" s="21" t="s">
        <v>1783</v>
      </c>
      <c r="D1760" s="22" t="n">
        <v>5568083.37</v>
      </c>
      <c r="E1760" s="22" t="n">
        <v>6577509.593</v>
      </c>
      <c r="F1760" s="22" t="n">
        <v>0.006</v>
      </c>
      <c r="G1760" s="22" t="n">
        <v>266.05</v>
      </c>
      <c r="H1760" s="22" t="n">
        <v>0.008</v>
      </c>
      <c r="I1760" s="19" t="s">
        <v>1664</v>
      </c>
      <c r="J1760" s="19" t="n">
        <v>1</v>
      </c>
      <c r="K1760" s="23" t="s">
        <v>45</v>
      </c>
      <c r="L1760" s="18" t="str">
        <f aca="false">HYPERLINK(CONCATENATE("https://emapa.katowice.eu/Geoosrodek/Downloads/Osnowa%20Karty/Pozioma/",C1760,".pdf"),"Opis topograficzny-Link")</f>
        <v>Opis topograficzny-Link</v>
      </c>
    </row>
    <row r="1761" customFormat="false" ht="12.75" hidden="false" customHeight="false" outlineLevel="0" collapsed="false">
      <c r="A1761" s="19" t="n">
        <v>1755</v>
      </c>
      <c r="B1761" s="20" t="n">
        <v>612930140740</v>
      </c>
      <c r="C1761" s="21" t="s">
        <v>1784</v>
      </c>
      <c r="D1761" s="22" t="n">
        <v>5567982.233</v>
      </c>
      <c r="E1761" s="22" t="n">
        <v>6577608.184</v>
      </c>
      <c r="F1761" s="22" t="n">
        <v>0.008</v>
      </c>
      <c r="G1761" s="22" t="n">
        <v>265.743</v>
      </c>
      <c r="H1761" s="22" t="n">
        <v>0.01</v>
      </c>
      <c r="I1761" s="19" t="s">
        <v>1664</v>
      </c>
      <c r="J1761" s="19" t="n">
        <v>1</v>
      </c>
      <c r="K1761" s="23" t="s">
        <v>45</v>
      </c>
      <c r="L1761" s="18" t="str">
        <f aca="false">HYPERLINK(CONCATENATE("https://emapa.katowice.eu/Geoosrodek/Downloads/Osnowa%20Karty/Pozioma/",C1761,".pdf"),"Opis topograficzny-Link")</f>
        <v>Opis topograficzny-Link</v>
      </c>
    </row>
    <row r="1762" customFormat="false" ht="12.75" hidden="false" customHeight="false" outlineLevel="0" collapsed="false">
      <c r="A1762" s="19" t="n">
        <v>1756</v>
      </c>
      <c r="B1762" s="20" t="n">
        <v>612930140750</v>
      </c>
      <c r="C1762" s="21" t="s">
        <v>1785</v>
      </c>
      <c r="D1762" s="22" t="n">
        <v>5567824.269</v>
      </c>
      <c r="E1762" s="22" t="n">
        <v>6577789.719</v>
      </c>
      <c r="F1762" s="22" t="n">
        <v>0.005</v>
      </c>
      <c r="G1762" s="22" t="n">
        <v>262.287</v>
      </c>
      <c r="H1762" s="22" t="n">
        <v>0.005</v>
      </c>
      <c r="I1762" s="19" t="s">
        <v>1664</v>
      </c>
      <c r="J1762" s="19" t="n">
        <v>1</v>
      </c>
      <c r="K1762" s="23" t="s">
        <v>45</v>
      </c>
      <c r="L1762" s="18" t="str">
        <f aca="false">HYPERLINK(CONCATENATE("https://emapa.katowice.eu/Geoosrodek/Downloads/Osnowa%20Karty/Pozioma/",C1762,".pdf"),"Opis topograficzny-Link")</f>
        <v>Opis topograficzny-Link</v>
      </c>
    </row>
    <row r="1763" customFormat="false" ht="12.75" hidden="false" customHeight="false" outlineLevel="0" collapsed="false">
      <c r="A1763" s="19" t="n">
        <v>1757</v>
      </c>
      <c r="B1763" s="20" t="n">
        <v>612930140760</v>
      </c>
      <c r="C1763" s="21" t="s">
        <v>1786</v>
      </c>
      <c r="D1763" s="22" t="n">
        <v>5567624.69699999</v>
      </c>
      <c r="E1763" s="22" t="n">
        <v>6577835.691</v>
      </c>
      <c r="F1763" s="22" t="n">
        <v>0.005</v>
      </c>
      <c r="G1763" s="22" t="n">
        <v>261.197</v>
      </c>
      <c r="H1763" s="22" t="n">
        <v>0.005</v>
      </c>
      <c r="I1763" s="19" t="s">
        <v>1664</v>
      </c>
      <c r="J1763" s="19" t="n">
        <v>1</v>
      </c>
      <c r="K1763" s="23" t="s">
        <v>45</v>
      </c>
      <c r="L1763" s="18" t="str">
        <f aca="false">HYPERLINK(CONCATENATE("https://emapa.katowice.eu/Geoosrodek/Downloads/Osnowa%20Karty/Pozioma/",C1763,".pdf"),"Opis topograficzny-Link")</f>
        <v>Opis topograficzny-Link</v>
      </c>
    </row>
    <row r="1764" customFormat="false" ht="12.75" hidden="false" customHeight="false" outlineLevel="0" collapsed="false">
      <c r="A1764" s="19" t="n">
        <v>1758</v>
      </c>
      <c r="B1764" s="20" t="n">
        <v>612930140770</v>
      </c>
      <c r="C1764" s="21" t="s">
        <v>1787</v>
      </c>
      <c r="D1764" s="22" t="n">
        <v>5567352.852</v>
      </c>
      <c r="E1764" s="22" t="n">
        <v>6577972.923</v>
      </c>
      <c r="F1764" s="22" t="n">
        <v>0.004</v>
      </c>
      <c r="G1764" s="22" t="n">
        <v>263.251</v>
      </c>
      <c r="H1764" s="22" t="n">
        <v>0.006</v>
      </c>
      <c r="I1764" s="19" t="s">
        <v>1664</v>
      </c>
      <c r="J1764" s="19" t="n">
        <v>1</v>
      </c>
      <c r="K1764" s="23" t="s">
        <v>45</v>
      </c>
      <c r="L1764" s="18" t="str">
        <f aca="false">HYPERLINK(CONCATENATE("https://emapa.katowice.eu/Geoosrodek/Downloads/Osnowa%20Karty/Pozioma/",C1764,".pdf"),"Opis topograficzny-Link")</f>
        <v>Opis topograficzny-Link</v>
      </c>
    </row>
    <row r="1765" customFormat="false" ht="12.75" hidden="false" customHeight="false" outlineLevel="0" collapsed="false">
      <c r="A1765" s="19" t="n">
        <v>1759</v>
      </c>
      <c r="B1765" s="20" t="n">
        <v>612930140780</v>
      </c>
      <c r="C1765" s="21" t="s">
        <v>1788</v>
      </c>
      <c r="D1765" s="22" t="n">
        <v>5567259.733</v>
      </c>
      <c r="E1765" s="22" t="n">
        <v>6577914.126</v>
      </c>
      <c r="F1765" s="22" t="n">
        <v>0.004</v>
      </c>
      <c r="G1765" s="22" t="n">
        <v>261.916</v>
      </c>
      <c r="H1765" s="22" t="n">
        <v>0.006</v>
      </c>
      <c r="I1765" s="19" t="s">
        <v>1664</v>
      </c>
      <c r="J1765" s="19" t="n">
        <v>1</v>
      </c>
      <c r="K1765" s="23" t="s">
        <v>45</v>
      </c>
      <c r="L1765" s="18" t="str">
        <f aca="false">HYPERLINK(CONCATENATE("https://emapa.katowice.eu/Geoosrodek/Downloads/Osnowa%20Karty/Pozioma/",C1765,".pdf"),"Opis topograficzny-Link")</f>
        <v>Opis topograficzny-Link</v>
      </c>
    </row>
    <row r="1766" customFormat="false" ht="12.75" hidden="false" customHeight="false" outlineLevel="0" collapsed="false">
      <c r="A1766" s="19" t="n">
        <v>1760</v>
      </c>
      <c r="B1766" s="20" t="n">
        <v>612930140790</v>
      </c>
      <c r="C1766" s="21" t="s">
        <v>1789</v>
      </c>
      <c r="D1766" s="22" t="n">
        <v>5567216.254</v>
      </c>
      <c r="E1766" s="22" t="n">
        <v>6577993.88099999</v>
      </c>
      <c r="F1766" s="22" t="n">
        <v>0.004</v>
      </c>
      <c r="G1766" s="22" t="n">
        <v>261.236</v>
      </c>
      <c r="H1766" s="22" t="n">
        <v>0.005</v>
      </c>
      <c r="I1766" s="19" t="s">
        <v>1664</v>
      </c>
      <c r="J1766" s="19" t="n">
        <v>1</v>
      </c>
      <c r="K1766" s="23" t="s">
        <v>45</v>
      </c>
      <c r="L1766" s="18" t="str">
        <f aca="false">HYPERLINK(CONCATENATE("https://emapa.katowice.eu/Geoosrodek/Downloads/Osnowa%20Karty/Pozioma/",C1766,".pdf"),"Opis topograficzny-Link")</f>
        <v>Opis topograficzny-Link</v>
      </c>
    </row>
    <row r="1767" customFormat="false" ht="12.75" hidden="false" customHeight="false" outlineLevel="0" collapsed="false">
      <c r="A1767" s="19" t="n">
        <v>1761</v>
      </c>
      <c r="B1767" s="20" t="n">
        <v>612930140800</v>
      </c>
      <c r="C1767" s="21" t="s">
        <v>1790</v>
      </c>
      <c r="D1767" s="22" t="n">
        <v>5567341.119</v>
      </c>
      <c r="E1767" s="22" t="n">
        <v>6578092.331</v>
      </c>
      <c r="F1767" s="22" t="n">
        <v>0.005</v>
      </c>
      <c r="G1767" s="22" t="n">
        <v>260.345</v>
      </c>
      <c r="H1767" s="22" t="n">
        <v>0.006</v>
      </c>
      <c r="I1767" s="19" t="s">
        <v>1664</v>
      </c>
      <c r="J1767" s="19" t="n">
        <v>1</v>
      </c>
      <c r="K1767" s="23" t="s">
        <v>45</v>
      </c>
      <c r="L1767" s="18" t="str">
        <f aca="false">HYPERLINK(CONCATENATE("https://emapa.katowice.eu/Geoosrodek/Downloads/Osnowa%20Karty/Pozioma/",C1767,".pdf"),"Opis topograficzny-Link")</f>
        <v>Opis topograficzny-Link</v>
      </c>
    </row>
    <row r="1768" customFormat="false" ht="12.75" hidden="false" customHeight="false" outlineLevel="0" collapsed="false">
      <c r="A1768" s="19" t="n">
        <v>1762</v>
      </c>
      <c r="B1768" s="20" t="n">
        <v>612930140810</v>
      </c>
      <c r="C1768" s="21" t="s">
        <v>1791</v>
      </c>
      <c r="D1768" s="22" t="n">
        <v>5566939.264</v>
      </c>
      <c r="E1768" s="22" t="n">
        <v>6577721.893</v>
      </c>
      <c r="F1768" s="22" t="n">
        <v>0.007</v>
      </c>
      <c r="G1768" s="22" t="n">
        <v>259.2</v>
      </c>
      <c r="H1768" s="22" t="n">
        <v>0.009</v>
      </c>
      <c r="I1768" s="19" t="s">
        <v>1664</v>
      </c>
      <c r="J1768" s="19" t="n">
        <v>1</v>
      </c>
      <c r="K1768" s="23" t="s">
        <v>45</v>
      </c>
      <c r="L1768" s="18" t="str">
        <f aca="false">HYPERLINK(CONCATENATE("https://emapa.katowice.eu/Geoosrodek/Downloads/Osnowa%20Karty/Pozioma/",C1768,".pdf"),"Opis topograficzny-Link")</f>
        <v>Opis topograficzny-Link</v>
      </c>
    </row>
    <row r="1769" customFormat="false" ht="12.75" hidden="false" customHeight="false" outlineLevel="0" collapsed="false">
      <c r="A1769" s="19" t="n">
        <v>1763</v>
      </c>
      <c r="B1769" s="20" t="n">
        <v>612930140820</v>
      </c>
      <c r="C1769" s="21" t="s">
        <v>1792</v>
      </c>
      <c r="D1769" s="22" t="n">
        <v>5566881.34</v>
      </c>
      <c r="E1769" s="22" t="n">
        <v>6577654.705</v>
      </c>
      <c r="F1769" s="22" t="n">
        <v>0.009</v>
      </c>
      <c r="G1769" s="22" t="n">
        <v>257.082</v>
      </c>
      <c r="H1769" s="22" t="n">
        <v>0.014</v>
      </c>
      <c r="I1769" s="19" t="s">
        <v>1664</v>
      </c>
      <c r="J1769" s="19" t="n">
        <v>1</v>
      </c>
      <c r="K1769" s="23" t="s">
        <v>45</v>
      </c>
      <c r="L1769" s="18" t="str">
        <f aca="false">HYPERLINK(CONCATENATE("https://emapa.katowice.eu/Geoosrodek/Downloads/Osnowa%20Karty/Pozioma/",C1769,".pdf"),"Opis topograficzny-Link")</f>
        <v>Opis topograficzny-Link</v>
      </c>
    </row>
    <row r="1770" customFormat="false" ht="12.75" hidden="false" customHeight="false" outlineLevel="0" collapsed="false">
      <c r="A1770" s="19" t="n">
        <v>1764</v>
      </c>
      <c r="B1770" s="20" t="n">
        <v>612930140830</v>
      </c>
      <c r="C1770" s="21" t="s">
        <v>1793</v>
      </c>
      <c r="D1770" s="22" t="n">
        <v>5568153.097</v>
      </c>
      <c r="E1770" s="22" t="n">
        <v>6578150.674</v>
      </c>
      <c r="F1770" s="22" t="n">
        <v>0.004</v>
      </c>
      <c r="G1770" s="22" t="n">
        <v>260.643</v>
      </c>
      <c r="H1770" s="22" t="n">
        <v>0.006</v>
      </c>
      <c r="I1770" s="19" t="s">
        <v>1664</v>
      </c>
      <c r="J1770" s="19" t="n">
        <v>1</v>
      </c>
      <c r="K1770" s="23" t="s">
        <v>45</v>
      </c>
      <c r="L1770" s="18" t="str">
        <f aca="false">HYPERLINK(CONCATENATE("https://emapa.katowice.eu/Geoosrodek/Downloads/Osnowa%20Karty/Pozioma/",C1770,".pdf"),"Opis topograficzny-Link")</f>
        <v>Opis topograficzny-Link</v>
      </c>
    </row>
    <row r="1771" customFormat="false" ht="12.75" hidden="false" customHeight="false" outlineLevel="0" collapsed="false">
      <c r="A1771" s="19" t="n">
        <v>1765</v>
      </c>
      <c r="B1771" s="20" t="n">
        <v>612930140840</v>
      </c>
      <c r="C1771" s="21" t="s">
        <v>1794</v>
      </c>
      <c r="D1771" s="22" t="n">
        <v>5568196.281</v>
      </c>
      <c r="E1771" s="22" t="n">
        <v>6578274.787</v>
      </c>
      <c r="F1771" s="22" t="n">
        <v>0.005</v>
      </c>
      <c r="G1771" s="22" t="n">
        <v>259.151</v>
      </c>
      <c r="H1771" s="22" t="n">
        <v>0.006</v>
      </c>
      <c r="I1771" s="19" t="s">
        <v>1664</v>
      </c>
      <c r="J1771" s="19" t="n">
        <v>1</v>
      </c>
      <c r="K1771" s="23" t="s">
        <v>45</v>
      </c>
      <c r="L1771" s="18" t="str">
        <f aca="false">HYPERLINK(CONCATENATE("https://emapa.katowice.eu/Geoosrodek/Downloads/Osnowa%20Karty/Pozioma/",C1771,".pdf"),"Opis topograficzny-Link")</f>
        <v>Opis topograficzny-Link</v>
      </c>
    </row>
    <row r="1772" customFormat="false" ht="12.75" hidden="false" customHeight="false" outlineLevel="0" collapsed="false">
      <c r="A1772" s="19" t="n">
        <v>1766</v>
      </c>
      <c r="B1772" s="20" t="n">
        <v>612930141120</v>
      </c>
      <c r="C1772" s="21" t="s">
        <v>1795</v>
      </c>
      <c r="D1772" s="22" t="n">
        <v>5565250.317</v>
      </c>
      <c r="E1772" s="22" t="n">
        <v>6576079.856</v>
      </c>
      <c r="F1772" s="22" t="n">
        <v>0.005</v>
      </c>
      <c r="G1772" s="22" t="n">
        <v>289.137</v>
      </c>
      <c r="H1772" s="22" t="n">
        <v>0.009</v>
      </c>
      <c r="I1772" s="19" t="s">
        <v>1664</v>
      </c>
      <c r="J1772" s="19" t="n">
        <v>1</v>
      </c>
      <c r="K1772" s="23" t="s">
        <v>45</v>
      </c>
      <c r="L1772" s="18" t="str">
        <f aca="false">HYPERLINK(CONCATENATE("https://emapa.katowice.eu/Geoosrodek/Downloads/Osnowa%20Karty/Pozioma/",C1772,".pdf"),"Opis topograficzny-Link")</f>
        <v>Opis topograficzny-Link</v>
      </c>
    </row>
    <row r="1773" customFormat="false" ht="12.75" hidden="false" customHeight="false" outlineLevel="0" collapsed="false">
      <c r="A1773" s="19" t="n">
        <v>1767</v>
      </c>
      <c r="B1773" s="20" t="n">
        <v>612930141121</v>
      </c>
      <c r="C1773" s="21" t="s">
        <v>1796</v>
      </c>
      <c r="D1773" s="22" t="n">
        <v>5565266.50199999</v>
      </c>
      <c r="E1773" s="22" t="n">
        <v>6576087.497</v>
      </c>
      <c r="F1773" s="22" t="n">
        <v>0.006</v>
      </c>
      <c r="G1773" s="22" t="n">
        <v>289.129</v>
      </c>
      <c r="H1773" s="22" t="n">
        <v>0.008</v>
      </c>
      <c r="I1773" s="19" t="s">
        <v>1664</v>
      </c>
      <c r="J1773" s="19" t="n">
        <v>2</v>
      </c>
      <c r="K1773" s="23" t="s">
        <v>15</v>
      </c>
      <c r="L1773" s="18" t="str">
        <f aca="false">HYPERLINK(CONCATENATE("https://emapa.katowice.eu/Geoosrodek/Downloads/Osnowa%20Karty/Pozioma/",C1773,".pdf"),"Opis topograficzny-Link")</f>
        <v>Opis topograficzny-Link</v>
      </c>
    </row>
    <row r="1774" customFormat="false" ht="12.75" hidden="false" customHeight="false" outlineLevel="0" collapsed="false">
      <c r="A1774" s="19" t="n">
        <v>1768</v>
      </c>
      <c r="B1774" s="20" t="n">
        <v>612930141130</v>
      </c>
      <c r="C1774" s="21" t="s">
        <v>1797</v>
      </c>
      <c r="D1774" s="22" t="n">
        <v>5566259.32</v>
      </c>
      <c r="E1774" s="22" t="n">
        <v>6576273.673</v>
      </c>
      <c r="F1774" s="22" t="n">
        <v>0.005</v>
      </c>
      <c r="G1774" s="22" t="n">
        <v>277.47</v>
      </c>
      <c r="H1774" s="22" t="n">
        <v>0.006</v>
      </c>
      <c r="I1774" s="19" t="s">
        <v>1664</v>
      </c>
      <c r="J1774" s="19" t="n">
        <v>2</v>
      </c>
      <c r="K1774" s="23" t="s">
        <v>15</v>
      </c>
      <c r="L1774" s="18" t="str">
        <f aca="false">HYPERLINK(CONCATENATE("https://emapa.katowice.eu/Geoosrodek/Downloads/Osnowa%20Karty/Pozioma/",C1774,".pdf"),"Opis topograficzny-Link")</f>
        <v>Opis topograficzny-Link</v>
      </c>
    </row>
    <row r="1775" customFormat="false" ht="12.75" hidden="false" customHeight="false" outlineLevel="0" collapsed="false">
      <c r="A1775" s="19" t="n">
        <v>1769</v>
      </c>
      <c r="B1775" s="20" t="n">
        <v>612930141140</v>
      </c>
      <c r="C1775" s="21" t="s">
        <v>1798</v>
      </c>
      <c r="D1775" s="22" t="n">
        <v>5566302.612</v>
      </c>
      <c r="E1775" s="22" t="n">
        <v>6576480.101</v>
      </c>
      <c r="F1775" s="22" t="n">
        <v>0.007</v>
      </c>
      <c r="G1775" s="22" t="n">
        <v>274.373</v>
      </c>
      <c r="H1775" s="22" t="n">
        <v>0.009</v>
      </c>
      <c r="I1775" s="19" t="s">
        <v>1664</v>
      </c>
      <c r="J1775" s="19" t="n">
        <v>2</v>
      </c>
      <c r="K1775" s="23" t="s">
        <v>15</v>
      </c>
      <c r="L1775" s="18" t="str">
        <f aca="false">HYPERLINK(CONCATENATE("https://emapa.katowice.eu/Geoosrodek/Downloads/Osnowa%20Karty/Pozioma/",C1775,".pdf"),"Opis topograficzny-Link")</f>
        <v>Opis topograficzny-Link</v>
      </c>
    </row>
    <row r="1776" customFormat="false" ht="12.75" hidden="false" customHeight="false" outlineLevel="0" collapsed="false">
      <c r="A1776" s="19" t="n">
        <v>1770</v>
      </c>
      <c r="B1776" s="20" t="n">
        <v>612930141150</v>
      </c>
      <c r="C1776" s="21" t="s">
        <v>1799</v>
      </c>
      <c r="D1776" s="22" t="n">
        <v>5565742.338</v>
      </c>
      <c r="E1776" s="22" t="n">
        <v>6576618.258</v>
      </c>
      <c r="F1776" s="22" t="n">
        <v>0.004</v>
      </c>
      <c r="G1776" s="22" t="n">
        <v>276.055</v>
      </c>
      <c r="H1776" s="22" t="n">
        <v>0.004</v>
      </c>
      <c r="I1776" s="19" t="s">
        <v>1664</v>
      </c>
      <c r="J1776" s="19" t="n">
        <v>1</v>
      </c>
      <c r="K1776" s="23" t="s">
        <v>45</v>
      </c>
      <c r="L1776" s="18" t="str">
        <f aca="false">HYPERLINK(CONCATENATE("https://emapa.katowice.eu/Geoosrodek/Downloads/Osnowa%20Karty/Pozioma/",C1776,".pdf"),"Opis topograficzny-Link")</f>
        <v>Opis topograficzny-Link</v>
      </c>
    </row>
    <row r="1777" customFormat="false" ht="12.75" hidden="false" customHeight="false" outlineLevel="0" collapsed="false">
      <c r="A1777" s="19" t="n">
        <v>1771</v>
      </c>
      <c r="B1777" s="20" t="n">
        <v>612930141160</v>
      </c>
      <c r="C1777" s="21" t="s">
        <v>1800</v>
      </c>
      <c r="D1777" s="22" t="n">
        <v>5565622.214</v>
      </c>
      <c r="E1777" s="22" t="n">
        <v>6576646.39</v>
      </c>
      <c r="F1777" s="22" t="n">
        <v>0.005</v>
      </c>
      <c r="G1777" s="22" t="n">
        <v>276.671</v>
      </c>
      <c r="H1777" s="22" t="n">
        <v>0.005</v>
      </c>
      <c r="I1777" s="19" t="s">
        <v>1664</v>
      </c>
      <c r="J1777" s="19" t="n">
        <v>1</v>
      </c>
      <c r="K1777" s="23" t="s">
        <v>45</v>
      </c>
      <c r="L1777" s="18" t="str">
        <f aca="false">HYPERLINK(CONCATENATE("https://emapa.katowice.eu/Geoosrodek/Downloads/Osnowa%20Karty/Pozioma/",C1777,".pdf"),"Opis topograficzny-Link")</f>
        <v>Opis topograficzny-Link</v>
      </c>
    </row>
    <row r="1778" customFormat="false" ht="12.75" hidden="false" customHeight="false" outlineLevel="0" collapsed="false">
      <c r="A1778" s="19" t="n">
        <v>1772</v>
      </c>
      <c r="B1778" s="20" t="n">
        <v>612930141170</v>
      </c>
      <c r="C1778" s="21" t="s">
        <v>1801</v>
      </c>
      <c r="D1778" s="22" t="n">
        <v>5567639.001</v>
      </c>
      <c r="E1778" s="22" t="n">
        <v>6577977.89</v>
      </c>
      <c r="F1778" s="22" t="n">
        <v>0.007</v>
      </c>
      <c r="G1778" s="22" t="n">
        <v>260.442</v>
      </c>
      <c r="H1778" s="22" t="n">
        <v>0.01</v>
      </c>
      <c r="I1778" s="19" t="s">
        <v>1664</v>
      </c>
      <c r="J1778" s="19" t="n">
        <v>2</v>
      </c>
      <c r="K1778" s="23" t="s">
        <v>15</v>
      </c>
      <c r="L1778" s="18" t="str">
        <f aca="false">HYPERLINK(CONCATENATE("https://emapa.katowice.eu/Geoosrodek/Downloads/Osnowa%20Karty/Pozioma/",C1778,".pdf"),"Opis topograficzny-Link")</f>
        <v>Opis topograficzny-Link</v>
      </c>
    </row>
    <row r="1779" customFormat="false" ht="12.75" hidden="false" customHeight="false" outlineLevel="0" collapsed="false">
      <c r="A1779" s="19" t="n">
        <v>1773</v>
      </c>
      <c r="B1779" s="20" t="n">
        <v>612930141180</v>
      </c>
      <c r="C1779" s="21" t="s">
        <v>1802</v>
      </c>
      <c r="D1779" s="22" t="n">
        <v>5568375.564</v>
      </c>
      <c r="E1779" s="22" t="n">
        <v>6578374.03</v>
      </c>
      <c r="F1779" s="22" t="n">
        <v>0.005</v>
      </c>
      <c r="G1779" s="22" t="n">
        <v>255.271</v>
      </c>
      <c r="H1779" s="22" t="n">
        <v>0.006</v>
      </c>
      <c r="I1779" s="19" t="s">
        <v>1664</v>
      </c>
      <c r="J1779" s="19" t="n">
        <v>2</v>
      </c>
      <c r="K1779" s="23" t="s">
        <v>15</v>
      </c>
      <c r="L1779" s="18" t="str">
        <f aca="false">HYPERLINK(CONCATENATE("https://emapa.katowice.eu/Geoosrodek/Downloads/Osnowa%20Karty/Pozioma/",C1779,".pdf"),"Opis topograficzny-Link")</f>
        <v>Opis topograficzny-Link</v>
      </c>
    </row>
    <row r="1780" customFormat="false" ht="12.75" hidden="false" customHeight="false" outlineLevel="0" collapsed="false">
      <c r="A1780" s="19" t="n">
        <v>1774</v>
      </c>
      <c r="B1780" s="20" t="n">
        <v>612930141190</v>
      </c>
      <c r="C1780" s="21" t="s">
        <v>1803</v>
      </c>
      <c r="D1780" s="22" t="n">
        <v>5568316.366</v>
      </c>
      <c r="E1780" s="22" t="n">
        <v>6578506.235</v>
      </c>
      <c r="F1780" s="22" t="n">
        <v>0.004</v>
      </c>
      <c r="G1780" s="22" t="n">
        <v>253.927</v>
      </c>
      <c r="H1780" s="22" t="n">
        <v>0.005</v>
      </c>
      <c r="I1780" s="19" t="s">
        <v>1664</v>
      </c>
      <c r="J1780" s="19" t="n">
        <v>2</v>
      </c>
      <c r="K1780" s="23" t="s">
        <v>15</v>
      </c>
      <c r="L1780" s="18" t="str">
        <f aca="false">HYPERLINK(CONCATENATE("https://emapa.katowice.eu/Geoosrodek/Downloads/Osnowa%20Karty/Pozioma/",C1780,".pdf"),"Opis topograficzny-Link")</f>
        <v>Opis topograficzny-Link</v>
      </c>
    </row>
    <row r="1781" customFormat="false" ht="12.75" hidden="false" customHeight="false" outlineLevel="0" collapsed="false">
      <c r="A1781" s="19" t="n">
        <v>1775</v>
      </c>
      <c r="B1781" s="20" t="n">
        <v>612930141200</v>
      </c>
      <c r="C1781" s="21" t="s">
        <v>1804</v>
      </c>
      <c r="D1781" s="22" t="n">
        <v>5568520.52</v>
      </c>
      <c r="E1781" s="22" t="n">
        <v>6578568.859</v>
      </c>
      <c r="F1781" s="22" t="n">
        <v>0.006</v>
      </c>
      <c r="G1781" s="22" t="n">
        <v>253.598</v>
      </c>
      <c r="H1781" s="22" t="n">
        <v>0.006</v>
      </c>
      <c r="I1781" s="19" t="s">
        <v>1664</v>
      </c>
      <c r="J1781" s="19" t="n">
        <v>2</v>
      </c>
      <c r="K1781" s="23" t="s">
        <v>15</v>
      </c>
      <c r="L1781" s="18" t="str">
        <f aca="false">HYPERLINK(CONCATENATE("https://emapa.katowice.eu/Geoosrodek/Downloads/Osnowa%20Karty/Pozioma/",C1781,".pdf"),"Opis topograficzny-Link")</f>
        <v>Opis topograficzny-Link</v>
      </c>
    </row>
    <row r="1782" customFormat="false" ht="12.75" hidden="false" customHeight="false" outlineLevel="0" collapsed="false">
      <c r="A1782" s="19" t="n">
        <v>1776</v>
      </c>
      <c r="B1782" s="20" t="n">
        <v>612930141210</v>
      </c>
      <c r="C1782" s="21" t="s">
        <v>1805</v>
      </c>
      <c r="D1782" s="22" t="n">
        <v>5568693.332</v>
      </c>
      <c r="E1782" s="22" t="n">
        <v>6578809.895</v>
      </c>
      <c r="F1782" s="22" t="n">
        <v>0.005</v>
      </c>
      <c r="G1782" s="22" t="n">
        <v>253.302</v>
      </c>
      <c r="H1782" s="22" t="n">
        <v>0.006</v>
      </c>
      <c r="I1782" s="19" t="s">
        <v>1664</v>
      </c>
      <c r="J1782" s="19" t="n">
        <v>2</v>
      </c>
      <c r="K1782" s="23" t="s">
        <v>15</v>
      </c>
      <c r="L1782" s="18" t="str">
        <f aca="false">HYPERLINK(CONCATENATE("https://emapa.katowice.eu/Geoosrodek/Downloads/Osnowa%20Karty/Pozioma/",C1782,".pdf"),"Opis topograficzny-Link")</f>
        <v>Opis topograficzny-Link</v>
      </c>
    </row>
    <row r="1783" customFormat="false" ht="12.75" hidden="false" customHeight="false" outlineLevel="0" collapsed="false">
      <c r="A1783" s="19" t="n">
        <v>1777</v>
      </c>
      <c r="B1783" s="20" t="n">
        <v>612930141280</v>
      </c>
      <c r="C1783" s="21" t="s">
        <v>1806</v>
      </c>
      <c r="D1783" s="22" t="n">
        <v>5567623.296</v>
      </c>
      <c r="E1783" s="22" t="n">
        <v>6578642.032</v>
      </c>
      <c r="F1783" s="22" t="n">
        <v>0.004</v>
      </c>
      <c r="G1783" s="22" t="n">
        <v>260.001</v>
      </c>
      <c r="H1783" s="22" t="n">
        <v>0.004</v>
      </c>
      <c r="I1783" s="19" t="s">
        <v>1664</v>
      </c>
      <c r="J1783" s="19" t="n">
        <v>2</v>
      </c>
      <c r="K1783" s="23" t="s">
        <v>15</v>
      </c>
      <c r="L1783" s="18" t="str">
        <f aca="false">HYPERLINK(CONCATENATE("https://emapa.katowice.eu/Geoosrodek/Downloads/Osnowa%20Karty/Pozioma/",C1783,".pdf"),"Opis topograficzny-Link")</f>
        <v>Opis topograficzny-Link</v>
      </c>
    </row>
    <row r="1784" customFormat="false" ht="12.75" hidden="false" customHeight="false" outlineLevel="0" collapsed="false">
      <c r="A1784" s="19" t="n">
        <v>1778</v>
      </c>
      <c r="B1784" s="20" t="n">
        <v>612930141400</v>
      </c>
      <c r="C1784" s="21" t="s">
        <v>1807</v>
      </c>
      <c r="D1784" s="22" t="n">
        <v>5567583.937</v>
      </c>
      <c r="E1784" s="22" t="n">
        <v>6576883.219</v>
      </c>
      <c r="F1784" s="22" t="n">
        <v>0.007</v>
      </c>
      <c r="G1784" s="22" t="n">
        <v>277.232</v>
      </c>
      <c r="H1784" s="22" t="n">
        <v>0.008</v>
      </c>
      <c r="I1784" s="19" t="s">
        <v>1664</v>
      </c>
      <c r="J1784" s="19" t="n">
        <v>1</v>
      </c>
      <c r="K1784" s="23" t="s">
        <v>45</v>
      </c>
      <c r="L1784" s="18" t="str">
        <f aca="false">HYPERLINK(CONCATENATE("https://emapa.katowice.eu/Geoosrodek/Downloads/Osnowa%20Karty/Pozioma/",C1784,".pdf"),"Opis topograficzny-Link")</f>
        <v>Opis topograficzny-Link</v>
      </c>
    </row>
    <row r="1785" customFormat="false" ht="12.75" hidden="false" customHeight="false" outlineLevel="0" collapsed="false">
      <c r="A1785" s="19" t="n">
        <v>1779</v>
      </c>
      <c r="B1785" s="20" t="n">
        <v>612930141440</v>
      </c>
      <c r="C1785" s="21" t="s">
        <v>1808</v>
      </c>
      <c r="D1785" s="22" t="n">
        <v>5568600.371</v>
      </c>
      <c r="E1785" s="22" t="n">
        <v>6576894.894</v>
      </c>
      <c r="F1785" s="22" t="n">
        <v>0.004</v>
      </c>
      <c r="G1785" s="22" t="n">
        <v>278.32</v>
      </c>
      <c r="H1785" s="22" t="n">
        <v>0.004</v>
      </c>
      <c r="I1785" s="19" t="s">
        <v>1664</v>
      </c>
      <c r="J1785" s="19" t="n">
        <v>1</v>
      </c>
      <c r="K1785" s="23" t="s">
        <v>45</v>
      </c>
      <c r="L1785" s="18" t="str">
        <f aca="false">HYPERLINK(CONCATENATE("https://emapa.katowice.eu/Geoosrodek/Downloads/Osnowa%20Karty/Pozioma/",C1785,".pdf"),"Opis topograficzny-Link")</f>
        <v>Opis topograficzny-Link</v>
      </c>
    </row>
    <row r="1786" customFormat="false" ht="12.75" hidden="false" customHeight="false" outlineLevel="0" collapsed="false">
      <c r="A1786" s="19" t="n">
        <v>1780</v>
      </c>
      <c r="B1786" s="20" t="n">
        <v>612930141450</v>
      </c>
      <c r="C1786" s="21" t="s">
        <v>1809</v>
      </c>
      <c r="D1786" s="22" t="n">
        <v>5568470.696</v>
      </c>
      <c r="E1786" s="22" t="n">
        <v>6576482.884</v>
      </c>
      <c r="F1786" s="22" t="n">
        <v>0.003</v>
      </c>
      <c r="G1786" s="22" t="n">
        <v>286.848</v>
      </c>
      <c r="H1786" s="22" t="n">
        <v>0.004</v>
      </c>
      <c r="I1786" s="19" t="s">
        <v>1664</v>
      </c>
      <c r="J1786" s="19" t="n">
        <v>1</v>
      </c>
      <c r="K1786" s="23" t="s">
        <v>45</v>
      </c>
      <c r="L1786" s="18" t="str">
        <f aca="false">HYPERLINK(CONCATENATE("https://emapa.katowice.eu/Geoosrodek/Downloads/Osnowa%20Karty/Pozioma/",C1786,".pdf"),"Opis topograficzny-Link")</f>
        <v>Opis topograficzny-Link</v>
      </c>
    </row>
    <row r="1787" customFormat="false" ht="12.75" hidden="false" customHeight="false" outlineLevel="0" collapsed="false">
      <c r="A1787" s="19" t="n">
        <v>1781</v>
      </c>
      <c r="B1787" s="20" t="n">
        <v>612930141460</v>
      </c>
      <c r="C1787" s="21" t="s">
        <v>1810</v>
      </c>
      <c r="D1787" s="22" t="n">
        <v>5568384.764</v>
      </c>
      <c r="E1787" s="22" t="n">
        <v>6576020.67</v>
      </c>
      <c r="F1787" s="22" t="n">
        <v>0.008</v>
      </c>
      <c r="G1787" s="22" t="n">
        <v>296.256</v>
      </c>
      <c r="H1787" s="22" t="n">
        <v>0.009</v>
      </c>
      <c r="I1787" s="19" t="s">
        <v>1664</v>
      </c>
      <c r="J1787" s="19" t="n">
        <v>1</v>
      </c>
      <c r="K1787" s="23" t="s">
        <v>45</v>
      </c>
      <c r="L1787" s="18" t="str">
        <f aca="false">HYPERLINK(CONCATENATE("https://emapa.katowice.eu/Geoosrodek/Downloads/Osnowa%20Karty/Pozioma/",C1787,".pdf"),"Opis topograficzny-Link")</f>
        <v>Opis topograficzny-Link</v>
      </c>
    </row>
    <row r="1788" customFormat="false" ht="12.75" hidden="false" customHeight="false" outlineLevel="0" collapsed="false">
      <c r="A1788" s="19" t="n">
        <v>1782</v>
      </c>
      <c r="B1788" s="20" t="n">
        <v>612930141570</v>
      </c>
      <c r="C1788" s="21" t="s">
        <v>1811</v>
      </c>
      <c r="D1788" s="22" t="n">
        <v>5566027.734</v>
      </c>
      <c r="E1788" s="22" t="n">
        <v>6575980.17</v>
      </c>
      <c r="F1788" s="22" t="n">
        <v>0.007</v>
      </c>
      <c r="G1788" s="22" t="n">
        <v>282.113</v>
      </c>
      <c r="H1788" s="22" t="n">
        <v>0.005</v>
      </c>
      <c r="I1788" s="19" t="s">
        <v>1664</v>
      </c>
      <c r="J1788" s="19" t="n">
        <v>1</v>
      </c>
      <c r="K1788" s="23" t="s">
        <v>45</v>
      </c>
      <c r="L1788" s="18" t="str">
        <f aca="false">HYPERLINK(CONCATENATE("https://emapa.katowice.eu/Geoosrodek/Downloads/Osnowa%20Karty/Pozioma/",C1788,".pdf"),"Opis topograficzny-Link")</f>
        <v>Opis topograficzny-Link</v>
      </c>
    </row>
    <row r="1789" s="24" customFormat="true" ht="12.75" hidden="false" customHeight="false" outlineLevel="0" collapsed="false">
      <c r="A1789" s="19" t="n">
        <v>1783</v>
      </c>
      <c r="B1789" s="20" t="n">
        <v>612730117780</v>
      </c>
      <c r="C1789" s="21" t="s">
        <v>1812</v>
      </c>
      <c r="D1789" s="22" t="n">
        <v>5559883.09</v>
      </c>
      <c r="E1789" s="22" t="n">
        <v>6574674.054</v>
      </c>
      <c r="F1789" s="22" t="n">
        <v>0.009</v>
      </c>
      <c r="G1789" s="22" t="n">
        <v>255.698</v>
      </c>
      <c r="H1789" s="22" t="n">
        <v>0.014</v>
      </c>
      <c r="I1789" s="19" t="s">
        <v>1813</v>
      </c>
      <c r="J1789" s="19" t="n">
        <v>2</v>
      </c>
      <c r="K1789" s="23" t="s">
        <v>15</v>
      </c>
      <c r="L1789" s="18" t="str">
        <f aca="false">HYPERLINK(CONCATENATE("https://emapa.katowice.eu/Geoosrodek/Downloads/Osnowa%20Karty/Pozioma/",C1789,".pdf"),"Opis topograficzny-Link")</f>
        <v>Opis topograficzny-Link</v>
      </c>
    </row>
    <row r="1790" customFormat="false" ht="12.75" hidden="false" customHeight="false" outlineLevel="0" collapsed="false">
      <c r="A1790" s="19" t="n">
        <v>1784</v>
      </c>
      <c r="B1790" s="20" t="n">
        <v>612730117790</v>
      </c>
      <c r="C1790" s="21" t="s">
        <v>1814</v>
      </c>
      <c r="D1790" s="22" t="n">
        <v>5559703.15</v>
      </c>
      <c r="E1790" s="22" t="n">
        <v>6574721.186</v>
      </c>
      <c r="F1790" s="22" t="n">
        <v>0.004</v>
      </c>
      <c r="G1790" s="22" t="n">
        <v>254.675</v>
      </c>
      <c r="H1790" s="22" t="n">
        <v>0.005</v>
      </c>
      <c r="I1790" s="19" t="s">
        <v>1813</v>
      </c>
      <c r="J1790" s="19" t="n">
        <v>2</v>
      </c>
      <c r="K1790" s="23" t="s">
        <v>15</v>
      </c>
      <c r="L1790" s="18" t="str">
        <f aca="false">HYPERLINK(CONCATENATE("https://emapa.katowice.eu/Geoosrodek/Downloads/Osnowa%20Karty/Pozioma/",C1790,".pdf"),"Opis topograficzny-Link")</f>
        <v>Opis topograficzny-Link</v>
      </c>
    </row>
    <row r="1791" customFormat="false" ht="12.75" hidden="false" customHeight="false" outlineLevel="0" collapsed="false">
      <c r="A1791" s="19" t="n">
        <v>1785</v>
      </c>
      <c r="B1791" s="20" t="n">
        <v>612730117800</v>
      </c>
      <c r="C1791" s="21" t="s">
        <v>1815</v>
      </c>
      <c r="D1791" s="22" t="n">
        <v>5559532.21</v>
      </c>
      <c r="E1791" s="22" t="n">
        <v>6574767.532</v>
      </c>
      <c r="F1791" s="22" t="n">
        <v>0.006</v>
      </c>
      <c r="G1791" s="22" t="n">
        <v>254.01</v>
      </c>
      <c r="H1791" s="22" t="n">
        <v>0.008</v>
      </c>
      <c r="I1791" s="19" t="s">
        <v>1813</v>
      </c>
      <c r="J1791" s="19" t="n">
        <v>2</v>
      </c>
      <c r="K1791" s="23" t="s">
        <v>15</v>
      </c>
      <c r="L1791" s="18" t="str">
        <f aca="false">HYPERLINK(CONCATENATE("https://emapa.katowice.eu/Geoosrodek/Downloads/Osnowa%20Karty/Pozioma/",C1791,".pdf"),"Opis topograficzny-Link")</f>
        <v>Opis topograficzny-Link</v>
      </c>
    </row>
    <row r="1792" customFormat="false" ht="12.75" hidden="false" customHeight="false" outlineLevel="0" collapsed="false">
      <c r="A1792" s="19" t="n">
        <v>1786</v>
      </c>
      <c r="B1792" s="20" t="n">
        <v>612730118670</v>
      </c>
      <c r="C1792" s="21" t="s">
        <v>1816</v>
      </c>
      <c r="D1792" s="22" t="n">
        <v>5559650.874</v>
      </c>
      <c r="E1792" s="22" t="n">
        <v>6575754.762</v>
      </c>
      <c r="F1792" s="22" t="n">
        <v>0.007</v>
      </c>
      <c r="G1792" s="22" t="n">
        <v>254.704</v>
      </c>
      <c r="H1792" s="22" t="n">
        <v>0.01</v>
      </c>
      <c r="I1792" s="19" t="s">
        <v>1813</v>
      </c>
      <c r="J1792" s="19" t="n">
        <v>2</v>
      </c>
      <c r="K1792" s="23" t="s">
        <v>15</v>
      </c>
      <c r="L1792" s="18" t="str">
        <f aca="false">HYPERLINK(CONCATENATE("https://emapa.katowice.eu/Geoosrodek/Downloads/Osnowa%20Karty/Pozioma/",C1792,".pdf"),"Opis topograficzny-Link")</f>
        <v>Opis topograficzny-Link</v>
      </c>
    </row>
    <row r="1793" customFormat="false" ht="12.75" hidden="false" customHeight="false" outlineLevel="0" collapsed="false">
      <c r="A1793" s="19" t="n">
        <v>1787</v>
      </c>
      <c r="B1793" s="20" t="n">
        <v>612730118680</v>
      </c>
      <c r="C1793" s="21" t="s">
        <v>1817</v>
      </c>
      <c r="D1793" s="22" t="n">
        <v>5559588.102</v>
      </c>
      <c r="E1793" s="22" t="n">
        <v>6575528.29</v>
      </c>
      <c r="F1793" s="22" t="n">
        <v>0.005</v>
      </c>
      <c r="G1793" s="22" t="n">
        <v>254.164</v>
      </c>
      <c r="H1793" s="22" t="n">
        <v>0.006</v>
      </c>
      <c r="I1793" s="19" t="s">
        <v>1813</v>
      </c>
      <c r="J1793" s="19" t="n">
        <v>2</v>
      </c>
      <c r="K1793" s="23" t="s">
        <v>15</v>
      </c>
      <c r="L1793" s="18" t="str">
        <f aca="false">HYPERLINK(CONCATENATE("https://emapa.katowice.eu/Geoosrodek/Downloads/Osnowa%20Karty/Pozioma/",C1793,".pdf"),"Opis topograficzny-Link")</f>
        <v>Opis topograficzny-Link</v>
      </c>
    </row>
    <row r="1794" customFormat="false" ht="12.75" hidden="false" customHeight="false" outlineLevel="0" collapsed="false">
      <c r="A1794" s="19" t="n">
        <v>1788</v>
      </c>
      <c r="B1794" s="20" t="n">
        <v>612730118690</v>
      </c>
      <c r="C1794" s="21" t="s">
        <v>1818</v>
      </c>
      <c r="D1794" s="22" t="n">
        <v>5559535.334</v>
      </c>
      <c r="E1794" s="22" t="n">
        <v>6575329.912</v>
      </c>
      <c r="F1794" s="22" t="n">
        <v>0.006</v>
      </c>
      <c r="G1794" s="22" t="n">
        <v>254.165</v>
      </c>
      <c r="H1794" s="22" t="n">
        <v>0.009</v>
      </c>
      <c r="I1794" s="19" t="s">
        <v>1813</v>
      </c>
      <c r="J1794" s="19" t="n">
        <v>2</v>
      </c>
      <c r="K1794" s="23" t="s">
        <v>15</v>
      </c>
      <c r="L1794" s="18" t="str">
        <f aca="false">HYPERLINK(CONCATENATE("https://emapa.katowice.eu/Geoosrodek/Downloads/Osnowa%20Karty/Pozioma/",C1794,".pdf"),"Opis topograficzny-Link")</f>
        <v>Opis topograficzny-Link</v>
      </c>
    </row>
    <row r="1795" customFormat="false" ht="12.75" hidden="false" customHeight="false" outlineLevel="0" collapsed="false">
      <c r="A1795" s="19" t="n">
        <v>1789</v>
      </c>
      <c r="B1795" s="20" t="n">
        <v>612730118900</v>
      </c>
      <c r="C1795" s="21" t="s">
        <v>1819</v>
      </c>
      <c r="D1795" s="22" t="n">
        <v>5559715.253</v>
      </c>
      <c r="E1795" s="22" t="n">
        <v>6573595.1</v>
      </c>
      <c r="F1795" s="22" t="n">
        <v>0.012</v>
      </c>
      <c r="G1795" s="22" t="n">
        <v>254.868</v>
      </c>
      <c r="H1795" s="22" t="n">
        <v>0.019</v>
      </c>
      <c r="I1795" s="19" t="s">
        <v>1813</v>
      </c>
      <c r="J1795" s="19" t="n">
        <v>2</v>
      </c>
      <c r="K1795" s="23" t="s">
        <v>15</v>
      </c>
      <c r="L1795" s="18" t="str">
        <f aca="false">HYPERLINK(CONCATENATE("https://emapa.katowice.eu/Geoosrodek/Downloads/Osnowa%20Karty/Pozioma/",C1795,".pdf"),"Opis topograficzny-Link")</f>
        <v>Opis topograficzny-Link</v>
      </c>
    </row>
    <row r="1796" customFormat="false" ht="12.75" hidden="false" customHeight="false" outlineLevel="0" collapsed="false">
      <c r="A1796" s="19" t="n">
        <v>1790</v>
      </c>
      <c r="B1796" s="20" t="n">
        <v>612730118910</v>
      </c>
      <c r="C1796" s="21" t="s">
        <v>1820</v>
      </c>
      <c r="D1796" s="22" t="n">
        <v>5559621.215</v>
      </c>
      <c r="E1796" s="22" t="n">
        <v>6573603.566</v>
      </c>
      <c r="F1796" s="22" t="n">
        <v>0.008</v>
      </c>
      <c r="G1796" s="22" t="n">
        <v>254.566</v>
      </c>
      <c r="H1796" s="22" t="n">
        <v>0.013</v>
      </c>
      <c r="I1796" s="19" t="s">
        <v>1813</v>
      </c>
      <c r="J1796" s="19" t="n">
        <v>2</v>
      </c>
      <c r="K1796" s="23" t="s">
        <v>15</v>
      </c>
      <c r="L1796" s="18" t="str">
        <f aca="false">HYPERLINK(CONCATENATE("https://emapa.katowice.eu/Geoosrodek/Downloads/Osnowa%20Karty/Pozioma/",C1796,".pdf"),"Opis topograficzny-Link")</f>
        <v>Opis topograficzny-Link</v>
      </c>
    </row>
    <row r="1797" customFormat="false" ht="12.75" hidden="false" customHeight="false" outlineLevel="0" collapsed="false">
      <c r="A1797" s="19" t="n">
        <v>1791</v>
      </c>
      <c r="B1797" s="20" t="n">
        <v>612730118920</v>
      </c>
      <c r="C1797" s="21" t="s">
        <v>1821</v>
      </c>
      <c r="D1797" s="22" t="n">
        <v>5559532.683</v>
      </c>
      <c r="E1797" s="22" t="n">
        <v>6573683.73</v>
      </c>
      <c r="F1797" s="22" t="n">
        <v>0.005</v>
      </c>
      <c r="G1797" s="22" t="n">
        <v>253.943</v>
      </c>
      <c r="H1797" s="22" t="n">
        <v>0.007</v>
      </c>
      <c r="I1797" s="19" t="s">
        <v>1813</v>
      </c>
      <c r="J1797" s="19" t="n">
        <v>2</v>
      </c>
      <c r="K1797" s="23" t="s">
        <v>15</v>
      </c>
      <c r="L1797" s="18" t="str">
        <f aca="false">HYPERLINK(CONCATENATE("https://emapa.katowice.eu/Geoosrodek/Downloads/Osnowa%20Karty/Pozioma/",C1797,".pdf"),"Opis topograficzny-Link")</f>
        <v>Opis topograficzny-Link</v>
      </c>
    </row>
    <row r="1798" customFormat="false" ht="12.75" hidden="false" customHeight="false" outlineLevel="0" collapsed="false">
      <c r="A1798" s="19" t="n">
        <v>1792</v>
      </c>
      <c r="B1798" s="20" t="n">
        <v>612730119170</v>
      </c>
      <c r="C1798" s="21" t="s">
        <v>1822</v>
      </c>
      <c r="D1798" s="22" t="n">
        <v>5559487.9</v>
      </c>
      <c r="E1798" s="22" t="n">
        <v>6575154.875</v>
      </c>
      <c r="F1798" s="22" t="n">
        <v>0.007</v>
      </c>
      <c r="G1798" s="22" t="n">
        <v>253.302</v>
      </c>
      <c r="H1798" s="22" t="n">
        <v>0.01</v>
      </c>
      <c r="I1798" s="19" t="s">
        <v>1813</v>
      </c>
      <c r="J1798" s="19" t="n">
        <v>2</v>
      </c>
      <c r="K1798" s="23" t="s">
        <v>15</v>
      </c>
      <c r="L1798" s="18" t="str">
        <f aca="false">HYPERLINK(CONCATENATE("https://emapa.katowice.eu/Geoosrodek/Downloads/Osnowa%20Karty/Pozioma/",C1798,".pdf"),"Opis topograficzny-Link")</f>
        <v>Opis topograficzny-Link</v>
      </c>
    </row>
    <row r="1799" customFormat="false" ht="12.75" hidden="false" customHeight="false" outlineLevel="0" collapsed="false">
      <c r="A1799" s="19" t="n">
        <v>1793</v>
      </c>
      <c r="B1799" s="20" t="n">
        <v>612730120050</v>
      </c>
      <c r="C1799" s="21" t="s">
        <v>1823</v>
      </c>
      <c r="D1799" s="22" t="n">
        <v>5559758.339</v>
      </c>
      <c r="E1799" s="22" t="n">
        <v>6573233.83</v>
      </c>
      <c r="F1799" s="22" t="n">
        <v>0.006</v>
      </c>
      <c r="G1799" s="22" t="n">
        <v>256.142</v>
      </c>
      <c r="H1799" s="22" t="n">
        <v>0.007</v>
      </c>
      <c r="I1799" s="19" t="s">
        <v>1813</v>
      </c>
      <c r="J1799" s="19" t="n">
        <v>2</v>
      </c>
      <c r="K1799" s="23" t="s">
        <v>15</v>
      </c>
      <c r="L1799" s="18" t="str">
        <f aca="false">HYPERLINK(CONCATENATE("https://emapa.katowice.eu/Geoosrodek/Downloads/Osnowa%20Karty/Pozioma/",C1799,".pdf"),"Opis topograficzny-Link")</f>
        <v>Opis topograficzny-Link</v>
      </c>
    </row>
    <row r="1800" customFormat="false" ht="12.75" hidden="false" customHeight="false" outlineLevel="0" collapsed="false">
      <c r="A1800" s="19" t="n">
        <v>1794</v>
      </c>
      <c r="B1800" s="20" t="n">
        <v>612730120060</v>
      </c>
      <c r="C1800" s="21" t="s">
        <v>1824</v>
      </c>
      <c r="D1800" s="22" t="n">
        <v>5559848.376</v>
      </c>
      <c r="E1800" s="22" t="n">
        <v>6573583.483</v>
      </c>
      <c r="F1800" s="22" t="n">
        <v>0.005</v>
      </c>
      <c r="G1800" s="22" t="n">
        <v>255.639</v>
      </c>
      <c r="H1800" s="22" t="n">
        <v>0.007</v>
      </c>
      <c r="I1800" s="19" t="s">
        <v>1813</v>
      </c>
      <c r="J1800" s="19" t="n">
        <v>2</v>
      </c>
      <c r="K1800" s="23" t="s">
        <v>15</v>
      </c>
      <c r="L1800" s="18" t="str">
        <f aca="false">HYPERLINK(CONCATENATE("https://emapa.katowice.eu/Geoosrodek/Downloads/Osnowa%20Karty/Pozioma/",C1800,".pdf"),"Opis topograficzny-Link")</f>
        <v>Opis topograficzny-Link</v>
      </c>
    </row>
    <row r="1801" customFormat="false" ht="12.75" hidden="false" customHeight="false" outlineLevel="0" collapsed="false">
      <c r="A1801" s="19" t="n">
        <v>1795</v>
      </c>
      <c r="B1801" s="20" t="n">
        <v>612730120070</v>
      </c>
      <c r="C1801" s="21" t="s">
        <v>1825</v>
      </c>
      <c r="D1801" s="22" t="n">
        <v>5559941.509</v>
      </c>
      <c r="E1801" s="22" t="n">
        <v>6573889.108</v>
      </c>
      <c r="F1801" s="22" t="n">
        <v>0.005</v>
      </c>
      <c r="G1801" s="22" t="n">
        <v>257.343</v>
      </c>
      <c r="H1801" s="22" t="n">
        <v>0.007</v>
      </c>
      <c r="I1801" s="19" t="s">
        <v>1813</v>
      </c>
      <c r="J1801" s="19" t="n">
        <v>2</v>
      </c>
      <c r="K1801" s="23" t="s">
        <v>15</v>
      </c>
      <c r="L1801" s="18" t="str">
        <f aca="false">HYPERLINK(CONCATENATE("https://emapa.katowice.eu/Geoosrodek/Downloads/Osnowa%20Karty/Pozioma/",C1801,".pdf"),"Opis topograficzny-Link")</f>
        <v>Opis topograficzny-Link</v>
      </c>
    </row>
    <row r="1802" customFormat="false" ht="12.75" hidden="false" customHeight="false" outlineLevel="0" collapsed="false">
      <c r="A1802" s="19" t="n">
        <v>1796</v>
      </c>
      <c r="B1802" s="20" t="n">
        <v>612829121950</v>
      </c>
      <c r="C1802" s="21" t="s">
        <v>1826</v>
      </c>
      <c r="D1802" s="22" t="n">
        <v>5560952.914</v>
      </c>
      <c r="E1802" s="22" t="n">
        <v>6571694.327</v>
      </c>
      <c r="F1802" s="22" t="n">
        <v>0.004</v>
      </c>
      <c r="G1802" s="22" t="n">
        <v>290.704</v>
      </c>
      <c r="H1802" s="22" t="n">
        <v>0.004</v>
      </c>
      <c r="I1802" s="19" t="s">
        <v>1813</v>
      </c>
      <c r="J1802" s="19" t="n">
        <v>2</v>
      </c>
      <c r="K1802" s="23" t="s">
        <v>15</v>
      </c>
      <c r="L1802" s="18" t="str">
        <f aca="false">HYPERLINK(CONCATENATE("https://emapa.katowice.eu/Geoosrodek/Downloads/Osnowa%20Karty/Pozioma/",C1802,".pdf"),"Opis topograficzny-Link")</f>
        <v>Opis topograficzny-Link</v>
      </c>
    </row>
    <row r="1803" customFormat="false" ht="12.75" hidden="false" customHeight="false" outlineLevel="0" collapsed="false">
      <c r="A1803" s="19" t="n">
        <v>1797</v>
      </c>
      <c r="B1803" s="20" t="n">
        <v>612829121960</v>
      </c>
      <c r="C1803" s="21" t="s">
        <v>1827</v>
      </c>
      <c r="D1803" s="22" t="n">
        <v>5562165.03</v>
      </c>
      <c r="E1803" s="22" t="n">
        <v>6571619.445</v>
      </c>
      <c r="F1803" s="22" t="n">
        <v>0.003</v>
      </c>
      <c r="G1803" s="22" t="n">
        <v>307.659</v>
      </c>
      <c r="H1803" s="22" t="n">
        <v>0.004</v>
      </c>
      <c r="I1803" s="19" t="s">
        <v>1813</v>
      </c>
      <c r="J1803" s="19" t="n">
        <v>2</v>
      </c>
      <c r="K1803" s="23" t="s">
        <v>15</v>
      </c>
      <c r="L1803" s="18" t="str">
        <f aca="false">HYPERLINK(CONCATENATE("https://emapa.katowice.eu/Geoosrodek/Downloads/Osnowa%20Karty/Pozioma/",C1803,".pdf"),"Opis topograficzny-Link")</f>
        <v>Opis topograficzny-Link</v>
      </c>
    </row>
    <row r="1804" customFormat="false" ht="12.75" hidden="false" customHeight="false" outlineLevel="0" collapsed="false">
      <c r="A1804" s="19" t="n">
        <v>1798</v>
      </c>
      <c r="B1804" s="20" t="n">
        <v>612829122070</v>
      </c>
      <c r="C1804" s="21" t="s">
        <v>1828</v>
      </c>
      <c r="D1804" s="22" t="n">
        <v>5563332.963</v>
      </c>
      <c r="E1804" s="22" t="n">
        <v>6571989.719</v>
      </c>
      <c r="F1804" s="22" t="n">
        <v>0.006</v>
      </c>
      <c r="G1804" s="22" t="n">
        <v>293.516</v>
      </c>
      <c r="H1804" s="22" t="n">
        <v>0.008</v>
      </c>
      <c r="I1804" s="19" t="s">
        <v>1813</v>
      </c>
      <c r="J1804" s="19" t="n">
        <v>2</v>
      </c>
      <c r="K1804" s="23" t="s">
        <v>15</v>
      </c>
      <c r="L1804" s="18" t="str">
        <f aca="false">HYPERLINK(CONCATENATE("https://emapa.katowice.eu/Geoosrodek/Downloads/Osnowa%20Karty/Pozioma/",C1804,".pdf"),"Opis topograficzny-Link")</f>
        <v>Opis topograficzny-Link</v>
      </c>
    </row>
    <row r="1805" customFormat="false" ht="12.75" hidden="false" customHeight="false" outlineLevel="0" collapsed="false">
      <c r="A1805" s="19" t="n">
        <v>1799</v>
      </c>
      <c r="B1805" s="20" t="n">
        <v>612829122080</v>
      </c>
      <c r="C1805" s="21" t="s">
        <v>1829</v>
      </c>
      <c r="D1805" s="22" t="n">
        <v>5563292.613</v>
      </c>
      <c r="E1805" s="22" t="n">
        <v>6571849.119</v>
      </c>
      <c r="F1805" s="22" t="n">
        <v>0.005</v>
      </c>
      <c r="G1805" s="22" t="n">
        <v>295.658</v>
      </c>
      <c r="H1805" s="22" t="n">
        <v>0.005</v>
      </c>
      <c r="I1805" s="19" t="s">
        <v>1813</v>
      </c>
      <c r="J1805" s="19" t="n">
        <v>2</v>
      </c>
      <c r="K1805" s="23" t="s">
        <v>15</v>
      </c>
      <c r="L1805" s="18" t="str">
        <f aca="false">HYPERLINK(CONCATENATE("https://emapa.katowice.eu/Geoosrodek/Downloads/Osnowa%20Karty/Pozioma/",C1805,".pdf"),"Opis topograficzny-Link")</f>
        <v>Opis topograficzny-Link</v>
      </c>
    </row>
    <row r="1806" customFormat="false" ht="12.75" hidden="false" customHeight="false" outlineLevel="0" collapsed="false">
      <c r="A1806" s="19" t="n">
        <v>1800</v>
      </c>
      <c r="B1806" s="20" t="n">
        <v>612829122090</v>
      </c>
      <c r="C1806" s="21" t="s">
        <v>1830</v>
      </c>
      <c r="D1806" s="22" t="n">
        <v>5563220.436</v>
      </c>
      <c r="E1806" s="22" t="n">
        <v>6571583.36</v>
      </c>
      <c r="F1806" s="22" t="n">
        <v>0.005</v>
      </c>
      <c r="G1806" s="22" t="n">
        <v>299.611</v>
      </c>
      <c r="H1806" s="22" t="n">
        <v>0.005</v>
      </c>
      <c r="I1806" s="19" t="s">
        <v>1813</v>
      </c>
      <c r="J1806" s="19" t="n">
        <v>2</v>
      </c>
      <c r="K1806" s="23" t="s">
        <v>15</v>
      </c>
      <c r="L1806" s="18" t="str">
        <f aca="false">HYPERLINK(CONCATENATE("https://emapa.katowice.eu/Geoosrodek/Downloads/Osnowa%20Karty/Pozioma/",C1806,".pdf"),"Opis topograficzny-Link")</f>
        <v>Opis topograficzny-Link</v>
      </c>
    </row>
    <row r="1807" customFormat="false" ht="12.75" hidden="false" customHeight="false" outlineLevel="0" collapsed="false">
      <c r="A1807" s="19" t="n">
        <v>1801</v>
      </c>
      <c r="B1807" s="20" t="n">
        <v>612829122230</v>
      </c>
      <c r="C1807" s="21" t="s">
        <v>1831</v>
      </c>
      <c r="D1807" s="22" t="n">
        <v>5562413.658</v>
      </c>
      <c r="E1807" s="22" t="n">
        <v>6571959.563</v>
      </c>
      <c r="F1807" s="22" t="n">
        <v>0.006</v>
      </c>
      <c r="G1807" s="22" t="n">
        <v>312.474</v>
      </c>
      <c r="H1807" s="22" t="n">
        <v>0.009</v>
      </c>
      <c r="I1807" s="19" t="s">
        <v>1813</v>
      </c>
      <c r="J1807" s="19" t="n">
        <v>2</v>
      </c>
      <c r="K1807" s="23" t="s">
        <v>15</v>
      </c>
      <c r="L1807" s="18" t="str">
        <f aca="false">HYPERLINK(CONCATENATE("https://emapa.katowice.eu/Geoosrodek/Downloads/Osnowa%20Karty/Pozioma/",C1807,".pdf"),"Opis topograficzny-Link")</f>
        <v>Opis topograficzny-Link</v>
      </c>
    </row>
    <row r="1808" customFormat="false" ht="12.75" hidden="false" customHeight="false" outlineLevel="0" collapsed="false">
      <c r="A1808" s="19" t="n">
        <v>1802</v>
      </c>
      <c r="B1808" s="20" t="n">
        <v>612829122240</v>
      </c>
      <c r="C1808" s="21" t="s">
        <v>1832</v>
      </c>
      <c r="D1808" s="22" t="n">
        <v>5561951.444</v>
      </c>
      <c r="E1808" s="22" t="n">
        <v>6571413.861</v>
      </c>
      <c r="F1808" s="22" t="n">
        <v>0.003</v>
      </c>
      <c r="G1808" s="22" t="n">
        <v>294.687</v>
      </c>
      <c r="H1808" s="22" t="n">
        <v>0.004</v>
      </c>
      <c r="I1808" s="19" t="s">
        <v>1813</v>
      </c>
      <c r="J1808" s="19" t="n">
        <v>2</v>
      </c>
      <c r="K1808" s="23" t="s">
        <v>15</v>
      </c>
      <c r="L1808" s="18" t="str">
        <f aca="false">HYPERLINK(CONCATENATE("https://emapa.katowice.eu/Geoosrodek/Downloads/Osnowa%20Karty/Pozioma/",C1808,".pdf"),"Opis topograficzny-Link")</f>
        <v>Opis topograficzny-Link</v>
      </c>
    </row>
    <row r="1809" customFormat="false" ht="12.75" hidden="false" customHeight="false" outlineLevel="0" collapsed="false">
      <c r="A1809" s="19" t="n">
        <v>1803</v>
      </c>
      <c r="B1809" s="20" t="n">
        <v>612829123670</v>
      </c>
      <c r="C1809" s="21" t="s">
        <v>1833</v>
      </c>
      <c r="D1809" s="22" t="n">
        <v>5561198.649</v>
      </c>
      <c r="E1809" s="22" t="n">
        <v>6571445.661</v>
      </c>
      <c r="F1809" s="22" t="n">
        <v>0.004</v>
      </c>
      <c r="G1809" s="22" t="n">
        <v>293.466</v>
      </c>
      <c r="H1809" s="22" t="n">
        <v>0.005</v>
      </c>
      <c r="I1809" s="19" t="s">
        <v>1813</v>
      </c>
      <c r="J1809" s="19" t="n">
        <v>1</v>
      </c>
      <c r="K1809" s="23" t="s">
        <v>45</v>
      </c>
      <c r="L1809" s="18" t="str">
        <f aca="false">HYPERLINK(CONCATENATE("https://emapa.katowice.eu/Geoosrodek/Downloads/Osnowa%20Karty/Pozioma/",C1809,".pdf"),"Opis topograficzny-Link")</f>
        <v>Opis topograficzny-Link</v>
      </c>
    </row>
    <row r="1810" customFormat="false" ht="12.75" hidden="false" customHeight="false" outlineLevel="0" collapsed="false">
      <c r="A1810" s="19" t="n">
        <v>1804</v>
      </c>
      <c r="B1810" s="20" t="n">
        <v>612829123680</v>
      </c>
      <c r="C1810" s="21" t="s">
        <v>1834</v>
      </c>
      <c r="D1810" s="22" t="n">
        <v>5560844.465</v>
      </c>
      <c r="E1810" s="22" t="n">
        <v>6571904.19999999</v>
      </c>
      <c r="F1810" s="22" t="n">
        <v>0.004</v>
      </c>
      <c r="G1810" s="22" t="n">
        <v>284.114</v>
      </c>
      <c r="H1810" s="22" t="n">
        <v>0.005</v>
      </c>
      <c r="I1810" s="19" t="s">
        <v>1813</v>
      </c>
      <c r="J1810" s="19" t="n">
        <v>2</v>
      </c>
      <c r="K1810" s="23" t="s">
        <v>15</v>
      </c>
      <c r="L1810" s="18" t="str">
        <f aca="false">HYPERLINK(CONCATENATE("https://emapa.katowice.eu/Geoosrodek/Downloads/Osnowa%20Karty/Pozioma/",C1810,".pdf"),"Opis topograficzny-Link")</f>
        <v>Opis topograficzny-Link</v>
      </c>
    </row>
    <row r="1811" customFormat="false" ht="12.75" hidden="false" customHeight="false" outlineLevel="0" collapsed="false">
      <c r="A1811" s="19" t="n">
        <v>1805</v>
      </c>
      <c r="B1811" s="20" t="n">
        <v>612829123900</v>
      </c>
      <c r="C1811" s="21" t="s">
        <v>1835</v>
      </c>
      <c r="D1811" s="22" t="n">
        <v>5562264.94</v>
      </c>
      <c r="E1811" s="22" t="n">
        <v>6571647.682</v>
      </c>
      <c r="F1811" s="22" t="n">
        <v>0.003</v>
      </c>
      <c r="G1811" s="22" t="n">
        <v>315.514</v>
      </c>
      <c r="H1811" s="22" t="n">
        <v>0.003</v>
      </c>
      <c r="I1811" s="19" t="s">
        <v>1813</v>
      </c>
      <c r="J1811" s="19" t="n">
        <v>1</v>
      </c>
      <c r="K1811" s="23" t="s">
        <v>45</v>
      </c>
      <c r="L1811" s="18" t="str">
        <f aca="false">HYPERLINK(CONCATENATE("https://emapa.katowice.eu/Geoosrodek/Downloads/Osnowa%20Karty/Pozioma/",C1811,".pdf"),"Opis topograficzny-Link")</f>
        <v>Opis topograficzny-Link</v>
      </c>
    </row>
    <row r="1812" customFormat="false" ht="12.75" hidden="false" customHeight="false" outlineLevel="0" collapsed="false">
      <c r="A1812" s="19" t="n">
        <v>1806</v>
      </c>
      <c r="B1812" s="20" t="n">
        <v>612829123910</v>
      </c>
      <c r="C1812" s="21" t="s">
        <v>1836</v>
      </c>
      <c r="D1812" s="22" t="n">
        <v>5562333.468</v>
      </c>
      <c r="E1812" s="22" t="n">
        <v>6571770.796</v>
      </c>
      <c r="F1812" s="22" t="n">
        <v>0.004</v>
      </c>
      <c r="G1812" s="22" t="n">
        <v>317.696</v>
      </c>
      <c r="H1812" s="22" t="n">
        <v>0.006</v>
      </c>
      <c r="I1812" s="19" t="s">
        <v>1813</v>
      </c>
      <c r="J1812" s="19" t="n">
        <v>2</v>
      </c>
      <c r="K1812" s="23" t="s">
        <v>15</v>
      </c>
      <c r="L1812" s="18" t="str">
        <f aca="false">HYPERLINK(CONCATENATE("https://emapa.katowice.eu/Geoosrodek/Downloads/Osnowa%20Karty/Pozioma/",C1812,".pdf"),"Opis topograficzny-Link")</f>
        <v>Opis topograficzny-Link</v>
      </c>
    </row>
    <row r="1813" customFormat="false" ht="12.75" hidden="false" customHeight="false" outlineLevel="0" collapsed="false">
      <c r="A1813" s="19" t="n">
        <v>1807</v>
      </c>
      <c r="B1813" s="20" t="n">
        <v>612829124230</v>
      </c>
      <c r="C1813" s="21" t="s">
        <v>1837</v>
      </c>
      <c r="D1813" s="22" t="n">
        <v>5561057.351</v>
      </c>
      <c r="E1813" s="22" t="n">
        <v>6571500.156</v>
      </c>
      <c r="F1813" s="22" t="n">
        <v>0.005</v>
      </c>
      <c r="G1813" s="22" t="n">
        <v>295.899</v>
      </c>
      <c r="H1813" s="22" t="n">
        <v>0.006</v>
      </c>
      <c r="I1813" s="19" t="s">
        <v>1813</v>
      </c>
      <c r="J1813" s="19" t="n">
        <v>1</v>
      </c>
      <c r="K1813" s="23" t="s">
        <v>45</v>
      </c>
      <c r="L1813" s="18" t="str">
        <f aca="false">HYPERLINK(CONCATENATE("https://emapa.katowice.eu/Geoosrodek/Downloads/Osnowa%20Karty/Pozioma/",C1813,".pdf"),"Opis topograficzny-Link")</f>
        <v>Opis topograficzny-Link</v>
      </c>
    </row>
    <row r="1814" customFormat="false" ht="12.75" hidden="false" customHeight="false" outlineLevel="0" collapsed="false">
      <c r="A1814" s="19" t="n">
        <v>1808</v>
      </c>
      <c r="B1814" s="20" t="n">
        <v>612829124240</v>
      </c>
      <c r="C1814" s="21" t="s">
        <v>1838</v>
      </c>
      <c r="D1814" s="22" t="n">
        <v>5562107.174</v>
      </c>
      <c r="E1814" s="22" t="n">
        <v>6571586.70399999</v>
      </c>
      <c r="F1814" s="22" t="n">
        <v>0.003</v>
      </c>
      <c r="G1814" s="22" t="n">
        <v>302.788</v>
      </c>
      <c r="H1814" s="22" t="n">
        <v>0.003</v>
      </c>
      <c r="I1814" s="19" t="s">
        <v>1813</v>
      </c>
      <c r="J1814" s="19" t="n">
        <v>1</v>
      </c>
      <c r="K1814" s="23" t="s">
        <v>45</v>
      </c>
      <c r="L1814" s="18" t="str">
        <f aca="false">HYPERLINK(CONCATENATE("https://emapa.katowice.eu/Geoosrodek/Downloads/Osnowa%20Karty/Pozioma/",C1814,".pdf"),"Opis topograficzny-Link")</f>
        <v>Opis topograficzny-Link</v>
      </c>
    </row>
    <row r="1815" customFormat="false" ht="12.75" hidden="false" customHeight="false" outlineLevel="0" collapsed="false">
      <c r="A1815" s="19" t="n">
        <v>1809</v>
      </c>
      <c r="B1815" s="20" t="n">
        <v>612829124250</v>
      </c>
      <c r="C1815" s="21" t="s">
        <v>1839</v>
      </c>
      <c r="D1815" s="22" t="n">
        <v>5562009.999</v>
      </c>
      <c r="E1815" s="22" t="n">
        <v>6571593.723</v>
      </c>
      <c r="F1815" s="22" t="n">
        <v>0.003</v>
      </c>
      <c r="G1815" s="22" t="n">
        <v>297.832</v>
      </c>
      <c r="H1815" s="22" t="n">
        <v>0.005</v>
      </c>
      <c r="I1815" s="19" t="s">
        <v>1813</v>
      </c>
      <c r="J1815" s="19" t="n">
        <v>1</v>
      </c>
      <c r="K1815" s="23" t="s">
        <v>45</v>
      </c>
      <c r="L1815" s="18" t="str">
        <f aca="false">HYPERLINK(CONCATENATE("https://emapa.katowice.eu/Geoosrodek/Downloads/Osnowa%20Karty/Pozioma/",C1815,".pdf"),"Opis topograficzny-Link")</f>
        <v>Opis topograficzny-Link</v>
      </c>
    </row>
    <row r="1816" customFormat="false" ht="12.75" hidden="false" customHeight="false" outlineLevel="0" collapsed="false">
      <c r="A1816" s="19" t="n">
        <v>1810</v>
      </c>
      <c r="B1816" s="20" t="n">
        <v>612829124260</v>
      </c>
      <c r="C1816" s="21" t="s">
        <v>1840</v>
      </c>
      <c r="D1816" s="22" t="n">
        <v>5561974.953</v>
      </c>
      <c r="E1816" s="22" t="n">
        <v>6571535.309</v>
      </c>
      <c r="F1816" s="22" t="n">
        <v>0.002</v>
      </c>
      <c r="G1816" s="22" t="n">
        <v>295.243</v>
      </c>
      <c r="H1816" s="22" t="n">
        <v>0.003</v>
      </c>
      <c r="I1816" s="19" t="s">
        <v>1813</v>
      </c>
      <c r="J1816" s="19" t="n">
        <v>1</v>
      </c>
      <c r="K1816" s="23" t="s">
        <v>45</v>
      </c>
      <c r="L1816" s="18" t="str">
        <f aca="false">HYPERLINK(CONCATENATE("https://emapa.katowice.eu/Geoosrodek/Downloads/Osnowa%20Karty/Pozioma/",C1816,".pdf"),"Opis topograficzny-Link")</f>
        <v>Opis topograficzny-Link</v>
      </c>
    </row>
    <row r="1817" customFormat="false" ht="12.75" hidden="false" customHeight="false" outlineLevel="0" collapsed="false">
      <c r="A1817" s="19" t="n">
        <v>1811</v>
      </c>
      <c r="B1817" s="20" t="n">
        <v>612829124330</v>
      </c>
      <c r="C1817" s="21" t="s">
        <v>1841</v>
      </c>
      <c r="D1817" s="22" t="n">
        <v>5561941.091</v>
      </c>
      <c r="E1817" s="22" t="n">
        <v>6571509.66999999</v>
      </c>
      <c r="F1817" s="22" t="n">
        <v>0.004</v>
      </c>
      <c r="G1817" s="22" t="n">
        <v>293.547</v>
      </c>
      <c r="H1817" s="22" t="n">
        <v>0.005</v>
      </c>
      <c r="I1817" s="19" t="s">
        <v>1813</v>
      </c>
      <c r="J1817" s="19" t="n">
        <v>1</v>
      </c>
      <c r="K1817" s="23" t="s">
        <v>45</v>
      </c>
      <c r="L1817" s="18" t="str">
        <f aca="false">HYPERLINK(CONCATENATE("https://emapa.katowice.eu/Geoosrodek/Downloads/Osnowa%20Karty/Pozioma/",C1817,".pdf"),"Opis topograficzny-Link")</f>
        <v>Opis topograficzny-Link</v>
      </c>
    </row>
    <row r="1818" customFormat="false" ht="12.75" hidden="false" customHeight="false" outlineLevel="0" collapsed="false">
      <c r="A1818" s="19" t="n">
        <v>1812</v>
      </c>
      <c r="B1818" s="20" t="n">
        <v>612829124340</v>
      </c>
      <c r="C1818" s="21" t="s">
        <v>1842</v>
      </c>
      <c r="D1818" s="22" t="n">
        <v>5561844.957</v>
      </c>
      <c r="E1818" s="22" t="n">
        <v>6571491.909</v>
      </c>
      <c r="F1818" s="22" t="n">
        <v>0.003</v>
      </c>
      <c r="G1818" s="22" t="n">
        <v>290.587</v>
      </c>
      <c r="H1818" s="22" t="n">
        <v>0.004</v>
      </c>
      <c r="I1818" s="19" t="s">
        <v>1813</v>
      </c>
      <c r="J1818" s="19" t="n">
        <v>1</v>
      </c>
      <c r="K1818" s="23" t="s">
        <v>45</v>
      </c>
      <c r="L1818" s="18" t="str">
        <f aca="false">HYPERLINK(CONCATENATE("https://emapa.katowice.eu/Geoosrodek/Downloads/Osnowa%20Karty/Pozioma/",C1818,".pdf"),"Opis topograficzny-Link")</f>
        <v>Opis topograficzny-Link</v>
      </c>
    </row>
    <row r="1819" customFormat="false" ht="12.75" hidden="false" customHeight="false" outlineLevel="0" collapsed="false">
      <c r="A1819" s="19" t="n">
        <v>1813</v>
      </c>
      <c r="B1819" s="20" t="n">
        <v>612829124350</v>
      </c>
      <c r="C1819" s="21" t="s">
        <v>1843</v>
      </c>
      <c r="D1819" s="22" t="n">
        <v>5561683.408</v>
      </c>
      <c r="E1819" s="22" t="n">
        <v>6571486.247</v>
      </c>
      <c r="F1819" s="22" t="n">
        <v>0.004</v>
      </c>
      <c r="G1819" s="22" t="n">
        <v>288.29</v>
      </c>
      <c r="H1819" s="22" t="n">
        <v>0.005</v>
      </c>
      <c r="I1819" s="19" t="s">
        <v>1813</v>
      </c>
      <c r="J1819" s="19" t="n">
        <v>2</v>
      </c>
      <c r="K1819" s="23" t="s">
        <v>15</v>
      </c>
      <c r="L1819" s="18" t="str">
        <f aca="false">HYPERLINK(CONCATENATE("https://emapa.katowice.eu/Geoosrodek/Downloads/Osnowa%20Karty/Pozioma/",C1819,".pdf"),"Opis topograficzny-Link")</f>
        <v>Opis topograficzny-Link</v>
      </c>
    </row>
    <row r="1820" customFormat="false" ht="12.75" hidden="false" customHeight="false" outlineLevel="0" collapsed="false">
      <c r="A1820" s="19" t="n">
        <v>1814</v>
      </c>
      <c r="B1820" s="20" t="n">
        <v>612829124360</v>
      </c>
      <c r="C1820" s="21" t="s">
        <v>1844</v>
      </c>
      <c r="D1820" s="22" t="n">
        <v>5561467.898</v>
      </c>
      <c r="E1820" s="22" t="n">
        <v>6571427.493</v>
      </c>
      <c r="F1820" s="22" t="n">
        <v>0.003</v>
      </c>
      <c r="G1820" s="22" t="n">
        <v>286.989</v>
      </c>
      <c r="H1820" s="22" t="n">
        <v>0.004</v>
      </c>
      <c r="I1820" s="19" t="s">
        <v>1813</v>
      </c>
      <c r="J1820" s="19" t="n">
        <v>2</v>
      </c>
      <c r="K1820" s="23" t="s">
        <v>15</v>
      </c>
      <c r="L1820" s="18" t="str">
        <f aca="false">HYPERLINK(CONCATENATE("https://emapa.katowice.eu/Geoosrodek/Downloads/Osnowa%20Karty/Pozioma/",C1820,".pdf"),"Opis topograficzny-Link")</f>
        <v>Opis topograficzny-Link</v>
      </c>
    </row>
    <row r="1821" customFormat="false" ht="12.75" hidden="false" customHeight="false" outlineLevel="0" collapsed="false">
      <c r="A1821" s="19" t="n">
        <v>1815</v>
      </c>
      <c r="B1821" s="20" t="n">
        <v>612829124810</v>
      </c>
      <c r="C1821" s="21" t="s">
        <v>1845</v>
      </c>
      <c r="D1821" s="22" t="n">
        <v>5561002.733</v>
      </c>
      <c r="E1821" s="22" t="n">
        <v>6571563.001</v>
      </c>
      <c r="F1821" s="22" t="n">
        <v>0.005</v>
      </c>
      <c r="G1821" s="22" t="n">
        <v>294.602</v>
      </c>
      <c r="H1821" s="22" t="n">
        <v>0.006</v>
      </c>
      <c r="I1821" s="19" t="s">
        <v>1813</v>
      </c>
      <c r="J1821" s="19" t="n">
        <v>1</v>
      </c>
      <c r="K1821" s="23" t="s">
        <v>45</v>
      </c>
      <c r="L1821" s="18" t="str">
        <f aca="false">HYPERLINK(CONCATENATE("https://emapa.katowice.eu/Geoosrodek/Downloads/Osnowa%20Karty/Pozioma/",C1821,".pdf"),"Opis topograficzny-Link")</f>
        <v>Opis topograficzny-Link</v>
      </c>
    </row>
    <row r="1822" customFormat="false" ht="12.75" hidden="false" customHeight="false" outlineLevel="0" collapsed="false">
      <c r="A1822" s="19" t="n">
        <v>1816</v>
      </c>
      <c r="B1822" s="20" t="n">
        <v>612830117000</v>
      </c>
      <c r="C1822" s="21" t="s">
        <v>1846</v>
      </c>
      <c r="D1822" s="22" t="n">
        <v>5560362.287</v>
      </c>
      <c r="E1822" s="22" t="n">
        <v>6572617.17</v>
      </c>
      <c r="F1822" s="22" t="n">
        <v>0.004</v>
      </c>
      <c r="G1822" s="22" t="n">
        <v>265.825</v>
      </c>
      <c r="H1822" s="22" t="n">
        <v>0.004</v>
      </c>
      <c r="I1822" s="19" t="s">
        <v>1813</v>
      </c>
      <c r="J1822" s="19" t="n">
        <v>2</v>
      </c>
      <c r="K1822" s="23" t="s">
        <v>15</v>
      </c>
      <c r="L1822" s="18" t="str">
        <f aca="false">HYPERLINK(CONCATENATE("https://emapa.katowice.eu/Geoosrodek/Downloads/Osnowa%20Karty/Pozioma/",C1822,".pdf"),"Opis topograficzny-Link")</f>
        <v>Opis topograficzny-Link</v>
      </c>
    </row>
    <row r="1823" customFormat="false" ht="12.75" hidden="false" customHeight="false" outlineLevel="0" collapsed="false">
      <c r="A1823" s="19" t="n">
        <v>1817</v>
      </c>
      <c r="B1823" s="20" t="n">
        <v>612830119030</v>
      </c>
      <c r="C1823" s="21" t="s">
        <v>1847</v>
      </c>
      <c r="D1823" s="22" t="n">
        <v>5563756.45199999</v>
      </c>
      <c r="E1823" s="22" t="n">
        <v>6572830.35399999</v>
      </c>
      <c r="F1823" s="22" t="n">
        <v>0.006</v>
      </c>
      <c r="G1823" s="22" t="n">
        <v>308.14</v>
      </c>
      <c r="H1823" s="22" t="n">
        <v>0.008</v>
      </c>
      <c r="I1823" s="19" t="s">
        <v>1813</v>
      </c>
      <c r="J1823" s="19" t="n">
        <v>2</v>
      </c>
      <c r="K1823" s="23" t="s">
        <v>15</v>
      </c>
      <c r="L1823" s="18" t="str">
        <f aca="false">HYPERLINK(CONCATENATE("https://emapa.katowice.eu/Geoosrodek/Downloads/Osnowa%20Karty/Pozioma/",C1823,".pdf"),"Opis topograficzny-Link")</f>
        <v>Opis topograficzny-Link</v>
      </c>
    </row>
    <row r="1824" customFormat="false" ht="12.75" hidden="false" customHeight="false" outlineLevel="0" collapsed="false">
      <c r="A1824" s="19" t="n">
        <v>1818</v>
      </c>
      <c r="B1824" s="20" t="n">
        <v>612830119120</v>
      </c>
      <c r="C1824" s="21" t="s">
        <v>1848</v>
      </c>
      <c r="D1824" s="22" t="n">
        <v>5563887.93</v>
      </c>
      <c r="E1824" s="22" t="n">
        <v>6574979.166</v>
      </c>
      <c r="F1824" s="22" t="n">
        <v>0.004</v>
      </c>
      <c r="G1824" s="22" t="n">
        <v>318.768</v>
      </c>
      <c r="H1824" s="22" t="n">
        <v>0.005</v>
      </c>
      <c r="I1824" s="19" t="s">
        <v>1813</v>
      </c>
      <c r="J1824" s="19" t="n">
        <v>2</v>
      </c>
      <c r="K1824" s="23" t="s">
        <v>15</v>
      </c>
      <c r="L1824" s="18" t="str">
        <f aca="false">HYPERLINK(CONCATENATE("https://emapa.katowice.eu/Geoosrodek/Downloads/Osnowa%20Karty/Pozioma/",C1824,".pdf"),"Opis topograficzny-Link")</f>
        <v>Opis topograficzny-Link</v>
      </c>
    </row>
    <row r="1825" customFormat="false" ht="12.75" hidden="false" customHeight="false" outlineLevel="0" collapsed="false">
      <c r="A1825" s="19" t="n">
        <v>1819</v>
      </c>
      <c r="B1825" s="20" t="n">
        <v>612830119130</v>
      </c>
      <c r="C1825" s="21" t="s">
        <v>1849</v>
      </c>
      <c r="D1825" s="22" t="n">
        <v>5563018.119</v>
      </c>
      <c r="E1825" s="22" t="n">
        <v>6574740.775</v>
      </c>
      <c r="F1825" s="22" t="n">
        <v>0.014</v>
      </c>
      <c r="G1825" s="22" t="s">
        <v>23</v>
      </c>
      <c r="H1825" s="22" t="s">
        <v>23</v>
      </c>
      <c r="I1825" s="19" t="s">
        <v>1813</v>
      </c>
      <c r="J1825" s="19" t="n">
        <v>6</v>
      </c>
      <c r="K1825" s="23" t="s">
        <v>322</v>
      </c>
      <c r="L1825" s="18" t="str">
        <f aca="false">HYPERLINK(CONCATENATE("https://emapa.katowice.eu/Geoosrodek/Downloads/Osnowa%20Karty/Pozioma/",C1825,".pdf"),"Opis topograficzny-Link")</f>
        <v>Opis topograficzny-Link</v>
      </c>
    </row>
    <row r="1826" customFormat="false" ht="12.75" hidden="false" customHeight="false" outlineLevel="0" collapsed="false">
      <c r="A1826" s="19" t="n">
        <v>1820</v>
      </c>
      <c r="B1826" s="20" t="n">
        <v>612830119190</v>
      </c>
      <c r="C1826" s="21" t="s">
        <v>1850</v>
      </c>
      <c r="D1826" s="22" t="n">
        <v>5562839.373</v>
      </c>
      <c r="E1826" s="22" t="n">
        <v>6575033.793</v>
      </c>
      <c r="F1826" s="22" t="n">
        <v>0.005</v>
      </c>
      <c r="G1826" s="22" t="n">
        <v>326.984</v>
      </c>
      <c r="H1826" s="22" t="n">
        <v>0.006</v>
      </c>
      <c r="I1826" s="19" t="s">
        <v>1813</v>
      </c>
      <c r="J1826" s="19" t="n">
        <v>2</v>
      </c>
      <c r="K1826" s="23" t="s">
        <v>15</v>
      </c>
      <c r="L1826" s="18" t="str">
        <f aca="false">HYPERLINK(CONCATENATE("https://emapa.katowice.eu/Geoosrodek/Downloads/Osnowa%20Karty/Pozioma/",C1826,".pdf"),"Opis topograficzny-Link")</f>
        <v>Opis topograficzny-Link</v>
      </c>
    </row>
    <row r="1827" customFormat="false" ht="12.75" hidden="false" customHeight="false" outlineLevel="0" collapsed="false">
      <c r="A1827" s="19" t="n">
        <v>1821</v>
      </c>
      <c r="B1827" s="20" t="n">
        <v>612830119260</v>
      </c>
      <c r="C1827" s="21" t="s">
        <v>1851</v>
      </c>
      <c r="D1827" s="22" t="n">
        <v>5563245.899</v>
      </c>
      <c r="E1827" s="22" t="n">
        <v>6574573.402</v>
      </c>
      <c r="F1827" s="22" t="n">
        <v>0.005</v>
      </c>
      <c r="G1827" s="22" t="n">
        <v>324.949</v>
      </c>
      <c r="H1827" s="22" t="n">
        <v>0.006</v>
      </c>
      <c r="I1827" s="19" t="s">
        <v>1813</v>
      </c>
      <c r="J1827" s="19" t="n">
        <v>2</v>
      </c>
      <c r="K1827" s="23" t="s">
        <v>15</v>
      </c>
      <c r="L1827" s="18" t="str">
        <f aca="false">HYPERLINK(CONCATENATE("https://emapa.katowice.eu/Geoosrodek/Downloads/Osnowa%20Karty/Pozioma/",C1827,".pdf"),"Opis topograficzny-Link")</f>
        <v>Opis topograficzny-Link</v>
      </c>
    </row>
    <row r="1828" customFormat="false" ht="12.75" hidden="false" customHeight="false" outlineLevel="0" collapsed="false">
      <c r="A1828" s="19" t="n">
        <v>1822</v>
      </c>
      <c r="B1828" s="20" t="n">
        <v>612830119330</v>
      </c>
      <c r="C1828" s="21" t="s">
        <v>1852</v>
      </c>
      <c r="D1828" s="22" t="n">
        <v>5564052.398</v>
      </c>
      <c r="E1828" s="22" t="n">
        <v>6574595.22399999</v>
      </c>
      <c r="F1828" s="22" t="n">
        <v>0.01</v>
      </c>
      <c r="G1828" s="22" t="n">
        <v>322.241</v>
      </c>
      <c r="H1828" s="22" t="n">
        <v>0.014</v>
      </c>
      <c r="I1828" s="19" t="s">
        <v>1813</v>
      </c>
      <c r="J1828" s="19" t="n">
        <v>2</v>
      </c>
      <c r="K1828" s="23" t="s">
        <v>15</v>
      </c>
      <c r="L1828" s="18" t="str">
        <f aca="false">HYPERLINK(CONCATENATE("https://emapa.katowice.eu/Geoosrodek/Downloads/Osnowa%20Karty/Pozioma/",C1828,".pdf"),"Opis topograficzny-Link")</f>
        <v>Opis topograficzny-Link</v>
      </c>
    </row>
    <row r="1829" customFormat="false" ht="12.75" hidden="false" customHeight="false" outlineLevel="0" collapsed="false">
      <c r="A1829" s="19" t="n">
        <v>1823</v>
      </c>
      <c r="B1829" s="20" t="n">
        <v>612830119350</v>
      </c>
      <c r="C1829" s="21" t="s">
        <v>1853</v>
      </c>
      <c r="D1829" s="22" t="n">
        <v>5563859.149</v>
      </c>
      <c r="E1829" s="22" t="n">
        <v>6574768.437</v>
      </c>
      <c r="F1829" s="22" t="n">
        <v>0.004</v>
      </c>
      <c r="G1829" s="22" t="n">
        <v>321.794</v>
      </c>
      <c r="H1829" s="22" t="n">
        <v>0.006</v>
      </c>
      <c r="I1829" s="19" t="s">
        <v>1813</v>
      </c>
      <c r="J1829" s="19" t="n">
        <v>2</v>
      </c>
      <c r="K1829" s="23" t="s">
        <v>15</v>
      </c>
      <c r="L1829" s="18" t="str">
        <f aca="false">HYPERLINK(CONCATENATE("https://emapa.katowice.eu/Geoosrodek/Downloads/Osnowa%20Karty/Pozioma/",C1829,".pdf"),"Opis topograficzny-Link")</f>
        <v>Opis topograficzny-Link</v>
      </c>
    </row>
    <row r="1830" customFormat="false" ht="12.75" hidden="false" customHeight="false" outlineLevel="0" collapsed="false">
      <c r="A1830" s="19" t="n">
        <v>1824</v>
      </c>
      <c r="B1830" s="20" t="n">
        <v>612830119370</v>
      </c>
      <c r="C1830" s="21" t="s">
        <v>1854</v>
      </c>
      <c r="D1830" s="22" t="n">
        <v>5563644.323</v>
      </c>
      <c r="E1830" s="22" t="n">
        <v>6575011.111</v>
      </c>
      <c r="F1830" s="22" t="n">
        <v>0.004</v>
      </c>
      <c r="G1830" s="22" t="n">
        <v>320.943</v>
      </c>
      <c r="H1830" s="22" t="n">
        <v>0.005</v>
      </c>
      <c r="I1830" s="19" t="s">
        <v>1813</v>
      </c>
      <c r="J1830" s="19" t="n">
        <v>2</v>
      </c>
      <c r="K1830" s="23" t="s">
        <v>15</v>
      </c>
      <c r="L1830" s="18" t="str">
        <f aca="false">HYPERLINK(CONCATENATE("https://emapa.katowice.eu/Geoosrodek/Downloads/Osnowa%20Karty/Pozioma/",C1830,".pdf"),"Opis topograficzny-Link")</f>
        <v>Opis topograficzny-Link</v>
      </c>
    </row>
    <row r="1831" customFormat="false" ht="12.75" hidden="false" customHeight="false" outlineLevel="0" collapsed="false">
      <c r="A1831" s="19" t="n">
        <v>1825</v>
      </c>
      <c r="B1831" s="20" t="n">
        <v>612830119380</v>
      </c>
      <c r="C1831" s="21" t="s">
        <v>1855</v>
      </c>
      <c r="D1831" s="22" t="n">
        <v>5563127.112</v>
      </c>
      <c r="E1831" s="22" t="n">
        <v>6575118.66</v>
      </c>
      <c r="F1831" s="22" t="n">
        <v>0.004</v>
      </c>
      <c r="G1831" s="22" t="n">
        <v>325.989</v>
      </c>
      <c r="H1831" s="22" t="n">
        <v>0.006</v>
      </c>
      <c r="I1831" s="19" t="s">
        <v>1813</v>
      </c>
      <c r="J1831" s="19" t="n">
        <v>2</v>
      </c>
      <c r="K1831" s="23" t="s">
        <v>15</v>
      </c>
      <c r="L1831" s="18" t="str">
        <f aca="false">HYPERLINK(CONCATENATE("https://emapa.katowice.eu/Geoosrodek/Downloads/Osnowa%20Karty/Pozioma/",C1831,".pdf"),"Opis topograficzny-Link")</f>
        <v>Opis topograficzny-Link</v>
      </c>
    </row>
    <row r="1832" customFormat="false" ht="12.75" hidden="false" customHeight="false" outlineLevel="0" collapsed="false">
      <c r="A1832" s="19" t="n">
        <v>1826</v>
      </c>
      <c r="B1832" s="20" t="n">
        <v>612830119390</v>
      </c>
      <c r="C1832" s="21" t="s">
        <v>1856</v>
      </c>
      <c r="D1832" s="22" t="n">
        <v>5562969.81299999</v>
      </c>
      <c r="E1832" s="22" t="n">
        <v>6575077.244</v>
      </c>
      <c r="F1832" s="22" t="n">
        <v>0.004</v>
      </c>
      <c r="G1832" s="22" t="n">
        <v>323.787</v>
      </c>
      <c r="H1832" s="22" t="n">
        <v>0.005</v>
      </c>
      <c r="I1832" s="19" t="s">
        <v>1813</v>
      </c>
      <c r="J1832" s="19" t="n">
        <v>2</v>
      </c>
      <c r="K1832" s="23" t="s">
        <v>15</v>
      </c>
      <c r="L1832" s="18" t="str">
        <f aca="false">HYPERLINK(CONCATENATE("https://emapa.katowice.eu/Geoosrodek/Downloads/Osnowa%20Karty/Pozioma/",C1832,".pdf"),"Opis topograficzny-Link")</f>
        <v>Opis topograficzny-Link</v>
      </c>
    </row>
    <row r="1833" customFormat="false" ht="12.75" hidden="false" customHeight="false" outlineLevel="0" collapsed="false">
      <c r="A1833" s="19" t="n">
        <v>1827</v>
      </c>
      <c r="B1833" s="20" t="n">
        <v>612830119400</v>
      </c>
      <c r="C1833" s="21" t="s">
        <v>1857</v>
      </c>
      <c r="D1833" s="22" t="n">
        <v>5563423.67</v>
      </c>
      <c r="E1833" s="22" t="n">
        <v>6572340.344</v>
      </c>
      <c r="F1833" s="22" t="n">
        <v>0.005</v>
      </c>
      <c r="G1833" s="22" t="n">
        <v>298.765</v>
      </c>
      <c r="H1833" s="22" t="n">
        <v>0.008</v>
      </c>
      <c r="I1833" s="19" t="s">
        <v>1813</v>
      </c>
      <c r="J1833" s="19" t="n">
        <v>2</v>
      </c>
      <c r="K1833" s="23" t="s">
        <v>15</v>
      </c>
      <c r="L1833" s="18" t="str">
        <f aca="false">HYPERLINK(CONCATENATE("https://emapa.katowice.eu/Geoosrodek/Downloads/Osnowa%20Karty/Pozioma/",C1833,".pdf"),"Opis topograficzny-Link")</f>
        <v>Opis topograficzny-Link</v>
      </c>
    </row>
    <row r="1834" customFormat="false" ht="12.75" hidden="false" customHeight="false" outlineLevel="0" collapsed="false">
      <c r="A1834" s="19" t="n">
        <v>1828</v>
      </c>
      <c r="B1834" s="20" t="n">
        <v>612830119410</v>
      </c>
      <c r="C1834" s="21" t="s">
        <v>1858</v>
      </c>
      <c r="D1834" s="22" t="n">
        <v>5563241.22099999</v>
      </c>
      <c r="E1834" s="22" t="n">
        <v>6572200.83299999</v>
      </c>
      <c r="F1834" s="22" t="n">
        <v>0.007</v>
      </c>
      <c r="G1834" s="22" t="n">
        <v>296.684</v>
      </c>
      <c r="H1834" s="22" t="n">
        <v>0.011</v>
      </c>
      <c r="I1834" s="19" t="s">
        <v>1813</v>
      </c>
      <c r="J1834" s="19" t="n">
        <v>2</v>
      </c>
      <c r="K1834" s="23" t="s">
        <v>15</v>
      </c>
      <c r="L1834" s="18" t="str">
        <f aca="false">HYPERLINK(CONCATENATE("https://emapa.katowice.eu/Geoosrodek/Downloads/Osnowa%20Karty/Pozioma/",C1834,".pdf"),"Opis topograficzny-Link")</f>
        <v>Opis topograficzny-Link</v>
      </c>
    </row>
    <row r="1835" customFormat="false" ht="12.75" hidden="false" customHeight="false" outlineLevel="0" collapsed="false">
      <c r="A1835" s="19" t="n">
        <v>1829</v>
      </c>
      <c r="B1835" s="20" t="n">
        <v>612830119420</v>
      </c>
      <c r="C1835" s="21" t="s">
        <v>1859</v>
      </c>
      <c r="D1835" s="22" t="n">
        <v>5562818.746</v>
      </c>
      <c r="E1835" s="22" t="n">
        <v>6572317.367</v>
      </c>
      <c r="F1835" s="22" t="n">
        <v>0.005</v>
      </c>
      <c r="G1835" s="22" t="n">
        <v>303.43</v>
      </c>
      <c r="H1835" s="22" t="n">
        <v>0.006</v>
      </c>
      <c r="I1835" s="19" t="s">
        <v>1813</v>
      </c>
      <c r="J1835" s="19" t="n">
        <v>2</v>
      </c>
      <c r="K1835" s="23" t="s">
        <v>15</v>
      </c>
      <c r="L1835" s="18" t="str">
        <f aca="false">HYPERLINK(CONCATENATE("https://emapa.katowice.eu/Geoosrodek/Downloads/Osnowa%20Karty/Pozioma/",C1835,".pdf"),"Opis topograficzny-Link")</f>
        <v>Opis topograficzny-Link</v>
      </c>
    </row>
    <row r="1836" customFormat="false" ht="12.75" hidden="false" customHeight="false" outlineLevel="0" collapsed="false">
      <c r="A1836" s="19" t="n">
        <v>1830</v>
      </c>
      <c r="B1836" s="20" t="n">
        <v>612830119460</v>
      </c>
      <c r="C1836" s="21" t="s">
        <v>1860</v>
      </c>
      <c r="D1836" s="22" t="n">
        <v>5562472.713</v>
      </c>
      <c r="E1836" s="22" t="n">
        <v>6573845.02</v>
      </c>
      <c r="F1836" s="22" t="n">
        <v>0.005</v>
      </c>
      <c r="G1836" s="22" t="n">
        <v>303.858</v>
      </c>
      <c r="H1836" s="22" t="n">
        <v>0.006</v>
      </c>
      <c r="I1836" s="19" t="s">
        <v>1813</v>
      </c>
      <c r="J1836" s="19" t="n">
        <v>2</v>
      </c>
      <c r="K1836" s="23" t="s">
        <v>15</v>
      </c>
      <c r="L1836" s="18" t="str">
        <f aca="false">HYPERLINK(CONCATENATE("https://emapa.katowice.eu/Geoosrodek/Downloads/Osnowa%20Karty/Pozioma/",C1836,".pdf"),"Opis topograficzny-Link")</f>
        <v>Opis topograficzny-Link</v>
      </c>
    </row>
    <row r="1837" customFormat="false" ht="12.75" hidden="false" customHeight="false" outlineLevel="0" collapsed="false">
      <c r="A1837" s="19" t="n">
        <v>1831</v>
      </c>
      <c r="B1837" s="20" t="n">
        <v>612830119510</v>
      </c>
      <c r="C1837" s="21" t="s">
        <v>1861</v>
      </c>
      <c r="D1837" s="22" t="n">
        <v>5563749.813</v>
      </c>
      <c r="E1837" s="22" t="n">
        <v>6572592.108</v>
      </c>
      <c r="F1837" s="22" t="n">
        <v>0.003</v>
      </c>
      <c r="G1837" s="22" t="n">
        <v>308.202</v>
      </c>
      <c r="H1837" s="22" t="n">
        <v>0.005</v>
      </c>
      <c r="I1837" s="19" t="s">
        <v>1813</v>
      </c>
      <c r="J1837" s="19" t="n">
        <v>2</v>
      </c>
      <c r="K1837" s="23" t="s">
        <v>15</v>
      </c>
      <c r="L1837" s="18" t="str">
        <f aca="false">HYPERLINK(CONCATENATE("https://emapa.katowice.eu/Geoosrodek/Downloads/Osnowa%20Karty/Pozioma/",C1837,".pdf"),"Opis topograficzny-Link")</f>
        <v>Opis topograficzny-Link</v>
      </c>
    </row>
    <row r="1838" customFormat="false" ht="12.75" hidden="false" customHeight="false" outlineLevel="0" collapsed="false">
      <c r="A1838" s="19" t="n">
        <v>1832</v>
      </c>
      <c r="B1838" s="20" t="n">
        <v>612830119520</v>
      </c>
      <c r="C1838" s="21" t="s">
        <v>1862</v>
      </c>
      <c r="D1838" s="22" t="n">
        <v>5563875.332</v>
      </c>
      <c r="E1838" s="22" t="n">
        <v>6572732.127</v>
      </c>
      <c r="F1838" s="22" t="n">
        <v>0.005</v>
      </c>
      <c r="G1838" s="22" t="n">
        <v>308.861</v>
      </c>
      <c r="H1838" s="22" t="n">
        <v>0.006</v>
      </c>
      <c r="I1838" s="19" t="s">
        <v>1813</v>
      </c>
      <c r="J1838" s="19" t="n">
        <v>2</v>
      </c>
      <c r="K1838" s="23" t="s">
        <v>15</v>
      </c>
      <c r="L1838" s="18" t="str">
        <f aca="false">HYPERLINK(CONCATENATE("https://emapa.katowice.eu/Geoosrodek/Downloads/Osnowa%20Karty/Pozioma/",C1838,".pdf"),"Opis topograficzny-Link")</f>
        <v>Opis topograficzny-Link</v>
      </c>
    </row>
    <row r="1839" customFormat="false" ht="12.75" hidden="false" customHeight="false" outlineLevel="0" collapsed="false">
      <c r="A1839" s="19" t="n">
        <v>1833</v>
      </c>
      <c r="B1839" s="20" t="n">
        <v>612830119530</v>
      </c>
      <c r="C1839" s="21" t="s">
        <v>1863</v>
      </c>
      <c r="D1839" s="22" t="n">
        <v>5563950.837</v>
      </c>
      <c r="E1839" s="22" t="n">
        <v>6572794.676</v>
      </c>
      <c r="F1839" s="22" t="n">
        <v>0.007</v>
      </c>
      <c r="G1839" s="22" t="n">
        <v>309.717</v>
      </c>
      <c r="H1839" s="22" t="n">
        <v>0.01</v>
      </c>
      <c r="I1839" s="19" t="s">
        <v>1813</v>
      </c>
      <c r="J1839" s="19" t="n">
        <v>2</v>
      </c>
      <c r="K1839" s="23" t="s">
        <v>15</v>
      </c>
      <c r="L1839" s="18" t="str">
        <f aca="false">HYPERLINK(CONCATENATE("https://emapa.katowice.eu/Geoosrodek/Downloads/Osnowa%20Karty/Pozioma/",C1839,".pdf"),"Opis topograficzny-Link")</f>
        <v>Opis topograficzny-Link</v>
      </c>
    </row>
    <row r="1840" customFormat="false" ht="12.75" hidden="false" customHeight="false" outlineLevel="0" collapsed="false">
      <c r="A1840" s="19" t="n">
        <v>1834</v>
      </c>
      <c r="B1840" s="20" t="n">
        <v>612830119600</v>
      </c>
      <c r="C1840" s="21" t="s">
        <v>1864</v>
      </c>
      <c r="D1840" s="22" t="n">
        <v>5563681.569</v>
      </c>
      <c r="E1840" s="22" t="n">
        <v>6573267.128</v>
      </c>
      <c r="F1840" s="22" t="n">
        <v>0.004</v>
      </c>
      <c r="G1840" s="22" t="n">
        <v>310.179</v>
      </c>
      <c r="H1840" s="22" t="n">
        <v>0.005</v>
      </c>
      <c r="I1840" s="19" t="s">
        <v>1813</v>
      </c>
      <c r="J1840" s="19" t="n">
        <v>2</v>
      </c>
      <c r="K1840" s="23" t="s">
        <v>15</v>
      </c>
      <c r="L1840" s="18" t="str">
        <f aca="false">HYPERLINK(CONCATENATE("https://emapa.katowice.eu/Geoosrodek/Downloads/Osnowa%20Karty/Pozioma/",C1840,".pdf"),"Opis topograficzny-Link")</f>
        <v>Opis topograficzny-Link</v>
      </c>
    </row>
    <row r="1841" customFormat="false" ht="12.75" hidden="false" customHeight="false" outlineLevel="0" collapsed="false">
      <c r="A1841" s="19" t="n">
        <v>1835</v>
      </c>
      <c r="B1841" s="20" t="n">
        <v>612830119660</v>
      </c>
      <c r="C1841" s="21" t="s">
        <v>1865</v>
      </c>
      <c r="D1841" s="22" t="n">
        <v>5564096.505</v>
      </c>
      <c r="E1841" s="22" t="n">
        <v>6574538.475</v>
      </c>
      <c r="F1841" s="22" t="n">
        <v>0.013</v>
      </c>
      <c r="G1841" s="22" t="n">
        <v>321.825</v>
      </c>
      <c r="H1841" s="22" t="n">
        <v>0.021</v>
      </c>
      <c r="I1841" s="19" t="s">
        <v>1813</v>
      </c>
      <c r="J1841" s="19" t="n">
        <v>2</v>
      </c>
      <c r="K1841" s="23" t="s">
        <v>15</v>
      </c>
      <c r="L1841" s="18" t="str">
        <f aca="false">HYPERLINK(CONCATENATE("https://emapa.katowice.eu/Geoosrodek/Downloads/Osnowa%20Karty/Pozioma/",C1841,".pdf"),"Opis topograficzny-Link")</f>
        <v>Opis topograficzny-Link</v>
      </c>
    </row>
    <row r="1842" customFormat="false" ht="12.75" hidden="false" customHeight="false" outlineLevel="0" collapsed="false">
      <c r="A1842" s="19" t="n">
        <v>1836</v>
      </c>
      <c r="B1842" s="20" t="n">
        <v>612830119860</v>
      </c>
      <c r="C1842" s="21" t="s">
        <v>1866</v>
      </c>
      <c r="D1842" s="22" t="n">
        <v>5562583.783</v>
      </c>
      <c r="E1842" s="22" t="n">
        <v>6574564.54599999</v>
      </c>
      <c r="F1842" s="22" t="n">
        <v>0.005</v>
      </c>
      <c r="G1842" s="22" t="n">
        <v>323.261</v>
      </c>
      <c r="H1842" s="22" t="n">
        <v>0.007</v>
      </c>
      <c r="I1842" s="19" t="s">
        <v>1813</v>
      </c>
      <c r="J1842" s="19" t="n">
        <v>2</v>
      </c>
      <c r="K1842" s="23" t="s">
        <v>15</v>
      </c>
      <c r="L1842" s="18" t="str">
        <f aca="false">HYPERLINK(CONCATENATE("https://emapa.katowice.eu/Geoosrodek/Downloads/Osnowa%20Karty/Pozioma/",C1842,".pdf"),"Opis topograficzny-Link")</f>
        <v>Opis topograficzny-Link</v>
      </c>
    </row>
    <row r="1843" customFormat="false" ht="12.75" hidden="false" customHeight="false" outlineLevel="0" collapsed="false">
      <c r="A1843" s="19" t="n">
        <v>1837</v>
      </c>
      <c r="B1843" s="20" t="n">
        <v>612830119880</v>
      </c>
      <c r="C1843" s="21" t="s">
        <v>1867</v>
      </c>
      <c r="D1843" s="22" t="n">
        <v>5562173.781</v>
      </c>
      <c r="E1843" s="22" t="n">
        <v>6574651.39</v>
      </c>
      <c r="F1843" s="22" t="n">
        <v>0.002</v>
      </c>
      <c r="G1843" s="22" t="n">
        <v>357.143</v>
      </c>
      <c r="H1843" s="22" t="n">
        <v>0.002</v>
      </c>
      <c r="I1843" s="19" t="s">
        <v>1813</v>
      </c>
      <c r="J1843" s="19" t="n">
        <v>2</v>
      </c>
      <c r="K1843" s="23" t="s">
        <v>15</v>
      </c>
      <c r="L1843" s="18" t="str">
        <f aca="false">HYPERLINK(CONCATENATE("https://emapa.katowice.eu/Geoosrodek/Downloads/Osnowa%20Karty/Pozioma/",C1843,".pdf"),"Opis topograficzny-Link")</f>
        <v>Opis topograficzny-Link</v>
      </c>
    </row>
    <row r="1844" customFormat="false" ht="12.75" hidden="false" customHeight="false" outlineLevel="0" collapsed="false">
      <c r="A1844" s="19" t="n">
        <v>1838</v>
      </c>
      <c r="B1844" s="20" t="n">
        <v>612830119890</v>
      </c>
      <c r="C1844" s="21" t="s">
        <v>1868</v>
      </c>
      <c r="D1844" s="22" t="n">
        <v>5562111.225</v>
      </c>
      <c r="E1844" s="22" t="n">
        <v>6574755.991</v>
      </c>
      <c r="F1844" s="22" t="n">
        <v>0.005</v>
      </c>
      <c r="G1844" s="22" t="n">
        <v>338.786</v>
      </c>
      <c r="H1844" s="22" t="n">
        <v>0.011</v>
      </c>
      <c r="I1844" s="19" t="s">
        <v>1813</v>
      </c>
      <c r="J1844" s="19" t="n">
        <v>2</v>
      </c>
      <c r="K1844" s="23" t="s">
        <v>15</v>
      </c>
      <c r="L1844" s="18" t="str">
        <f aca="false">HYPERLINK(CONCATENATE("https://emapa.katowice.eu/Geoosrodek/Downloads/Osnowa%20Karty/Pozioma/",C1844,".pdf"),"Opis topograficzny-Link")</f>
        <v>Opis topograficzny-Link</v>
      </c>
    </row>
    <row r="1845" customFormat="false" ht="12.75" hidden="false" customHeight="false" outlineLevel="0" collapsed="false">
      <c r="A1845" s="19" t="n">
        <v>1839</v>
      </c>
      <c r="B1845" s="20" t="n">
        <v>612830119920</v>
      </c>
      <c r="C1845" s="21" t="s">
        <v>1869</v>
      </c>
      <c r="D1845" s="22" t="n">
        <v>5561803.703</v>
      </c>
      <c r="E1845" s="22" t="n">
        <v>6574980.377</v>
      </c>
      <c r="F1845" s="22" t="n">
        <v>0.018</v>
      </c>
      <c r="G1845" s="22" t="n">
        <v>312.321</v>
      </c>
      <c r="H1845" s="22" t="n">
        <v>0.025</v>
      </c>
      <c r="I1845" s="19" t="s">
        <v>1813</v>
      </c>
      <c r="J1845" s="19" t="n">
        <v>2</v>
      </c>
      <c r="K1845" s="23" t="s">
        <v>15</v>
      </c>
      <c r="L1845" s="18" t="str">
        <f aca="false">HYPERLINK(CONCATENATE("https://emapa.katowice.eu/Geoosrodek/Downloads/Osnowa%20Karty/Pozioma/",C1845,".pdf"),"Opis topograficzny-Link")</f>
        <v>Opis topograficzny-Link</v>
      </c>
    </row>
    <row r="1846" customFormat="false" ht="12.75" hidden="false" customHeight="false" outlineLevel="0" collapsed="false">
      <c r="A1846" s="19" t="n">
        <v>1840</v>
      </c>
      <c r="B1846" s="20" t="n">
        <v>612830119930</v>
      </c>
      <c r="C1846" s="21" t="s">
        <v>1870</v>
      </c>
      <c r="D1846" s="22" t="n">
        <v>5561854.88599999</v>
      </c>
      <c r="E1846" s="22" t="n">
        <v>6575181.553</v>
      </c>
      <c r="F1846" s="22" t="n">
        <v>0.019</v>
      </c>
      <c r="G1846" s="22" t="n">
        <v>314.533</v>
      </c>
      <c r="H1846" s="22" t="n">
        <v>0.026</v>
      </c>
      <c r="I1846" s="19" t="s">
        <v>1813</v>
      </c>
      <c r="J1846" s="19" t="n">
        <v>2</v>
      </c>
      <c r="K1846" s="23" t="s">
        <v>15</v>
      </c>
      <c r="L1846" s="18" t="str">
        <f aca="false">HYPERLINK(CONCATENATE("https://emapa.katowice.eu/Geoosrodek/Downloads/Osnowa%20Karty/Pozioma/",C1846,".pdf"),"Opis topograficzny-Link")</f>
        <v>Opis topograficzny-Link</v>
      </c>
    </row>
    <row r="1847" customFormat="false" ht="12.75" hidden="false" customHeight="false" outlineLevel="0" collapsed="false">
      <c r="A1847" s="19" t="n">
        <v>1841</v>
      </c>
      <c r="B1847" s="20" t="n">
        <v>612830119940</v>
      </c>
      <c r="C1847" s="21" t="s">
        <v>1871</v>
      </c>
      <c r="D1847" s="22" t="n">
        <v>5561915.418</v>
      </c>
      <c r="E1847" s="22" t="n">
        <v>6575405.938</v>
      </c>
      <c r="F1847" s="22" t="n">
        <v>0.02</v>
      </c>
      <c r="G1847" s="22" t="n">
        <v>313.024</v>
      </c>
      <c r="H1847" s="22" t="n">
        <v>0.026</v>
      </c>
      <c r="I1847" s="19" t="s">
        <v>1813</v>
      </c>
      <c r="J1847" s="19" t="n">
        <v>2</v>
      </c>
      <c r="K1847" s="23" t="s">
        <v>15</v>
      </c>
      <c r="L1847" s="18" t="str">
        <f aca="false">HYPERLINK(CONCATENATE("https://emapa.katowice.eu/Geoosrodek/Downloads/Osnowa%20Karty/Pozioma/",C1847,".pdf"),"Opis topograficzny-Link")</f>
        <v>Opis topograficzny-Link</v>
      </c>
    </row>
    <row r="1848" customFormat="false" ht="12.75" hidden="false" customHeight="false" outlineLevel="0" collapsed="false">
      <c r="A1848" s="19" t="n">
        <v>1842</v>
      </c>
      <c r="B1848" s="20" t="n">
        <v>612830119950</v>
      </c>
      <c r="C1848" s="21" t="s">
        <v>1872</v>
      </c>
      <c r="D1848" s="22" t="n">
        <v>5561987.701</v>
      </c>
      <c r="E1848" s="22" t="n">
        <v>6575666.635</v>
      </c>
      <c r="F1848" s="22" t="n">
        <v>0.017</v>
      </c>
      <c r="G1848" s="22" t="n">
        <v>307.498</v>
      </c>
      <c r="H1848" s="22" t="n">
        <v>0.023</v>
      </c>
      <c r="I1848" s="19" t="s">
        <v>1813</v>
      </c>
      <c r="J1848" s="19" t="n">
        <v>2</v>
      </c>
      <c r="K1848" s="23" t="s">
        <v>15</v>
      </c>
      <c r="L1848" s="18" t="str">
        <f aca="false">HYPERLINK(CONCATENATE("https://emapa.katowice.eu/Geoosrodek/Downloads/Osnowa%20Karty/Pozioma/",C1848,".pdf"),"Opis topograficzny-Link")</f>
        <v>Opis topograficzny-Link</v>
      </c>
    </row>
    <row r="1849" customFormat="false" ht="12.75" hidden="false" customHeight="false" outlineLevel="0" collapsed="false">
      <c r="A1849" s="19" t="n">
        <v>1843</v>
      </c>
      <c r="B1849" s="20" t="n">
        <v>612830120060</v>
      </c>
      <c r="C1849" s="21" t="s">
        <v>1873</v>
      </c>
      <c r="D1849" s="22" t="n">
        <v>5561241.605</v>
      </c>
      <c r="E1849" s="22" t="n">
        <v>6575871.457</v>
      </c>
      <c r="F1849" s="22" t="n">
        <v>0.019</v>
      </c>
      <c r="G1849" s="22" t="n">
        <v>266.615</v>
      </c>
      <c r="H1849" s="22" t="n">
        <v>0.026</v>
      </c>
      <c r="I1849" s="19" t="s">
        <v>1813</v>
      </c>
      <c r="J1849" s="19" t="n">
        <v>2</v>
      </c>
      <c r="K1849" s="23" t="s">
        <v>15</v>
      </c>
      <c r="L1849" s="18" t="str">
        <f aca="false">HYPERLINK(CONCATENATE("https://emapa.katowice.eu/Geoosrodek/Downloads/Osnowa%20Karty/Pozioma/",C1849,".pdf"),"Opis topograficzny-Link")</f>
        <v>Opis topograficzny-Link</v>
      </c>
    </row>
    <row r="1850" customFormat="false" ht="12.75" hidden="false" customHeight="false" outlineLevel="0" collapsed="false">
      <c r="A1850" s="19" t="n">
        <v>1844</v>
      </c>
      <c r="B1850" s="20" t="n">
        <v>612830120160</v>
      </c>
      <c r="C1850" s="21" t="s">
        <v>1874</v>
      </c>
      <c r="D1850" s="22" t="n">
        <v>5561706.426</v>
      </c>
      <c r="E1850" s="22" t="n">
        <v>6574103.24999999</v>
      </c>
      <c r="F1850" s="22" t="n">
        <v>0.003</v>
      </c>
      <c r="G1850" s="22" t="n">
        <v>310.867</v>
      </c>
      <c r="H1850" s="22" t="n">
        <v>0.004</v>
      </c>
      <c r="I1850" s="19" t="s">
        <v>1813</v>
      </c>
      <c r="J1850" s="19" t="n">
        <v>2</v>
      </c>
      <c r="K1850" s="23" t="s">
        <v>15</v>
      </c>
      <c r="L1850" s="18" t="str">
        <f aca="false">HYPERLINK(CONCATENATE("https://emapa.katowice.eu/Geoosrodek/Downloads/Osnowa%20Karty/Pozioma/",C1850,".pdf"),"Opis topograficzny-Link")</f>
        <v>Opis topograficzny-Link</v>
      </c>
    </row>
    <row r="1851" customFormat="false" ht="12.75" hidden="false" customHeight="false" outlineLevel="0" collapsed="false">
      <c r="A1851" s="19" t="n">
        <v>1845</v>
      </c>
      <c r="B1851" s="20" t="n">
        <v>612830120280</v>
      </c>
      <c r="C1851" s="21" t="s">
        <v>1875</v>
      </c>
      <c r="D1851" s="22" t="n">
        <v>5562035.08</v>
      </c>
      <c r="E1851" s="22" t="n">
        <v>6574272.383</v>
      </c>
      <c r="F1851" s="22" t="n">
        <v>0.008</v>
      </c>
      <c r="G1851" s="22" t="n">
        <v>323.926</v>
      </c>
      <c r="H1851" s="22" t="n">
        <v>0.011</v>
      </c>
      <c r="I1851" s="19" t="s">
        <v>1813</v>
      </c>
      <c r="J1851" s="19" t="n">
        <v>2</v>
      </c>
      <c r="K1851" s="23" t="s">
        <v>15</v>
      </c>
      <c r="L1851" s="18" t="str">
        <f aca="false">HYPERLINK(CONCATENATE("https://emapa.katowice.eu/Geoosrodek/Downloads/Osnowa%20Karty/Pozioma/",C1851,".pdf"),"Opis topograficzny-Link")</f>
        <v>Opis topograficzny-Link</v>
      </c>
    </row>
    <row r="1852" customFormat="false" ht="12.75" hidden="false" customHeight="false" outlineLevel="0" collapsed="false">
      <c r="A1852" s="19" t="n">
        <v>1846</v>
      </c>
      <c r="B1852" s="20" t="n">
        <v>612830120290</v>
      </c>
      <c r="C1852" s="21" t="s">
        <v>1876</v>
      </c>
      <c r="D1852" s="22" t="n">
        <v>5561484.874</v>
      </c>
      <c r="E1852" s="22" t="n">
        <v>6573899.079</v>
      </c>
      <c r="F1852" s="22" t="n">
        <v>0.004</v>
      </c>
      <c r="G1852" s="22" t="n">
        <v>301.041</v>
      </c>
      <c r="H1852" s="22" t="n">
        <v>0.006</v>
      </c>
      <c r="I1852" s="19" t="s">
        <v>1813</v>
      </c>
      <c r="J1852" s="19" t="n">
        <v>2</v>
      </c>
      <c r="K1852" s="23" t="s">
        <v>15</v>
      </c>
      <c r="L1852" s="18" t="str">
        <f aca="false">HYPERLINK(CONCATENATE("https://emapa.katowice.eu/Geoosrodek/Downloads/Osnowa%20Karty/Pozioma/",C1852,".pdf"),"Opis topograficzny-Link")</f>
        <v>Opis topograficzny-Link</v>
      </c>
    </row>
    <row r="1853" customFormat="false" ht="12.75" hidden="false" customHeight="false" outlineLevel="0" collapsed="false">
      <c r="A1853" s="19" t="n">
        <v>1847</v>
      </c>
      <c r="B1853" s="20" t="n">
        <v>612830120300</v>
      </c>
      <c r="C1853" s="21" t="s">
        <v>1877</v>
      </c>
      <c r="D1853" s="22" t="n">
        <v>5561294.992</v>
      </c>
      <c r="E1853" s="22" t="n">
        <v>6573725.525</v>
      </c>
      <c r="F1853" s="22" t="n">
        <v>0.005</v>
      </c>
      <c r="G1853" s="22" t="n">
        <v>294.129</v>
      </c>
      <c r="H1853" s="22" t="n">
        <v>0.007</v>
      </c>
      <c r="I1853" s="19" t="s">
        <v>1813</v>
      </c>
      <c r="J1853" s="19" t="n">
        <v>2</v>
      </c>
      <c r="K1853" s="23" t="s">
        <v>15</v>
      </c>
      <c r="L1853" s="18" t="str">
        <f aca="false">HYPERLINK(CONCATENATE("https://emapa.katowice.eu/Geoosrodek/Downloads/Osnowa%20Karty/Pozioma/",C1853,".pdf"),"Opis topograficzny-Link")</f>
        <v>Opis topograficzny-Link</v>
      </c>
    </row>
    <row r="1854" customFormat="false" ht="12.75" hidden="false" customHeight="false" outlineLevel="0" collapsed="false">
      <c r="A1854" s="19" t="n">
        <v>1848</v>
      </c>
      <c r="B1854" s="20" t="n">
        <v>612830120310</v>
      </c>
      <c r="C1854" s="21" t="s">
        <v>1878</v>
      </c>
      <c r="D1854" s="22" t="n">
        <v>5560986.957</v>
      </c>
      <c r="E1854" s="22" t="n">
        <v>6573483.048</v>
      </c>
      <c r="F1854" s="22" t="n">
        <v>0.006</v>
      </c>
      <c r="G1854" s="22" t="n">
        <v>279.885</v>
      </c>
      <c r="H1854" s="22" t="n">
        <v>0.009</v>
      </c>
      <c r="I1854" s="19" t="s">
        <v>1813</v>
      </c>
      <c r="J1854" s="19" t="n">
        <v>2</v>
      </c>
      <c r="K1854" s="23" t="s">
        <v>15</v>
      </c>
      <c r="L1854" s="18" t="str">
        <f aca="false">HYPERLINK(CONCATENATE("https://emapa.katowice.eu/Geoosrodek/Downloads/Osnowa%20Karty/Pozioma/",C1854,".pdf"),"Opis topograficzny-Link")</f>
        <v>Opis topograficzny-Link</v>
      </c>
    </row>
    <row r="1855" customFormat="false" ht="12.75" hidden="false" customHeight="false" outlineLevel="0" collapsed="false">
      <c r="A1855" s="19" t="n">
        <v>1849</v>
      </c>
      <c r="B1855" s="20" t="n">
        <v>612830120340</v>
      </c>
      <c r="C1855" s="21" t="s">
        <v>1879</v>
      </c>
      <c r="D1855" s="22" t="n">
        <v>5563186.912</v>
      </c>
      <c r="E1855" s="22" t="n">
        <v>6575393.646</v>
      </c>
      <c r="F1855" s="22" t="n">
        <v>0.005</v>
      </c>
      <c r="G1855" s="22" t="n">
        <v>321.148</v>
      </c>
      <c r="H1855" s="22" t="n">
        <v>0.007</v>
      </c>
      <c r="I1855" s="19" t="s">
        <v>1813</v>
      </c>
      <c r="J1855" s="19" t="n">
        <v>2</v>
      </c>
      <c r="K1855" s="23" t="s">
        <v>15</v>
      </c>
      <c r="L1855" s="18" t="str">
        <f aca="false">HYPERLINK(CONCATENATE("https://emapa.katowice.eu/Geoosrodek/Downloads/Osnowa%20Karty/Pozioma/",C1855,".pdf"),"Opis topograficzny-Link")</f>
        <v>Opis topograficzny-Link</v>
      </c>
    </row>
    <row r="1856" customFormat="false" ht="12.75" hidden="false" customHeight="false" outlineLevel="0" collapsed="false">
      <c r="A1856" s="19" t="n">
        <v>1850</v>
      </c>
      <c r="B1856" s="20" t="n">
        <v>612830120870</v>
      </c>
      <c r="C1856" s="21" t="s">
        <v>1880</v>
      </c>
      <c r="D1856" s="22" t="n">
        <v>5563382.9</v>
      </c>
      <c r="E1856" s="22" t="n">
        <v>6572165.855</v>
      </c>
      <c r="F1856" s="22" t="n">
        <v>0.006</v>
      </c>
      <c r="G1856" s="22" t="n">
        <v>294.492</v>
      </c>
      <c r="H1856" s="22" t="n">
        <v>0.008</v>
      </c>
      <c r="I1856" s="19" t="s">
        <v>1813</v>
      </c>
      <c r="J1856" s="19" t="n">
        <v>2</v>
      </c>
      <c r="K1856" s="23" t="s">
        <v>15</v>
      </c>
      <c r="L1856" s="18" t="str">
        <f aca="false">HYPERLINK(CONCATENATE("https://emapa.katowice.eu/Geoosrodek/Downloads/Osnowa%20Karty/Pozioma/",C1856,".pdf"),"Opis topograficzny-Link")</f>
        <v>Opis topograficzny-Link</v>
      </c>
    </row>
    <row r="1857" customFormat="false" ht="12.75" hidden="false" customHeight="false" outlineLevel="0" collapsed="false">
      <c r="A1857" s="19" t="n">
        <v>1851</v>
      </c>
      <c r="B1857" s="20" t="n">
        <v>612830120930</v>
      </c>
      <c r="C1857" s="21" t="s">
        <v>1881</v>
      </c>
      <c r="D1857" s="22" t="n">
        <v>5560768.475</v>
      </c>
      <c r="E1857" s="22" t="n">
        <v>6572095.855</v>
      </c>
      <c r="F1857" s="22" t="n">
        <v>0.006</v>
      </c>
      <c r="G1857" s="22" t="n">
        <v>278.507</v>
      </c>
      <c r="H1857" s="22" t="n">
        <v>0.01</v>
      </c>
      <c r="I1857" s="19" t="s">
        <v>1813</v>
      </c>
      <c r="J1857" s="19" t="n">
        <v>2</v>
      </c>
      <c r="K1857" s="23" t="s">
        <v>15</v>
      </c>
      <c r="L1857" s="18" t="str">
        <f aca="false">HYPERLINK(CONCATENATE("https://emapa.katowice.eu/Geoosrodek/Downloads/Osnowa%20Karty/Pozioma/",C1857,".pdf"),"Opis topograficzny-Link")</f>
        <v>Opis topograficzny-Link</v>
      </c>
    </row>
    <row r="1858" customFormat="false" ht="12.75" hidden="false" customHeight="false" outlineLevel="0" collapsed="false">
      <c r="A1858" s="19" t="n">
        <v>1852</v>
      </c>
      <c r="B1858" s="20" t="n">
        <v>612830120940</v>
      </c>
      <c r="C1858" s="21" t="s">
        <v>1882</v>
      </c>
      <c r="D1858" s="22" t="n">
        <v>5560670.883</v>
      </c>
      <c r="E1858" s="22" t="n">
        <v>6572273.045</v>
      </c>
      <c r="F1858" s="22" t="n">
        <v>0.004</v>
      </c>
      <c r="G1858" s="22" t="n">
        <v>274.18</v>
      </c>
      <c r="H1858" s="22" t="n">
        <v>0.005</v>
      </c>
      <c r="I1858" s="19" t="s">
        <v>1813</v>
      </c>
      <c r="J1858" s="19" t="n">
        <v>2</v>
      </c>
      <c r="K1858" s="23" t="s">
        <v>15</v>
      </c>
      <c r="L1858" s="18" t="str">
        <f aca="false">HYPERLINK(CONCATENATE("https://emapa.katowice.eu/Geoosrodek/Downloads/Osnowa%20Karty/Pozioma/",C1858,".pdf"),"Opis topograficzny-Link")</f>
        <v>Opis topograficzny-Link</v>
      </c>
    </row>
    <row r="1859" customFormat="false" ht="12.75" hidden="false" customHeight="false" outlineLevel="0" collapsed="false">
      <c r="A1859" s="19" t="n">
        <v>1853</v>
      </c>
      <c r="B1859" s="20" t="n">
        <v>612830121170</v>
      </c>
      <c r="C1859" s="21" t="s">
        <v>1883</v>
      </c>
      <c r="D1859" s="22" t="n">
        <v>5563095.438</v>
      </c>
      <c r="E1859" s="22" t="n">
        <v>6574029.044</v>
      </c>
      <c r="F1859" s="22" t="n">
        <v>0.004</v>
      </c>
      <c r="G1859" s="22" t="n">
        <v>320.652</v>
      </c>
      <c r="H1859" s="22" t="n">
        <v>0.005</v>
      </c>
      <c r="I1859" s="19" t="s">
        <v>1813</v>
      </c>
      <c r="J1859" s="19" t="n">
        <v>2</v>
      </c>
      <c r="K1859" s="23" t="s">
        <v>15</v>
      </c>
      <c r="L1859" s="18" t="str">
        <f aca="false">HYPERLINK(CONCATENATE("https://emapa.katowice.eu/Geoosrodek/Downloads/Osnowa%20Karty/Pozioma/",C1859,".pdf"),"Opis topograficzny-Link")</f>
        <v>Opis topograficzny-Link</v>
      </c>
    </row>
    <row r="1860" customFormat="false" ht="12.75" hidden="false" customHeight="false" outlineLevel="0" collapsed="false">
      <c r="A1860" s="19" t="n">
        <v>1854</v>
      </c>
      <c r="B1860" s="20" t="n">
        <v>612830121180</v>
      </c>
      <c r="C1860" s="21" t="s">
        <v>1884</v>
      </c>
      <c r="D1860" s="22" t="n">
        <v>5563143.147</v>
      </c>
      <c r="E1860" s="22" t="n">
        <v>6574202.23</v>
      </c>
      <c r="F1860" s="22" t="n">
        <v>0.008</v>
      </c>
      <c r="G1860" s="22" t="n">
        <v>322.544</v>
      </c>
      <c r="H1860" s="22" t="n">
        <v>0.014</v>
      </c>
      <c r="I1860" s="19" t="s">
        <v>1813</v>
      </c>
      <c r="J1860" s="19" t="n">
        <v>2</v>
      </c>
      <c r="K1860" s="23" t="s">
        <v>15</v>
      </c>
      <c r="L1860" s="18" t="str">
        <f aca="false">HYPERLINK(CONCATENATE("https://emapa.katowice.eu/Geoosrodek/Downloads/Osnowa%20Karty/Pozioma/",C1860,".pdf"),"Opis topograficzny-Link")</f>
        <v>Opis topograficzny-Link</v>
      </c>
    </row>
    <row r="1861" customFormat="false" ht="12.75" hidden="false" customHeight="false" outlineLevel="0" collapsed="false">
      <c r="A1861" s="19" t="n">
        <v>1855</v>
      </c>
      <c r="B1861" s="20" t="n">
        <v>612830121450</v>
      </c>
      <c r="C1861" s="21" t="s">
        <v>1885</v>
      </c>
      <c r="D1861" s="22" t="n">
        <v>5562990.704</v>
      </c>
      <c r="E1861" s="22" t="n">
        <v>6575234.869</v>
      </c>
      <c r="F1861" s="22" t="n">
        <v>0.005</v>
      </c>
      <c r="G1861" s="22" t="n">
        <v>322.818</v>
      </c>
      <c r="H1861" s="22" t="n">
        <v>0.006</v>
      </c>
      <c r="I1861" s="19" t="s">
        <v>1813</v>
      </c>
      <c r="J1861" s="19" t="n">
        <v>2</v>
      </c>
      <c r="K1861" s="23" t="s">
        <v>15</v>
      </c>
      <c r="L1861" s="18" t="str">
        <f aca="false">HYPERLINK(CONCATENATE("https://emapa.katowice.eu/Geoosrodek/Downloads/Osnowa%20Karty/Pozioma/",C1861,".pdf"),"Opis topograficzny-Link")</f>
        <v>Opis topograficzny-Link</v>
      </c>
    </row>
    <row r="1862" customFormat="false" ht="12.75" hidden="false" customHeight="false" outlineLevel="0" collapsed="false">
      <c r="A1862" s="19" t="n">
        <v>1856</v>
      </c>
      <c r="B1862" s="20" t="n">
        <v>612830121490</v>
      </c>
      <c r="C1862" s="21" t="s">
        <v>1886</v>
      </c>
      <c r="D1862" s="22" t="n">
        <v>5563378.256</v>
      </c>
      <c r="E1862" s="22" t="n">
        <v>6575087.774</v>
      </c>
      <c r="F1862" s="22" t="n">
        <v>0.004</v>
      </c>
      <c r="G1862" s="22" t="n">
        <v>323.007</v>
      </c>
      <c r="H1862" s="22" t="n">
        <v>0.006</v>
      </c>
      <c r="I1862" s="19" t="s">
        <v>1813</v>
      </c>
      <c r="J1862" s="19" t="n">
        <v>2</v>
      </c>
      <c r="K1862" s="23" t="s">
        <v>15</v>
      </c>
      <c r="L1862" s="18" t="str">
        <f aca="false">HYPERLINK(CONCATENATE("https://emapa.katowice.eu/Geoosrodek/Downloads/Osnowa%20Karty/Pozioma/",C1862,".pdf"),"Opis topograficzny-Link")</f>
        <v>Opis topograficzny-Link</v>
      </c>
    </row>
    <row r="1863" customFormat="false" ht="12.75" hidden="false" customHeight="false" outlineLevel="0" collapsed="false">
      <c r="A1863" s="19" t="n">
        <v>1857</v>
      </c>
      <c r="B1863" s="20" t="n">
        <v>612830121510</v>
      </c>
      <c r="C1863" s="21" t="s">
        <v>1887</v>
      </c>
      <c r="D1863" s="22" t="n">
        <v>5561481.604</v>
      </c>
      <c r="E1863" s="22" t="n">
        <v>6575806.792</v>
      </c>
      <c r="F1863" s="22" t="n">
        <v>0.021</v>
      </c>
      <c r="G1863" s="22" t="n">
        <v>276.082</v>
      </c>
      <c r="H1863" s="22" t="n">
        <v>0.027</v>
      </c>
      <c r="I1863" s="19" t="s">
        <v>1813</v>
      </c>
      <c r="J1863" s="19" t="n">
        <v>2</v>
      </c>
      <c r="K1863" s="23" t="s">
        <v>15</v>
      </c>
      <c r="L1863" s="18" t="str">
        <f aca="false">HYPERLINK(CONCATENATE("https://emapa.katowice.eu/Geoosrodek/Downloads/Osnowa%20Karty/Pozioma/",C1863,".pdf"),"Opis topograficzny-Link")</f>
        <v>Opis topograficzny-Link</v>
      </c>
    </row>
    <row r="1864" customFormat="false" ht="12.75" hidden="false" customHeight="false" outlineLevel="0" collapsed="false">
      <c r="A1864" s="19" t="n">
        <v>1858</v>
      </c>
      <c r="B1864" s="20" t="n">
        <v>612830121870</v>
      </c>
      <c r="C1864" s="21" t="s">
        <v>1888</v>
      </c>
      <c r="D1864" s="22" t="n">
        <v>5563020.635</v>
      </c>
      <c r="E1864" s="22" t="n">
        <v>6572261.388</v>
      </c>
      <c r="F1864" s="22" t="n">
        <v>0.004</v>
      </c>
      <c r="G1864" s="22" t="n">
        <v>300.608</v>
      </c>
      <c r="H1864" s="22" t="n">
        <v>0.007</v>
      </c>
      <c r="I1864" s="19" t="s">
        <v>1813</v>
      </c>
      <c r="J1864" s="19" t="n">
        <v>2</v>
      </c>
      <c r="K1864" s="23" t="s">
        <v>15</v>
      </c>
      <c r="L1864" s="18" t="str">
        <f aca="false">HYPERLINK(CONCATENATE("https://emapa.katowice.eu/Geoosrodek/Downloads/Osnowa%20Karty/Pozioma/",C1864,".pdf"),"Opis topograficzny-Link")</f>
        <v>Opis topograficzny-Link</v>
      </c>
    </row>
    <row r="1865" customFormat="false" ht="12.75" hidden="false" customHeight="false" outlineLevel="0" collapsed="false">
      <c r="A1865" s="19" t="n">
        <v>1859</v>
      </c>
      <c r="B1865" s="20" t="n">
        <v>612830121960</v>
      </c>
      <c r="C1865" s="21" t="s">
        <v>1889</v>
      </c>
      <c r="D1865" s="22" t="n">
        <v>5564042.944</v>
      </c>
      <c r="E1865" s="22" t="n">
        <v>6575050.34599999</v>
      </c>
      <c r="F1865" s="22" t="n">
        <v>0.004</v>
      </c>
      <c r="G1865" s="22" t="n">
        <v>317.5</v>
      </c>
      <c r="H1865" s="22" t="n">
        <v>0.006</v>
      </c>
      <c r="I1865" s="19" t="s">
        <v>1813</v>
      </c>
      <c r="J1865" s="19" t="n">
        <v>2</v>
      </c>
      <c r="K1865" s="23" t="s">
        <v>15</v>
      </c>
      <c r="L1865" s="18" t="str">
        <f aca="false">HYPERLINK(CONCATENATE("https://emapa.katowice.eu/Geoosrodek/Downloads/Osnowa%20Karty/Pozioma/",C1865,".pdf"),"Opis topograficzny-Link")</f>
        <v>Opis topograficzny-Link</v>
      </c>
    </row>
    <row r="1866" customFormat="false" ht="12.75" hidden="false" customHeight="false" outlineLevel="0" collapsed="false">
      <c r="A1866" s="19" t="n">
        <v>1860</v>
      </c>
      <c r="B1866" s="20" t="n">
        <v>612830121970</v>
      </c>
      <c r="C1866" s="21" t="s">
        <v>1890</v>
      </c>
      <c r="D1866" s="22" t="n">
        <v>5563110.454</v>
      </c>
      <c r="E1866" s="22" t="n">
        <v>6574999.712</v>
      </c>
      <c r="F1866" s="22" t="n">
        <v>0.006</v>
      </c>
      <c r="G1866" s="22" t="n">
        <v>324.531</v>
      </c>
      <c r="H1866" s="22" t="n">
        <v>0.009</v>
      </c>
      <c r="I1866" s="19" t="s">
        <v>1813</v>
      </c>
      <c r="J1866" s="19" t="n">
        <v>2</v>
      </c>
      <c r="K1866" s="23" t="s">
        <v>15</v>
      </c>
      <c r="L1866" s="18" t="str">
        <f aca="false">HYPERLINK(CONCATENATE("https://emapa.katowice.eu/Geoosrodek/Downloads/Osnowa%20Karty/Pozioma/",C1866,".pdf"),"Opis topograficzny-Link")</f>
        <v>Opis topograficzny-Link</v>
      </c>
    </row>
    <row r="1867" customFormat="false" ht="12.75" hidden="false" customHeight="false" outlineLevel="0" collapsed="false">
      <c r="A1867" s="19" t="n">
        <v>1861</v>
      </c>
      <c r="B1867" s="20" t="n">
        <v>612830121980</v>
      </c>
      <c r="C1867" s="21" t="s">
        <v>1891</v>
      </c>
      <c r="D1867" s="22" t="n">
        <v>5563013.796</v>
      </c>
      <c r="E1867" s="22" t="n">
        <v>6574614.552</v>
      </c>
      <c r="F1867" s="22" t="n">
        <v>0.004</v>
      </c>
      <c r="G1867" s="22" t="n">
        <v>322.697</v>
      </c>
      <c r="H1867" s="22" t="n">
        <v>0.005</v>
      </c>
      <c r="I1867" s="19" t="s">
        <v>1813</v>
      </c>
      <c r="J1867" s="19" t="n">
        <v>1</v>
      </c>
      <c r="K1867" s="23" t="s">
        <v>45</v>
      </c>
      <c r="L1867" s="18" t="str">
        <f aca="false">HYPERLINK(CONCATENATE("https://emapa.katowice.eu/Geoosrodek/Downloads/Osnowa%20Karty/Pozioma/",C1867,".pdf"),"Opis topograficzny-Link")</f>
        <v>Opis topograficzny-Link</v>
      </c>
    </row>
    <row r="1868" customFormat="false" ht="12.75" hidden="false" customHeight="false" outlineLevel="0" collapsed="false">
      <c r="A1868" s="19" t="n">
        <v>1862</v>
      </c>
      <c r="B1868" s="20" t="n">
        <v>612830121982</v>
      </c>
      <c r="C1868" s="21" t="s">
        <v>1892</v>
      </c>
      <c r="D1868" s="22" t="n">
        <v>5563032.36</v>
      </c>
      <c r="E1868" s="22" t="n">
        <v>6574602.78</v>
      </c>
      <c r="F1868" s="22" t="s">
        <v>23</v>
      </c>
      <c r="G1868" s="22" t="s">
        <v>23</v>
      </c>
      <c r="H1868" s="22" t="s">
        <v>23</v>
      </c>
      <c r="I1868" s="19" t="s">
        <v>1813</v>
      </c>
      <c r="J1868" s="19" t="n">
        <v>4</v>
      </c>
      <c r="K1868" s="23" t="s">
        <v>24</v>
      </c>
      <c r="L1868" s="18" t="str">
        <f aca="false">HYPERLINK(CONCATENATE("https://emapa.katowice.eu/Geoosrodek/Downloads/Osnowa%20Karty/Pozioma/",C1868,".pdf"),"Opis topograficzny-Link")</f>
        <v>Opis topograficzny-Link</v>
      </c>
    </row>
    <row r="1869" customFormat="false" ht="12.75" hidden="false" customHeight="false" outlineLevel="0" collapsed="false">
      <c r="A1869" s="19" t="n">
        <v>1863</v>
      </c>
      <c r="B1869" s="20" t="n">
        <v>612830121983</v>
      </c>
      <c r="C1869" s="21" t="s">
        <v>1893</v>
      </c>
      <c r="D1869" s="22" t="n">
        <v>5563040.32999999</v>
      </c>
      <c r="E1869" s="22" t="n">
        <v>6574626.28</v>
      </c>
      <c r="F1869" s="22" t="s">
        <v>23</v>
      </c>
      <c r="G1869" s="22" t="s">
        <v>23</v>
      </c>
      <c r="H1869" s="22" t="s">
        <v>23</v>
      </c>
      <c r="I1869" s="19" t="s">
        <v>1813</v>
      </c>
      <c r="J1869" s="19" t="n">
        <v>4</v>
      </c>
      <c r="K1869" s="23" t="s">
        <v>24</v>
      </c>
      <c r="L1869" s="18" t="str">
        <f aca="false">HYPERLINK(CONCATENATE("https://emapa.katowice.eu/Geoosrodek/Downloads/Osnowa%20Karty/Pozioma/",C1869,".pdf"),"Opis topograficzny-Link")</f>
        <v>Opis topograficzny-Link</v>
      </c>
    </row>
    <row r="1870" customFormat="false" ht="12.75" hidden="false" customHeight="false" outlineLevel="0" collapsed="false">
      <c r="A1870" s="19" t="n">
        <v>1864</v>
      </c>
      <c r="B1870" s="20" t="n">
        <v>612830122020</v>
      </c>
      <c r="C1870" s="21" t="s">
        <v>1894</v>
      </c>
      <c r="D1870" s="22" t="n">
        <v>5563050.299</v>
      </c>
      <c r="E1870" s="22" t="n">
        <v>6573822.868</v>
      </c>
      <c r="F1870" s="22" t="n">
        <v>0.004</v>
      </c>
      <c r="G1870" s="22" t="n">
        <v>317.942</v>
      </c>
      <c r="H1870" s="22" t="n">
        <v>0.006</v>
      </c>
      <c r="I1870" s="19" t="s">
        <v>1813</v>
      </c>
      <c r="J1870" s="19" t="n">
        <v>2</v>
      </c>
      <c r="K1870" s="23" t="s">
        <v>15</v>
      </c>
      <c r="L1870" s="18" t="str">
        <f aca="false">HYPERLINK(CONCATENATE("https://emapa.katowice.eu/Geoosrodek/Downloads/Osnowa%20Karty/Pozioma/",C1870,".pdf"),"Opis topograficzny-Link")</f>
        <v>Opis topograficzny-Link</v>
      </c>
    </row>
    <row r="1871" customFormat="false" ht="12.75" hidden="false" customHeight="false" outlineLevel="0" collapsed="false">
      <c r="A1871" s="19" t="n">
        <v>1865</v>
      </c>
      <c r="B1871" s="20" t="n">
        <v>612830122050</v>
      </c>
      <c r="C1871" s="21" t="s">
        <v>1895</v>
      </c>
      <c r="D1871" s="22" t="n">
        <v>5562675.173</v>
      </c>
      <c r="E1871" s="22" t="n">
        <v>6574707.571</v>
      </c>
      <c r="F1871" s="22" t="n">
        <v>0.004</v>
      </c>
      <c r="G1871" s="22" t="n">
        <v>325.042</v>
      </c>
      <c r="H1871" s="22" t="n">
        <v>0.007</v>
      </c>
      <c r="I1871" s="19" t="s">
        <v>1813</v>
      </c>
      <c r="J1871" s="19" t="n">
        <v>2</v>
      </c>
      <c r="K1871" s="23" t="s">
        <v>15</v>
      </c>
      <c r="L1871" s="18" t="str">
        <f aca="false">HYPERLINK(CONCATENATE("https://emapa.katowice.eu/Geoosrodek/Downloads/Osnowa%20Karty/Pozioma/",C1871,".pdf"),"Opis topograficzny-Link")</f>
        <v>Opis topograficzny-Link</v>
      </c>
    </row>
    <row r="1872" customFormat="false" ht="12.75" hidden="false" customHeight="false" outlineLevel="0" collapsed="false">
      <c r="A1872" s="19" t="n">
        <v>1866</v>
      </c>
      <c r="B1872" s="20" t="n">
        <v>612830122130</v>
      </c>
      <c r="C1872" s="21" t="s">
        <v>1896</v>
      </c>
      <c r="D1872" s="22" t="n">
        <v>5562410.485</v>
      </c>
      <c r="E1872" s="22" t="n">
        <v>6574060.918</v>
      </c>
      <c r="F1872" s="22" t="n">
        <v>0.006</v>
      </c>
      <c r="G1872" s="22" t="n">
        <v>312.789</v>
      </c>
      <c r="H1872" s="22" t="n">
        <v>0.01</v>
      </c>
      <c r="I1872" s="19" t="s">
        <v>1813</v>
      </c>
      <c r="J1872" s="19" t="n">
        <v>1</v>
      </c>
      <c r="K1872" s="23" t="s">
        <v>45</v>
      </c>
      <c r="L1872" s="18" t="str">
        <f aca="false">HYPERLINK(CONCATENATE("https://emapa.katowice.eu/Geoosrodek/Downloads/Osnowa%20Karty/Pozioma/",C1872,".pdf"),"Opis topograficzny-Link")</f>
        <v>Opis topograficzny-Link</v>
      </c>
    </row>
    <row r="1873" customFormat="false" ht="12.75" hidden="false" customHeight="false" outlineLevel="0" collapsed="false">
      <c r="A1873" s="19" t="n">
        <v>1867</v>
      </c>
      <c r="B1873" s="20" t="n">
        <v>612830122140</v>
      </c>
      <c r="C1873" s="21" t="s">
        <v>1897</v>
      </c>
      <c r="D1873" s="22" t="n">
        <v>5562347.643</v>
      </c>
      <c r="E1873" s="22" t="n">
        <v>6573940.416</v>
      </c>
      <c r="F1873" s="22" t="n">
        <v>0.005</v>
      </c>
      <c r="G1873" s="22" t="n">
        <v>309.256</v>
      </c>
      <c r="H1873" s="22" t="n">
        <v>0.008</v>
      </c>
      <c r="I1873" s="19" t="s">
        <v>1813</v>
      </c>
      <c r="J1873" s="19" t="n">
        <v>2</v>
      </c>
      <c r="K1873" s="23" t="s">
        <v>15</v>
      </c>
      <c r="L1873" s="18" t="str">
        <f aca="false">HYPERLINK(CONCATENATE("https://emapa.katowice.eu/Geoosrodek/Downloads/Osnowa%20Karty/Pozioma/",C1873,".pdf"),"Opis topograficzny-Link")</f>
        <v>Opis topograficzny-Link</v>
      </c>
    </row>
    <row r="1874" customFormat="false" ht="12.75" hidden="false" customHeight="false" outlineLevel="0" collapsed="false">
      <c r="A1874" s="19" t="n">
        <v>1868</v>
      </c>
      <c r="B1874" s="20" t="n">
        <v>612830122160</v>
      </c>
      <c r="C1874" s="21" t="s">
        <v>1898</v>
      </c>
      <c r="D1874" s="22" t="n">
        <v>5563890.004</v>
      </c>
      <c r="E1874" s="22" t="n">
        <v>6572391.657</v>
      </c>
      <c r="F1874" s="22" t="n">
        <v>0.004</v>
      </c>
      <c r="G1874" s="22" t="n">
        <v>308.169</v>
      </c>
      <c r="H1874" s="22" t="n">
        <v>0.005</v>
      </c>
      <c r="I1874" s="19" t="s">
        <v>1813</v>
      </c>
      <c r="J1874" s="19" t="n">
        <v>2</v>
      </c>
      <c r="K1874" s="23" t="s">
        <v>15</v>
      </c>
      <c r="L1874" s="18" t="str">
        <f aca="false">HYPERLINK(CONCATENATE("https://emapa.katowice.eu/Geoosrodek/Downloads/Osnowa%20Karty/Pozioma/",C1874,".pdf"),"Opis topograficzny-Link")</f>
        <v>Opis topograficzny-Link</v>
      </c>
    </row>
    <row r="1875" customFormat="false" ht="12.75" hidden="false" customHeight="false" outlineLevel="0" collapsed="false">
      <c r="A1875" s="19" t="n">
        <v>1869</v>
      </c>
      <c r="B1875" s="20" t="n">
        <v>612830122170</v>
      </c>
      <c r="C1875" s="21" t="s">
        <v>1899</v>
      </c>
      <c r="D1875" s="22" t="n">
        <v>5563596.946</v>
      </c>
      <c r="E1875" s="22" t="n">
        <v>6572779.415</v>
      </c>
      <c r="F1875" s="22" t="n">
        <v>0.003</v>
      </c>
      <c r="G1875" s="22" t="n">
        <v>306.889</v>
      </c>
      <c r="H1875" s="22" t="n">
        <v>0.005</v>
      </c>
      <c r="I1875" s="19" t="s">
        <v>1813</v>
      </c>
      <c r="J1875" s="19" t="n">
        <v>2</v>
      </c>
      <c r="K1875" s="23" t="s">
        <v>15</v>
      </c>
      <c r="L1875" s="18" t="str">
        <f aca="false">HYPERLINK(CONCATENATE("https://emapa.katowice.eu/Geoosrodek/Downloads/Osnowa%20Karty/Pozioma/",C1875,".pdf"),"Opis topograficzny-Link")</f>
        <v>Opis topograficzny-Link</v>
      </c>
    </row>
    <row r="1876" customFormat="false" ht="12.75" hidden="false" customHeight="false" outlineLevel="0" collapsed="false">
      <c r="A1876" s="19" t="n">
        <v>1870</v>
      </c>
      <c r="B1876" s="20" t="n">
        <v>612830122180</v>
      </c>
      <c r="C1876" s="21" t="s">
        <v>1900</v>
      </c>
      <c r="D1876" s="22" t="n">
        <v>5563495.643</v>
      </c>
      <c r="E1876" s="22" t="n">
        <v>6572774.598</v>
      </c>
      <c r="F1876" s="22" t="n">
        <v>0.004</v>
      </c>
      <c r="G1876" s="22" t="n">
        <v>304.375</v>
      </c>
      <c r="H1876" s="22" t="n">
        <v>0.005</v>
      </c>
      <c r="I1876" s="19" t="s">
        <v>1813</v>
      </c>
      <c r="J1876" s="19" t="n">
        <v>2</v>
      </c>
      <c r="K1876" s="23" t="s">
        <v>15</v>
      </c>
      <c r="L1876" s="18" t="str">
        <f aca="false">HYPERLINK(CONCATENATE("https://emapa.katowice.eu/Geoosrodek/Downloads/Osnowa%20Karty/Pozioma/",C1876,".pdf"),"Opis topograficzny-Link")</f>
        <v>Opis topograficzny-Link</v>
      </c>
    </row>
    <row r="1877" customFormat="false" ht="12.75" hidden="false" customHeight="false" outlineLevel="0" collapsed="false">
      <c r="A1877" s="19" t="n">
        <v>1871</v>
      </c>
      <c r="B1877" s="20" t="n">
        <v>612830122190</v>
      </c>
      <c r="C1877" s="21" t="s">
        <v>1901</v>
      </c>
      <c r="D1877" s="22" t="n">
        <v>5563469.10399999</v>
      </c>
      <c r="E1877" s="22" t="n">
        <v>6572571.123</v>
      </c>
      <c r="F1877" s="22" t="n">
        <v>0.004</v>
      </c>
      <c r="G1877" s="22" t="n">
        <v>303.899</v>
      </c>
      <c r="H1877" s="22" t="n">
        <v>0.007</v>
      </c>
      <c r="I1877" s="19" t="s">
        <v>1813</v>
      </c>
      <c r="J1877" s="19" t="n">
        <v>2</v>
      </c>
      <c r="K1877" s="23" t="s">
        <v>15</v>
      </c>
      <c r="L1877" s="18" t="str">
        <f aca="false">HYPERLINK(CONCATENATE("https://emapa.katowice.eu/Geoosrodek/Downloads/Osnowa%20Karty/Pozioma/",C1877,".pdf"),"Opis topograficzny-Link")</f>
        <v>Opis topograficzny-Link</v>
      </c>
    </row>
    <row r="1878" customFormat="false" ht="12.75" hidden="false" customHeight="false" outlineLevel="0" collapsed="false">
      <c r="A1878" s="19" t="n">
        <v>1872</v>
      </c>
      <c r="B1878" s="20" t="n">
        <v>612830122200</v>
      </c>
      <c r="C1878" s="21" t="s">
        <v>1902</v>
      </c>
      <c r="D1878" s="22" t="n">
        <v>5563474.823</v>
      </c>
      <c r="E1878" s="22" t="n">
        <v>6572481.117</v>
      </c>
      <c r="F1878" s="22" t="n">
        <v>0.005</v>
      </c>
      <c r="G1878" s="22" t="n">
        <v>301.757</v>
      </c>
      <c r="H1878" s="22" t="n">
        <v>0.008</v>
      </c>
      <c r="I1878" s="19" t="s">
        <v>1813</v>
      </c>
      <c r="J1878" s="19" t="n">
        <v>2</v>
      </c>
      <c r="K1878" s="23" t="s">
        <v>15</v>
      </c>
      <c r="L1878" s="18" t="str">
        <f aca="false">HYPERLINK(CONCATENATE("https://emapa.katowice.eu/Geoosrodek/Downloads/Osnowa%20Karty/Pozioma/",C1878,".pdf"),"Opis topograficzny-Link")</f>
        <v>Opis topograficzny-Link</v>
      </c>
    </row>
    <row r="1879" customFormat="false" ht="12.75" hidden="false" customHeight="false" outlineLevel="0" collapsed="false">
      <c r="A1879" s="19" t="n">
        <v>1873</v>
      </c>
      <c r="B1879" s="20" t="n">
        <v>612830122210</v>
      </c>
      <c r="C1879" s="21" t="s">
        <v>1903</v>
      </c>
      <c r="D1879" s="22" t="n">
        <v>5562588.578</v>
      </c>
      <c r="E1879" s="22" t="n">
        <v>6572556.327</v>
      </c>
      <c r="F1879" s="22" t="n">
        <v>0.008</v>
      </c>
      <c r="G1879" s="22" t="n">
        <v>310.972</v>
      </c>
      <c r="H1879" s="22" t="n">
        <v>0.012</v>
      </c>
      <c r="I1879" s="19" t="s">
        <v>1813</v>
      </c>
      <c r="J1879" s="19" t="n">
        <v>2</v>
      </c>
      <c r="K1879" s="23" t="s">
        <v>15</v>
      </c>
      <c r="L1879" s="18" t="str">
        <f aca="false">HYPERLINK(CONCATENATE("https://emapa.katowice.eu/Geoosrodek/Downloads/Osnowa%20Karty/Pozioma/",C1879,".pdf"),"Opis topograficzny-Link")</f>
        <v>Opis topograficzny-Link</v>
      </c>
    </row>
    <row r="1880" customFormat="false" ht="12.75" hidden="false" customHeight="false" outlineLevel="0" collapsed="false">
      <c r="A1880" s="19" t="n">
        <v>1874</v>
      </c>
      <c r="B1880" s="20" t="n">
        <v>612830122220</v>
      </c>
      <c r="C1880" s="21" t="s">
        <v>1904</v>
      </c>
      <c r="D1880" s="22" t="n">
        <v>5562570.33999999</v>
      </c>
      <c r="E1880" s="22" t="n">
        <v>6572828.783</v>
      </c>
      <c r="F1880" s="22" t="n">
        <v>0.005</v>
      </c>
      <c r="G1880" s="22" t="n">
        <v>308.523</v>
      </c>
      <c r="H1880" s="22" t="n">
        <v>0.008</v>
      </c>
      <c r="I1880" s="19" t="s">
        <v>1813</v>
      </c>
      <c r="J1880" s="19" t="n">
        <v>2</v>
      </c>
      <c r="K1880" s="23" t="s">
        <v>15</v>
      </c>
      <c r="L1880" s="18" t="str">
        <f aca="false">HYPERLINK(CONCATENATE("https://emapa.katowice.eu/Geoosrodek/Downloads/Osnowa%20Karty/Pozioma/",C1880,".pdf"),"Opis topograficzny-Link")</f>
        <v>Opis topograficzny-Link</v>
      </c>
    </row>
    <row r="1881" customFormat="false" ht="12.75" hidden="false" customHeight="false" outlineLevel="0" collapsed="false">
      <c r="A1881" s="19" t="n">
        <v>1875</v>
      </c>
      <c r="B1881" s="20" t="n">
        <v>612830122230</v>
      </c>
      <c r="C1881" s="21" t="s">
        <v>1905</v>
      </c>
      <c r="D1881" s="22" t="n">
        <v>5562565.135</v>
      </c>
      <c r="E1881" s="22" t="n">
        <v>6572951.82</v>
      </c>
      <c r="F1881" s="22" t="n">
        <v>0.004</v>
      </c>
      <c r="G1881" s="22" t="n">
        <v>309.401</v>
      </c>
      <c r="H1881" s="22" t="n">
        <v>0.006</v>
      </c>
      <c r="I1881" s="19" t="s">
        <v>1813</v>
      </c>
      <c r="J1881" s="19" t="n">
        <v>2</v>
      </c>
      <c r="K1881" s="23" t="s">
        <v>15</v>
      </c>
      <c r="L1881" s="18" t="str">
        <f aca="false">HYPERLINK(CONCATENATE("https://emapa.katowice.eu/Geoosrodek/Downloads/Osnowa%20Karty/Pozioma/",C1881,".pdf"),"Opis topograficzny-Link")</f>
        <v>Opis topograficzny-Link</v>
      </c>
    </row>
    <row r="1882" customFormat="false" ht="12.75" hidden="false" customHeight="false" outlineLevel="0" collapsed="false">
      <c r="A1882" s="19" t="n">
        <v>1876</v>
      </c>
      <c r="B1882" s="20" t="n">
        <v>612830122250</v>
      </c>
      <c r="C1882" s="21" t="s">
        <v>1906</v>
      </c>
      <c r="D1882" s="22" t="n">
        <v>5562599.209</v>
      </c>
      <c r="E1882" s="22" t="n">
        <v>6573359.03</v>
      </c>
      <c r="F1882" s="22" t="n">
        <v>0.011</v>
      </c>
      <c r="G1882" s="22" t="n">
        <v>307.021</v>
      </c>
      <c r="H1882" s="22" t="n">
        <v>0.012</v>
      </c>
      <c r="I1882" s="19" t="s">
        <v>1813</v>
      </c>
      <c r="J1882" s="19" t="n">
        <v>2</v>
      </c>
      <c r="K1882" s="23" t="s">
        <v>15</v>
      </c>
      <c r="L1882" s="18" t="str">
        <f aca="false">HYPERLINK(CONCATENATE("https://emapa.katowice.eu/Geoosrodek/Downloads/Osnowa%20Karty/Pozioma/",C1882,".pdf"),"Opis topograficzny-Link")</f>
        <v>Opis topograficzny-Link</v>
      </c>
    </row>
    <row r="1883" customFormat="false" ht="12.75" hidden="false" customHeight="false" outlineLevel="0" collapsed="false">
      <c r="A1883" s="19" t="n">
        <v>1877</v>
      </c>
      <c r="B1883" s="20" t="n">
        <v>612830122320</v>
      </c>
      <c r="C1883" s="21" t="s">
        <v>1907</v>
      </c>
      <c r="D1883" s="22" t="n">
        <v>5563955.707</v>
      </c>
      <c r="E1883" s="22" t="n">
        <v>6572336.772</v>
      </c>
      <c r="F1883" s="22" t="n">
        <v>0.004</v>
      </c>
      <c r="G1883" s="22" t="n">
        <v>308.273</v>
      </c>
      <c r="H1883" s="22" t="n">
        <v>0.007</v>
      </c>
      <c r="I1883" s="19" t="s">
        <v>1813</v>
      </c>
      <c r="J1883" s="19" t="n">
        <v>2</v>
      </c>
      <c r="K1883" s="23" t="s">
        <v>15</v>
      </c>
      <c r="L1883" s="18" t="str">
        <f aca="false">HYPERLINK(CONCATENATE("https://emapa.katowice.eu/Geoosrodek/Downloads/Osnowa%20Karty/Pozioma/",C1883,".pdf"),"Opis topograficzny-Link")</f>
        <v>Opis topograficzny-Link</v>
      </c>
    </row>
    <row r="1884" customFormat="false" ht="12.75" hidden="false" customHeight="false" outlineLevel="0" collapsed="false">
      <c r="A1884" s="19" t="n">
        <v>1878</v>
      </c>
      <c r="B1884" s="20" t="n">
        <v>612830122390</v>
      </c>
      <c r="C1884" s="21" t="s">
        <v>1908</v>
      </c>
      <c r="D1884" s="22" t="n">
        <v>5563781.479</v>
      </c>
      <c r="E1884" s="22" t="n">
        <v>6574881.233</v>
      </c>
      <c r="F1884" s="22" t="n">
        <v>0.004</v>
      </c>
      <c r="G1884" s="22" t="n">
        <v>321.321</v>
      </c>
      <c r="H1884" s="22" t="n">
        <v>0.005</v>
      </c>
      <c r="I1884" s="19" t="s">
        <v>1813</v>
      </c>
      <c r="J1884" s="19" t="n">
        <v>1</v>
      </c>
      <c r="K1884" s="23" t="s">
        <v>45</v>
      </c>
      <c r="L1884" s="18" t="str">
        <f aca="false">HYPERLINK(CONCATENATE("https://emapa.katowice.eu/Geoosrodek/Downloads/Osnowa%20Karty/Pozioma/",C1884,".pdf"),"Opis topograficzny-Link")</f>
        <v>Opis topograficzny-Link</v>
      </c>
    </row>
    <row r="1885" customFormat="false" ht="12.75" hidden="false" customHeight="false" outlineLevel="0" collapsed="false">
      <c r="A1885" s="19" t="n">
        <v>1879</v>
      </c>
      <c r="B1885" s="20" t="n">
        <v>612830122400</v>
      </c>
      <c r="C1885" s="21" t="s">
        <v>1909</v>
      </c>
      <c r="D1885" s="22" t="n">
        <v>5563519.1</v>
      </c>
      <c r="E1885" s="22" t="n">
        <v>6574737.042</v>
      </c>
      <c r="F1885" s="22" t="n">
        <v>0.005</v>
      </c>
      <c r="G1885" s="22" t="n">
        <v>325.526</v>
      </c>
      <c r="H1885" s="22" t="n">
        <v>0.007</v>
      </c>
      <c r="I1885" s="19" t="s">
        <v>1813</v>
      </c>
      <c r="J1885" s="19" t="n">
        <v>1</v>
      </c>
      <c r="K1885" s="23" t="s">
        <v>45</v>
      </c>
      <c r="L1885" s="18" t="str">
        <f aca="false">HYPERLINK(CONCATENATE("https://emapa.katowice.eu/Geoosrodek/Downloads/Osnowa%20Karty/Pozioma/",C1885,".pdf"),"Opis topograficzny-Link")</f>
        <v>Opis topograficzny-Link</v>
      </c>
    </row>
    <row r="1886" customFormat="false" ht="12.75" hidden="false" customHeight="false" outlineLevel="0" collapsed="false">
      <c r="A1886" s="19" t="n">
        <v>1880</v>
      </c>
      <c r="B1886" s="20" t="n">
        <v>612830122410</v>
      </c>
      <c r="C1886" s="21" t="s">
        <v>1910</v>
      </c>
      <c r="D1886" s="22" t="n">
        <v>5563654.796</v>
      </c>
      <c r="E1886" s="22" t="n">
        <v>6574448.526</v>
      </c>
      <c r="F1886" s="22" t="n">
        <v>0.004</v>
      </c>
      <c r="G1886" s="22" t="n">
        <v>327.115</v>
      </c>
      <c r="H1886" s="22" t="n">
        <v>0.005</v>
      </c>
      <c r="I1886" s="19" t="s">
        <v>1813</v>
      </c>
      <c r="J1886" s="19" t="n">
        <v>1</v>
      </c>
      <c r="K1886" s="23" t="s">
        <v>45</v>
      </c>
      <c r="L1886" s="18" t="str">
        <f aca="false">HYPERLINK(CONCATENATE("https://emapa.katowice.eu/Geoosrodek/Downloads/Osnowa%20Karty/Pozioma/",C1886,".pdf"),"Opis topograficzny-Link")</f>
        <v>Opis topograficzny-Link</v>
      </c>
    </row>
    <row r="1887" customFormat="false" ht="12.75" hidden="false" customHeight="false" outlineLevel="0" collapsed="false">
      <c r="A1887" s="19" t="n">
        <v>1881</v>
      </c>
      <c r="B1887" s="20" t="n">
        <v>612830122420</v>
      </c>
      <c r="C1887" s="21" t="s">
        <v>1911</v>
      </c>
      <c r="D1887" s="22" t="n">
        <v>5563981.781</v>
      </c>
      <c r="E1887" s="22" t="n">
        <v>6574351.02</v>
      </c>
      <c r="F1887" s="22" t="n">
        <v>0.004</v>
      </c>
      <c r="G1887" s="22" t="n">
        <v>323.171</v>
      </c>
      <c r="H1887" s="22" t="n">
        <v>0.005</v>
      </c>
      <c r="I1887" s="19" t="s">
        <v>1813</v>
      </c>
      <c r="J1887" s="19" t="n">
        <v>2</v>
      </c>
      <c r="K1887" s="23" t="s">
        <v>15</v>
      </c>
      <c r="L1887" s="18" t="str">
        <f aca="false">HYPERLINK(CONCATENATE("https://emapa.katowice.eu/Geoosrodek/Downloads/Osnowa%20Karty/Pozioma/",C1887,".pdf"),"Opis topograficzny-Link")</f>
        <v>Opis topograficzny-Link</v>
      </c>
    </row>
    <row r="1888" customFormat="false" ht="12.75" hidden="false" customHeight="false" outlineLevel="0" collapsed="false">
      <c r="A1888" s="19" t="n">
        <v>1882</v>
      </c>
      <c r="B1888" s="20" t="n">
        <v>612830122430</v>
      </c>
      <c r="C1888" s="21" t="s">
        <v>1912</v>
      </c>
      <c r="D1888" s="22" t="n">
        <v>5563926.204</v>
      </c>
      <c r="E1888" s="22" t="n">
        <v>6574156.432</v>
      </c>
      <c r="F1888" s="22" t="n">
        <v>0.005</v>
      </c>
      <c r="G1888" s="22" t="n">
        <v>317.114</v>
      </c>
      <c r="H1888" s="22" t="n">
        <v>0.006</v>
      </c>
      <c r="I1888" s="19" t="s">
        <v>1813</v>
      </c>
      <c r="J1888" s="19" t="n">
        <v>2</v>
      </c>
      <c r="K1888" s="23" t="s">
        <v>15</v>
      </c>
      <c r="L1888" s="18" t="str">
        <f aca="false">HYPERLINK(CONCATENATE("https://emapa.katowice.eu/Geoosrodek/Downloads/Osnowa%20Karty/Pozioma/",C1888,".pdf"),"Opis topograficzny-Link")</f>
        <v>Opis topograficzny-Link</v>
      </c>
    </row>
    <row r="1889" customFormat="false" ht="12.75" hidden="false" customHeight="false" outlineLevel="0" collapsed="false">
      <c r="A1889" s="19" t="n">
        <v>1883</v>
      </c>
      <c r="B1889" s="20" t="n">
        <v>612830122440</v>
      </c>
      <c r="C1889" s="21" t="s">
        <v>1913</v>
      </c>
      <c r="D1889" s="22" t="n">
        <v>5563857.209</v>
      </c>
      <c r="E1889" s="22" t="n">
        <v>6573894.354</v>
      </c>
      <c r="F1889" s="22" t="n">
        <v>0.007</v>
      </c>
      <c r="G1889" s="22" t="n">
        <v>322.186</v>
      </c>
      <c r="H1889" s="22" t="n">
        <v>0.011</v>
      </c>
      <c r="I1889" s="19" t="s">
        <v>1813</v>
      </c>
      <c r="J1889" s="19" t="n">
        <v>2</v>
      </c>
      <c r="K1889" s="23" t="s">
        <v>15</v>
      </c>
      <c r="L1889" s="18" t="str">
        <f aca="false">HYPERLINK(CONCATENATE("https://emapa.katowice.eu/Geoosrodek/Downloads/Osnowa%20Karty/Pozioma/",C1889,".pdf"),"Opis topograficzny-Link")</f>
        <v>Opis topograficzny-Link</v>
      </c>
    </row>
    <row r="1890" customFormat="false" ht="12.75" hidden="false" customHeight="false" outlineLevel="0" collapsed="false">
      <c r="A1890" s="19" t="n">
        <v>1884</v>
      </c>
      <c r="B1890" s="20" t="n">
        <v>612830122450</v>
      </c>
      <c r="C1890" s="21" t="s">
        <v>1914</v>
      </c>
      <c r="D1890" s="22" t="n">
        <v>5563812.373</v>
      </c>
      <c r="E1890" s="22" t="n">
        <v>6573741.761</v>
      </c>
      <c r="F1890" s="22" t="n">
        <v>0.005</v>
      </c>
      <c r="G1890" s="22" t="n">
        <v>326.936</v>
      </c>
      <c r="H1890" s="22" t="n">
        <v>0.006</v>
      </c>
      <c r="I1890" s="19" t="s">
        <v>1813</v>
      </c>
      <c r="J1890" s="19" t="n">
        <v>2</v>
      </c>
      <c r="K1890" s="23" t="s">
        <v>15</v>
      </c>
      <c r="L1890" s="18" t="str">
        <f aca="false">HYPERLINK(CONCATENATE("https://emapa.katowice.eu/Geoosrodek/Downloads/Osnowa%20Karty/Pozioma/",C1890,".pdf"),"Opis topograficzny-Link")</f>
        <v>Opis topograficzny-Link</v>
      </c>
    </row>
    <row r="1891" customFormat="false" ht="12.75" hidden="false" customHeight="false" outlineLevel="0" collapsed="false">
      <c r="A1891" s="19" t="n">
        <v>1885</v>
      </c>
      <c r="B1891" s="20" t="n">
        <v>612830122460</v>
      </c>
      <c r="C1891" s="21" t="s">
        <v>1915</v>
      </c>
      <c r="D1891" s="22" t="n">
        <v>5563777.931</v>
      </c>
      <c r="E1891" s="22" t="n">
        <v>6573625.775</v>
      </c>
      <c r="F1891" s="22" t="n">
        <v>0.004</v>
      </c>
      <c r="G1891" s="22" t="n">
        <v>325.056</v>
      </c>
      <c r="H1891" s="22" t="n">
        <v>0.005</v>
      </c>
      <c r="I1891" s="19" t="s">
        <v>1813</v>
      </c>
      <c r="J1891" s="19" t="n">
        <v>2</v>
      </c>
      <c r="K1891" s="23" t="s">
        <v>15</v>
      </c>
      <c r="L1891" s="18" t="str">
        <f aca="false">HYPERLINK(CONCATENATE("https://emapa.katowice.eu/Geoosrodek/Downloads/Osnowa%20Karty/Pozioma/",C1891,".pdf"),"Opis topograficzny-Link")</f>
        <v>Opis topograficzny-Link</v>
      </c>
    </row>
    <row r="1892" customFormat="false" ht="12.75" hidden="false" customHeight="false" outlineLevel="0" collapsed="false">
      <c r="A1892" s="19" t="n">
        <v>1886</v>
      </c>
      <c r="B1892" s="20" t="n">
        <v>612830122470</v>
      </c>
      <c r="C1892" s="21" t="s">
        <v>1916</v>
      </c>
      <c r="D1892" s="22" t="n">
        <v>5563743.355</v>
      </c>
      <c r="E1892" s="22" t="n">
        <v>6573487.994</v>
      </c>
      <c r="F1892" s="22" t="n">
        <v>0.004</v>
      </c>
      <c r="G1892" s="22" t="n">
        <v>318.834</v>
      </c>
      <c r="H1892" s="22" t="n">
        <v>0.005</v>
      </c>
      <c r="I1892" s="19" t="s">
        <v>1813</v>
      </c>
      <c r="J1892" s="19" t="n">
        <v>2</v>
      </c>
      <c r="K1892" s="23" t="s">
        <v>15</v>
      </c>
      <c r="L1892" s="18" t="str">
        <f aca="false">HYPERLINK(CONCATENATE("https://emapa.katowice.eu/Geoosrodek/Downloads/Osnowa%20Karty/Pozioma/",C1892,".pdf"),"Opis topograficzny-Link")</f>
        <v>Opis topograficzny-Link</v>
      </c>
    </row>
    <row r="1893" customFormat="false" ht="12.75" hidden="false" customHeight="false" outlineLevel="0" collapsed="false">
      <c r="A1893" s="19" t="n">
        <v>1887</v>
      </c>
      <c r="B1893" s="20" t="n">
        <v>612830122480</v>
      </c>
      <c r="C1893" s="21" t="s">
        <v>1917</v>
      </c>
      <c r="D1893" s="22" t="n">
        <v>5563640.504</v>
      </c>
      <c r="E1893" s="22" t="n">
        <v>6573119.339</v>
      </c>
      <c r="F1893" s="22" t="n">
        <v>0.006</v>
      </c>
      <c r="G1893" s="22" t="n">
        <v>308.12</v>
      </c>
      <c r="H1893" s="22" t="n">
        <v>0.008</v>
      </c>
      <c r="I1893" s="19" t="s">
        <v>1813</v>
      </c>
      <c r="J1893" s="19" t="n">
        <v>2</v>
      </c>
      <c r="K1893" s="23" t="s">
        <v>15</v>
      </c>
      <c r="L1893" s="18" t="str">
        <f aca="false">HYPERLINK(CONCATENATE("https://emapa.katowice.eu/Geoosrodek/Downloads/Osnowa%20Karty/Pozioma/",C1893,".pdf"),"Opis topograficzny-Link")</f>
        <v>Opis topograficzny-Link</v>
      </c>
    </row>
    <row r="1894" customFormat="false" ht="12.75" hidden="false" customHeight="false" outlineLevel="0" collapsed="false">
      <c r="A1894" s="19" t="n">
        <v>1888</v>
      </c>
      <c r="B1894" s="20" t="n">
        <v>612830122490</v>
      </c>
      <c r="C1894" s="21" t="s">
        <v>1918</v>
      </c>
      <c r="D1894" s="22" t="n">
        <v>5563600.488</v>
      </c>
      <c r="E1894" s="22" t="n">
        <v>6572980.641</v>
      </c>
      <c r="F1894" s="22" t="n">
        <v>0.007</v>
      </c>
      <c r="G1894" s="22" t="n">
        <v>305.424</v>
      </c>
      <c r="H1894" s="22" t="n">
        <v>0.01</v>
      </c>
      <c r="I1894" s="19" t="s">
        <v>1813</v>
      </c>
      <c r="J1894" s="19" t="n">
        <v>2</v>
      </c>
      <c r="K1894" s="23" t="s">
        <v>15</v>
      </c>
      <c r="L1894" s="18" t="str">
        <f aca="false">HYPERLINK(CONCATENATE("https://emapa.katowice.eu/Geoosrodek/Downloads/Osnowa%20Karty/Pozioma/",C1894,".pdf"),"Opis topograficzny-Link")</f>
        <v>Opis topograficzny-Link</v>
      </c>
    </row>
    <row r="1895" customFormat="false" ht="12.75" hidden="false" customHeight="false" outlineLevel="0" collapsed="false">
      <c r="A1895" s="19" t="n">
        <v>1889</v>
      </c>
      <c r="B1895" s="20" t="n">
        <v>612830122500</v>
      </c>
      <c r="C1895" s="21" t="s">
        <v>1919</v>
      </c>
      <c r="D1895" s="22" t="n">
        <v>5562598.133</v>
      </c>
      <c r="E1895" s="22" t="n">
        <v>6572372.136</v>
      </c>
      <c r="F1895" s="22" t="n">
        <v>0.005</v>
      </c>
      <c r="G1895" s="22" t="n">
        <v>309.711</v>
      </c>
      <c r="H1895" s="22" t="n">
        <v>0.007</v>
      </c>
      <c r="I1895" s="19" t="s">
        <v>1813</v>
      </c>
      <c r="J1895" s="19" t="n">
        <v>2</v>
      </c>
      <c r="K1895" s="23" t="s">
        <v>15</v>
      </c>
      <c r="L1895" s="18" t="str">
        <f aca="false">HYPERLINK(CONCATENATE("https://emapa.katowice.eu/Geoosrodek/Downloads/Osnowa%20Karty/Pozioma/",C1895,".pdf"),"Opis topograficzny-Link")</f>
        <v>Opis topograficzny-Link</v>
      </c>
    </row>
    <row r="1896" customFormat="false" ht="12.75" hidden="false" customHeight="false" outlineLevel="0" collapsed="false">
      <c r="A1896" s="19" t="n">
        <v>1890</v>
      </c>
      <c r="B1896" s="20" t="n">
        <v>612830122510</v>
      </c>
      <c r="C1896" s="21" t="s">
        <v>1920</v>
      </c>
      <c r="D1896" s="22" t="n">
        <v>5562556.001</v>
      </c>
      <c r="E1896" s="22" t="n">
        <v>6572240.427</v>
      </c>
      <c r="F1896" s="22" t="n">
        <v>0.004</v>
      </c>
      <c r="G1896" s="22" t="n">
        <v>310.186</v>
      </c>
      <c r="H1896" s="22" t="n">
        <v>0.005</v>
      </c>
      <c r="I1896" s="19" t="s">
        <v>1813</v>
      </c>
      <c r="J1896" s="19" t="n">
        <v>2</v>
      </c>
      <c r="K1896" s="23" t="s">
        <v>15</v>
      </c>
      <c r="L1896" s="18" t="str">
        <f aca="false">HYPERLINK(CONCATENATE("https://emapa.katowice.eu/Geoosrodek/Downloads/Osnowa%20Karty/Pozioma/",C1896,".pdf"),"Opis topograficzny-Link")</f>
        <v>Opis topograficzny-Link</v>
      </c>
    </row>
    <row r="1897" customFormat="false" ht="12.75" hidden="false" customHeight="false" outlineLevel="0" collapsed="false">
      <c r="A1897" s="19" t="n">
        <v>1891</v>
      </c>
      <c r="B1897" s="20" t="n">
        <v>612830122520</v>
      </c>
      <c r="C1897" s="21" t="s">
        <v>1921</v>
      </c>
      <c r="D1897" s="22" t="n">
        <v>5562625.276</v>
      </c>
      <c r="E1897" s="22" t="n">
        <v>6573154.343</v>
      </c>
      <c r="F1897" s="22" t="n">
        <v>0.006</v>
      </c>
      <c r="G1897" s="22" t="n">
        <v>312.904</v>
      </c>
      <c r="H1897" s="22" t="n">
        <v>0.009</v>
      </c>
      <c r="I1897" s="19" t="s">
        <v>1813</v>
      </c>
      <c r="J1897" s="19" t="n">
        <v>2</v>
      </c>
      <c r="K1897" s="23" t="s">
        <v>15</v>
      </c>
      <c r="L1897" s="18" t="str">
        <f aca="false">HYPERLINK(CONCATENATE("https://emapa.katowice.eu/Geoosrodek/Downloads/Osnowa%20Karty/Pozioma/",C1897,".pdf"),"Opis topograficzny-Link")</f>
        <v>Opis topograficzny-Link</v>
      </c>
    </row>
    <row r="1898" customFormat="false" ht="12.75" hidden="false" customHeight="false" outlineLevel="0" collapsed="false">
      <c r="A1898" s="19" t="n">
        <v>1892</v>
      </c>
      <c r="B1898" s="20" t="n">
        <v>612830122530</v>
      </c>
      <c r="C1898" s="21" t="s">
        <v>1922</v>
      </c>
      <c r="D1898" s="22" t="n">
        <v>5562567.256</v>
      </c>
      <c r="E1898" s="22" t="n">
        <v>6573506.845</v>
      </c>
      <c r="F1898" s="22" t="n">
        <v>0.007</v>
      </c>
      <c r="G1898" s="22" t="n">
        <v>301.109</v>
      </c>
      <c r="H1898" s="22" t="n">
        <v>0.011</v>
      </c>
      <c r="I1898" s="19" t="s">
        <v>1813</v>
      </c>
      <c r="J1898" s="19" t="n">
        <v>1</v>
      </c>
      <c r="K1898" s="23" t="s">
        <v>45</v>
      </c>
      <c r="L1898" s="18" t="str">
        <f aca="false">HYPERLINK(CONCATENATE("https://emapa.katowice.eu/Geoosrodek/Downloads/Osnowa%20Karty/Pozioma/",C1898,".pdf"),"Opis topograficzny-Link")</f>
        <v>Opis topograficzny-Link</v>
      </c>
    </row>
    <row r="1899" customFormat="false" ht="12.75" hidden="false" customHeight="false" outlineLevel="0" collapsed="false">
      <c r="A1899" s="19" t="n">
        <v>1893</v>
      </c>
      <c r="B1899" s="20" t="n">
        <v>612830122540</v>
      </c>
      <c r="C1899" s="21" t="s">
        <v>1923</v>
      </c>
      <c r="D1899" s="22" t="n">
        <v>5562591.084</v>
      </c>
      <c r="E1899" s="22" t="n">
        <v>6574278.359</v>
      </c>
      <c r="F1899" s="22" t="n">
        <v>0.005</v>
      </c>
      <c r="G1899" s="22" t="n">
        <v>314.634</v>
      </c>
      <c r="H1899" s="22" t="n">
        <v>0.006</v>
      </c>
      <c r="I1899" s="19" t="s">
        <v>1813</v>
      </c>
      <c r="J1899" s="19" t="n">
        <v>1</v>
      </c>
      <c r="K1899" s="23" t="s">
        <v>45</v>
      </c>
      <c r="L1899" s="18" t="str">
        <f aca="false">HYPERLINK(CONCATENATE("https://emapa.katowice.eu/Geoosrodek/Downloads/Osnowa%20Karty/Pozioma/",C1899,".pdf"),"Opis topograficzny-Link")</f>
        <v>Opis topograficzny-Link</v>
      </c>
    </row>
    <row r="1900" customFormat="false" ht="12.75" hidden="false" customHeight="false" outlineLevel="0" collapsed="false">
      <c r="A1900" s="19" t="n">
        <v>1894</v>
      </c>
      <c r="B1900" s="20" t="n">
        <v>612830122550</v>
      </c>
      <c r="C1900" s="21" t="s">
        <v>1924</v>
      </c>
      <c r="D1900" s="22" t="n">
        <v>5562715.687</v>
      </c>
      <c r="E1900" s="22" t="n">
        <v>6574443.087</v>
      </c>
      <c r="F1900" s="22" t="n">
        <v>0.007</v>
      </c>
      <c r="G1900" s="22" t="n">
        <v>317.68</v>
      </c>
      <c r="H1900" s="22" t="n">
        <v>0.011</v>
      </c>
      <c r="I1900" s="19" t="s">
        <v>1813</v>
      </c>
      <c r="J1900" s="19" t="n">
        <v>2</v>
      </c>
      <c r="K1900" s="23" t="s">
        <v>15</v>
      </c>
      <c r="L1900" s="18" t="str">
        <f aca="false">HYPERLINK(CONCATENATE("https://emapa.katowice.eu/Geoosrodek/Downloads/Osnowa%20Karty/Pozioma/",C1900,".pdf"),"Opis topograficzny-Link")</f>
        <v>Opis topograficzny-Link</v>
      </c>
    </row>
    <row r="1901" customFormat="false" ht="12.75" hidden="false" customHeight="false" outlineLevel="0" collapsed="false">
      <c r="A1901" s="19" t="n">
        <v>1895</v>
      </c>
      <c r="B1901" s="20" t="n">
        <v>612830122560</v>
      </c>
      <c r="C1901" s="21" t="s">
        <v>1925</v>
      </c>
      <c r="D1901" s="22" t="n">
        <v>5562779.27</v>
      </c>
      <c r="E1901" s="22" t="n">
        <v>6574689.46</v>
      </c>
      <c r="F1901" s="22" t="n">
        <v>0.006</v>
      </c>
      <c r="G1901" s="22" t="n">
        <v>324.154</v>
      </c>
      <c r="H1901" s="22" t="n">
        <v>0.008</v>
      </c>
      <c r="I1901" s="19" t="s">
        <v>1813</v>
      </c>
      <c r="J1901" s="19" t="n">
        <v>2</v>
      </c>
      <c r="K1901" s="23" t="s">
        <v>15</v>
      </c>
      <c r="L1901" s="18" t="str">
        <f aca="false">HYPERLINK(CONCATENATE("https://emapa.katowice.eu/Geoosrodek/Downloads/Osnowa%20Karty/Pozioma/",C1901,".pdf"),"Opis topograficzny-Link")</f>
        <v>Opis topograficzny-Link</v>
      </c>
    </row>
    <row r="1902" customFormat="false" ht="12.75" hidden="false" customHeight="false" outlineLevel="0" collapsed="false">
      <c r="A1902" s="19" t="n">
        <v>1896</v>
      </c>
      <c r="B1902" s="20" t="n">
        <v>612830122570</v>
      </c>
      <c r="C1902" s="21" t="s">
        <v>1926</v>
      </c>
      <c r="D1902" s="22" t="n">
        <v>5562906.223</v>
      </c>
      <c r="E1902" s="22" t="n">
        <v>6574658.254</v>
      </c>
      <c r="F1902" s="22" t="n">
        <v>0.006</v>
      </c>
      <c r="G1902" s="22" t="n">
        <v>322.932</v>
      </c>
      <c r="H1902" s="22" t="n">
        <v>0.007</v>
      </c>
      <c r="I1902" s="19" t="s">
        <v>1813</v>
      </c>
      <c r="J1902" s="19" t="n">
        <v>1</v>
      </c>
      <c r="K1902" s="23" t="s">
        <v>45</v>
      </c>
      <c r="L1902" s="18" t="str">
        <f aca="false">HYPERLINK(CONCATENATE("https://emapa.katowice.eu/Geoosrodek/Downloads/Osnowa%20Karty/Pozioma/",C1902,".pdf"),"Opis topograficzny-Link")</f>
        <v>Opis topograficzny-Link</v>
      </c>
    </row>
    <row r="1903" customFormat="false" ht="12.75" hidden="false" customHeight="false" outlineLevel="0" collapsed="false">
      <c r="A1903" s="19" t="n">
        <v>1897</v>
      </c>
      <c r="B1903" s="20" t="n">
        <v>612830122580</v>
      </c>
      <c r="C1903" s="21" t="s">
        <v>1927</v>
      </c>
      <c r="D1903" s="22" t="n">
        <v>5563064.691</v>
      </c>
      <c r="E1903" s="22" t="n">
        <v>6574818.712</v>
      </c>
      <c r="F1903" s="22" t="n">
        <v>0.006</v>
      </c>
      <c r="G1903" s="22" t="n">
        <v>326.039</v>
      </c>
      <c r="H1903" s="22" t="n">
        <v>0.008</v>
      </c>
      <c r="I1903" s="19" t="s">
        <v>1813</v>
      </c>
      <c r="J1903" s="19" t="n">
        <v>1</v>
      </c>
      <c r="K1903" s="23" t="s">
        <v>45</v>
      </c>
      <c r="L1903" s="18" t="str">
        <f aca="false">HYPERLINK(CONCATENATE("https://emapa.katowice.eu/Geoosrodek/Downloads/Osnowa%20Karty/Pozioma/",C1903,".pdf"),"Opis topograficzny-Link")</f>
        <v>Opis topograficzny-Link</v>
      </c>
    </row>
    <row r="1904" customFormat="false" ht="12.75" hidden="false" customHeight="false" outlineLevel="0" collapsed="false">
      <c r="A1904" s="19" t="n">
        <v>1898</v>
      </c>
      <c r="B1904" s="20" t="n">
        <v>612830122590</v>
      </c>
      <c r="C1904" s="21" t="s">
        <v>1928</v>
      </c>
      <c r="D1904" s="22" t="n">
        <v>5562847.312</v>
      </c>
      <c r="E1904" s="22" t="n">
        <v>6574886.504</v>
      </c>
      <c r="F1904" s="22" t="n">
        <v>0.005</v>
      </c>
      <c r="G1904" s="22" t="n">
        <v>326.065</v>
      </c>
      <c r="H1904" s="22" t="n">
        <v>0.006</v>
      </c>
      <c r="I1904" s="19" t="s">
        <v>1813</v>
      </c>
      <c r="J1904" s="19" t="n">
        <v>2</v>
      </c>
      <c r="K1904" s="23" t="s">
        <v>15</v>
      </c>
      <c r="L1904" s="18" t="str">
        <f aca="false">HYPERLINK(CONCATENATE("https://emapa.katowice.eu/Geoosrodek/Downloads/Osnowa%20Karty/Pozioma/",C1904,".pdf"),"Opis topograficzny-Link")</f>
        <v>Opis topograficzny-Link</v>
      </c>
    </row>
    <row r="1905" customFormat="false" ht="12.75" hidden="false" customHeight="false" outlineLevel="0" collapsed="false">
      <c r="A1905" s="19" t="n">
        <v>1899</v>
      </c>
      <c r="B1905" s="20" t="n">
        <v>612830122600</v>
      </c>
      <c r="C1905" s="21" t="s">
        <v>1929</v>
      </c>
      <c r="D1905" s="22" t="n">
        <v>5563203.502</v>
      </c>
      <c r="E1905" s="22" t="n">
        <v>6574418.624</v>
      </c>
      <c r="F1905" s="22" t="n">
        <v>0.004</v>
      </c>
      <c r="G1905" s="22" t="n">
        <v>321.101</v>
      </c>
      <c r="H1905" s="22" t="n">
        <v>0.005</v>
      </c>
      <c r="I1905" s="19" t="s">
        <v>1813</v>
      </c>
      <c r="J1905" s="19" t="n">
        <v>1</v>
      </c>
      <c r="K1905" s="23" t="s">
        <v>45</v>
      </c>
      <c r="L1905" s="18" t="str">
        <f aca="false">HYPERLINK(CONCATENATE("https://emapa.katowice.eu/Geoosrodek/Downloads/Osnowa%20Karty/Pozioma/",C1905,".pdf"),"Opis topograficzny-Link")</f>
        <v>Opis topograficzny-Link</v>
      </c>
    </row>
    <row r="1906" customFormat="false" ht="12.75" hidden="false" customHeight="false" outlineLevel="0" collapsed="false">
      <c r="A1906" s="19" t="n">
        <v>1900</v>
      </c>
      <c r="B1906" s="20" t="n">
        <v>612830122610</v>
      </c>
      <c r="C1906" s="21" t="s">
        <v>1930</v>
      </c>
      <c r="D1906" s="22" t="n">
        <v>5563311.554</v>
      </c>
      <c r="E1906" s="22" t="n">
        <v>6574160.07</v>
      </c>
      <c r="F1906" s="22" t="n">
        <v>0.007</v>
      </c>
      <c r="G1906" s="22" t="n">
        <v>323.882</v>
      </c>
      <c r="H1906" s="22" t="n">
        <v>0.013</v>
      </c>
      <c r="I1906" s="19" t="s">
        <v>1813</v>
      </c>
      <c r="J1906" s="19" t="n">
        <v>1</v>
      </c>
      <c r="K1906" s="23" t="s">
        <v>45</v>
      </c>
      <c r="L1906" s="18" t="str">
        <f aca="false">HYPERLINK(CONCATENATE("https://emapa.katowice.eu/Geoosrodek/Downloads/Osnowa%20Karty/Pozioma/",C1906,".pdf"),"Opis topograficzny-Link")</f>
        <v>Opis topograficzny-Link</v>
      </c>
    </row>
    <row r="1907" customFormat="false" ht="12.75" hidden="false" customHeight="false" outlineLevel="0" collapsed="false">
      <c r="A1907" s="19" t="n">
        <v>1901</v>
      </c>
      <c r="B1907" s="20" t="n">
        <v>612830122620</v>
      </c>
      <c r="C1907" s="21" t="s">
        <v>1931</v>
      </c>
      <c r="D1907" s="22" t="n">
        <v>5563413.498</v>
      </c>
      <c r="E1907" s="22" t="n">
        <v>6574114.483</v>
      </c>
      <c r="F1907" s="22" t="n">
        <v>0.004</v>
      </c>
      <c r="G1907" s="22" t="n">
        <v>323.792</v>
      </c>
      <c r="H1907" s="22" t="n">
        <v>0.006</v>
      </c>
      <c r="I1907" s="19" t="s">
        <v>1813</v>
      </c>
      <c r="J1907" s="19" t="n">
        <v>1</v>
      </c>
      <c r="K1907" s="23" t="s">
        <v>45</v>
      </c>
      <c r="L1907" s="18" t="str">
        <f aca="false">HYPERLINK(CONCATENATE("https://emapa.katowice.eu/Geoosrodek/Downloads/Osnowa%20Karty/Pozioma/",C1907,".pdf"),"Opis topograficzny-Link")</f>
        <v>Opis topograficzny-Link</v>
      </c>
    </row>
    <row r="1908" customFormat="false" ht="12.75" hidden="false" customHeight="false" outlineLevel="0" collapsed="false">
      <c r="A1908" s="19" t="n">
        <v>1902</v>
      </c>
      <c r="B1908" s="20" t="n">
        <v>612830122630</v>
      </c>
      <c r="C1908" s="21" t="s">
        <v>1932</v>
      </c>
      <c r="D1908" s="22" t="n">
        <v>5562869.86</v>
      </c>
      <c r="E1908" s="22" t="n">
        <v>6575139.574</v>
      </c>
      <c r="F1908" s="22" t="n">
        <v>0.003</v>
      </c>
      <c r="G1908" s="22" t="n">
        <v>324.043</v>
      </c>
      <c r="H1908" s="22" t="n">
        <v>0.004</v>
      </c>
      <c r="I1908" s="19" t="s">
        <v>1813</v>
      </c>
      <c r="J1908" s="19" t="n">
        <v>2</v>
      </c>
      <c r="K1908" s="23" t="s">
        <v>15</v>
      </c>
      <c r="L1908" s="18" t="str">
        <f aca="false">HYPERLINK(CONCATENATE("https://emapa.katowice.eu/Geoosrodek/Downloads/Osnowa%20Karty/Pozioma/",C1908,".pdf"),"Opis topograficzny-Link")</f>
        <v>Opis topograficzny-Link</v>
      </c>
    </row>
    <row r="1909" customFormat="false" ht="12.75" hidden="false" customHeight="false" outlineLevel="0" collapsed="false">
      <c r="A1909" s="19" t="n">
        <v>1903</v>
      </c>
      <c r="B1909" s="20" t="n">
        <v>612830122640</v>
      </c>
      <c r="C1909" s="21" t="s">
        <v>1933</v>
      </c>
      <c r="D1909" s="22" t="n">
        <v>5563104.643</v>
      </c>
      <c r="E1909" s="22" t="n">
        <v>6575279.54099999</v>
      </c>
      <c r="F1909" s="22" t="n">
        <v>0.004</v>
      </c>
      <c r="G1909" s="22" t="n">
        <v>323.112</v>
      </c>
      <c r="H1909" s="22" t="n">
        <v>0.006</v>
      </c>
      <c r="I1909" s="19" t="s">
        <v>1813</v>
      </c>
      <c r="J1909" s="19" t="n">
        <v>1</v>
      </c>
      <c r="K1909" s="23" t="s">
        <v>45</v>
      </c>
      <c r="L1909" s="18" t="str">
        <f aca="false">HYPERLINK(CONCATENATE("https://emapa.katowice.eu/Geoosrodek/Downloads/Osnowa%20Karty/Pozioma/",C1909,".pdf"),"Opis topograficzny-Link")</f>
        <v>Opis topograficzny-Link</v>
      </c>
    </row>
    <row r="1910" customFormat="false" ht="12.75" hidden="false" customHeight="false" outlineLevel="0" collapsed="false">
      <c r="A1910" s="19" t="n">
        <v>1904</v>
      </c>
      <c r="B1910" s="20" t="n">
        <v>612830122650</v>
      </c>
      <c r="C1910" s="21" t="s">
        <v>1934</v>
      </c>
      <c r="D1910" s="22" t="n">
        <v>5563226.247</v>
      </c>
      <c r="E1910" s="22" t="n">
        <v>6575644.113</v>
      </c>
      <c r="F1910" s="22" t="n">
        <v>0.005</v>
      </c>
      <c r="G1910" s="22" t="n">
        <v>318.533</v>
      </c>
      <c r="H1910" s="22" t="n">
        <v>0.006</v>
      </c>
      <c r="I1910" s="19" t="s">
        <v>1813</v>
      </c>
      <c r="J1910" s="19" t="n">
        <v>2</v>
      </c>
      <c r="K1910" s="23" t="s">
        <v>15</v>
      </c>
      <c r="L1910" s="18" t="str">
        <f aca="false">HYPERLINK(CONCATENATE("https://emapa.katowice.eu/Geoosrodek/Downloads/Osnowa%20Karty/Pozioma/",C1910,".pdf"),"Opis topograficzny-Link")</f>
        <v>Opis topograficzny-Link</v>
      </c>
    </row>
    <row r="1911" customFormat="false" ht="12.75" hidden="false" customHeight="false" outlineLevel="0" collapsed="false">
      <c r="A1911" s="19" t="n">
        <v>1905</v>
      </c>
      <c r="B1911" s="20" t="n">
        <v>612830122660</v>
      </c>
      <c r="C1911" s="21" t="s">
        <v>1935</v>
      </c>
      <c r="D1911" s="22" t="n">
        <v>5563259.234</v>
      </c>
      <c r="E1911" s="22" t="n">
        <v>6575775.77</v>
      </c>
      <c r="F1911" s="22" t="n">
        <v>0.004</v>
      </c>
      <c r="G1911" s="22" t="n">
        <v>318.264</v>
      </c>
      <c r="H1911" s="22" t="n">
        <v>0.005</v>
      </c>
      <c r="I1911" s="19" t="s">
        <v>1813</v>
      </c>
      <c r="J1911" s="19" t="n">
        <v>1</v>
      </c>
      <c r="K1911" s="23" t="s">
        <v>45</v>
      </c>
      <c r="L1911" s="18" t="str">
        <f aca="false">HYPERLINK(CONCATENATE("https://emapa.katowice.eu/Geoosrodek/Downloads/Osnowa%20Karty/Pozioma/",C1911,".pdf"),"Opis topograficzny-Link")</f>
        <v>Opis topograficzny-Link</v>
      </c>
    </row>
    <row r="1912" customFormat="false" ht="12.75" hidden="false" customHeight="false" outlineLevel="0" collapsed="false">
      <c r="A1912" s="19" t="n">
        <v>1906</v>
      </c>
      <c r="B1912" s="20" t="n">
        <v>612830122850</v>
      </c>
      <c r="C1912" s="21" t="s">
        <v>1936</v>
      </c>
      <c r="D1912" s="22" t="n">
        <v>5560408.33</v>
      </c>
      <c r="E1912" s="22" t="n">
        <v>6575604.276</v>
      </c>
      <c r="F1912" s="22" t="n">
        <v>0.006</v>
      </c>
      <c r="G1912" s="22" t="n">
        <v>258.588</v>
      </c>
      <c r="H1912" s="22" t="n">
        <v>0.008</v>
      </c>
      <c r="I1912" s="19" t="s">
        <v>1813</v>
      </c>
      <c r="J1912" s="19" t="n">
        <v>2</v>
      </c>
      <c r="K1912" s="23" t="s">
        <v>15</v>
      </c>
      <c r="L1912" s="18" t="str">
        <f aca="false">HYPERLINK(CONCATENATE("https://emapa.katowice.eu/Geoosrodek/Downloads/Osnowa%20Karty/Pozioma/",C1912,".pdf"),"Opis topograficzny-Link")</f>
        <v>Opis topograficzny-Link</v>
      </c>
    </row>
    <row r="1913" customFormat="false" ht="12.75" hidden="false" customHeight="false" outlineLevel="0" collapsed="false">
      <c r="A1913" s="19" t="n">
        <v>1907</v>
      </c>
      <c r="B1913" s="20" t="n">
        <v>612830122860</v>
      </c>
      <c r="C1913" s="21" t="s">
        <v>1937</v>
      </c>
      <c r="D1913" s="22" t="n">
        <v>5560291.835</v>
      </c>
      <c r="E1913" s="22" t="n">
        <v>6575166.206</v>
      </c>
      <c r="F1913" s="22" t="n">
        <v>0.005</v>
      </c>
      <c r="G1913" s="22" t="n">
        <v>260.454</v>
      </c>
      <c r="H1913" s="22" t="n">
        <v>0.007</v>
      </c>
      <c r="I1913" s="19" t="s">
        <v>1813</v>
      </c>
      <c r="J1913" s="19" t="n">
        <v>2</v>
      </c>
      <c r="K1913" s="23" t="s">
        <v>15</v>
      </c>
      <c r="L1913" s="18" t="str">
        <f aca="false">HYPERLINK(CONCATENATE("https://emapa.katowice.eu/Geoosrodek/Downloads/Osnowa%20Karty/Pozioma/",C1913,".pdf"),"Opis topograficzny-Link")</f>
        <v>Opis topograficzny-Link</v>
      </c>
    </row>
    <row r="1914" customFormat="false" ht="12.75" hidden="false" customHeight="false" outlineLevel="0" collapsed="false">
      <c r="A1914" s="19" t="n">
        <v>1908</v>
      </c>
      <c r="B1914" s="20" t="n">
        <v>612830122870</v>
      </c>
      <c r="C1914" s="21" t="s">
        <v>1938</v>
      </c>
      <c r="D1914" s="22" t="n">
        <v>5560194.838</v>
      </c>
      <c r="E1914" s="22" t="n">
        <v>6574846.059</v>
      </c>
      <c r="F1914" s="22" t="n">
        <v>0.005</v>
      </c>
      <c r="G1914" s="22" t="n">
        <v>259.827</v>
      </c>
      <c r="H1914" s="22" t="n">
        <v>0.006</v>
      </c>
      <c r="I1914" s="19" t="s">
        <v>1813</v>
      </c>
      <c r="J1914" s="19" t="n">
        <v>2</v>
      </c>
      <c r="K1914" s="23" t="s">
        <v>15</v>
      </c>
      <c r="L1914" s="18" t="str">
        <f aca="false">HYPERLINK(CONCATENATE("https://emapa.katowice.eu/Geoosrodek/Downloads/Osnowa%20Karty/Pozioma/",C1914,".pdf"),"Opis topograficzny-Link")</f>
        <v>Opis topograficzny-Link</v>
      </c>
    </row>
    <row r="1915" customFormat="false" ht="12.75" hidden="false" customHeight="false" outlineLevel="0" collapsed="false">
      <c r="A1915" s="19" t="n">
        <v>1909</v>
      </c>
      <c r="B1915" s="20" t="n">
        <v>612830122880</v>
      </c>
      <c r="C1915" s="21" t="s">
        <v>1939</v>
      </c>
      <c r="D1915" s="22" t="n">
        <v>5560129.666</v>
      </c>
      <c r="E1915" s="22" t="n">
        <v>6574608.86699999</v>
      </c>
      <c r="F1915" s="22" t="n">
        <v>0.004</v>
      </c>
      <c r="G1915" s="22" t="n">
        <v>258.716</v>
      </c>
      <c r="H1915" s="22" t="n">
        <v>0.006</v>
      </c>
      <c r="I1915" s="19" t="s">
        <v>1813</v>
      </c>
      <c r="J1915" s="19" t="n">
        <v>2</v>
      </c>
      <c r="K1915" s="23" t="s">
        <v>15</v>
      </c>
      <c r="L1915" s="18" t="str">
        <f aca="false">HYPERLINK(CONCATENATE("https://emapa.katowice.eu/Geoosrodek/Downloads/Osnowa%20Karty/Pozioma/",C1915,".pdf"),"Opis topograficzny-Link")</f>
        <v>Opis topograficzny-Link</v>
      </c>
    </row>
    <row r="1916" customFormat="false" ht="12.75" hidden="false" customHeight="false" outlineLevel="0" collapsed="false">
      <c r="A1916" s="19" t="n">
        <v>1910</v>
      </c>
      <c r="B1916" s="20" t="n">
        <v>612830122890</v>
      </c>
      <c r="C1916" s="21" t="s">
        <v>1940</v>
      </c>
      <c r="D1916" s="22" t="n">
        <v>5560036.14</v>
      </c>
      <c r="E1916" s="22" t="n">
        <v>6574267.20199999</v>
      </c>
      <c r="F1916" s="22" t="n">
        <v>0.005</v>
      </c>
      <c r="G1916" s="22" t="n">
        <v>257.452</v>
      </c>
      <c r="H1916" s="22" t="n">
        <v>0.007</v>
      </c>
      <c r="I1916" s="19" t="s">
        <v>1813</v>
      </c>
      <c r="J1916" s="19" t="n">
        <v>2</v>
      </c>
      <c r="K1916" s="23" t="s">
        <v>15</v>
      </c>
      <c r="L1916" s="18" t="str">
        <f aca="false">HYPERLINK(CONCATENATE("https://emapa.katowice.eu/Geoosrodek/Downloads/Osnowa%20Karty/Pozioma/",C1916,".pdf"),"Opis topograficzny-Link")</f>
        <v>Opis topograficzny-Link</v>
      </c>
    </row>
    <row r="1917" customFormat="false" ht="12.75" hidden="false" customHeight="false" outlineLevel="0" collapsed="false">
      <c r="A1917" s="19" t="n">
        <v>1911</v>
      </c>
      <c r="B1917" s="20" t="n">
        <v>612830122900</v>
      </c>
      <c r="C1917" s="21" t="s">
        <v>1941</v>
      </c>
      <c r="D1917" s="22" t="n">
        <v>5560368.437</v>
      </c>
      <c r="E1917" s="22" t="n">
        <v>6573075.679</v>
      </c>
      <c r="F1917" s="22" t="n">
        <v>0.005</v>
      </c>
      <c r="G1917" s="22" t="n">
        <v>258.352</v>
      </c>
      <c r="H1917" s="22" t="n">
        <v>0.007</v>
      </c>
      <c r="I1917" s="19" t="s">
        <v>1813</v>
      </c>
      <c r="J1917" s="19" t="n">
        <v>1</v>
      </c>
      <c r="K1917" s="23" t="s">
        <v>45</v>
      </c>
      <c r="L1917" s="18" t="str">
        <f aca="false">HYPERLINK(CONCATENATE("https://emapa.katowice.eu/Geoosrodek/Downloads/Osnowa%20Karty/Pozioma/",C1917,".pdf"),"Opis topograficzny-Link")</f>
        <v>Opis topograficzny-Link</v>
      </c>
    </row>
    <row r="1918" customFormat="false" ht="12.75" hidden="false" customHeight="false" outlineLevel="0" collapsed="false">
      <c r="A1918" s="19" t="n">
        <v>1912</v>
      </c>
      <c r="B1918" s="20" t="n">
        <v>612830122910</v>
      </c>
      <c r="C1918" s="21" t="s">
        <v>1942</v>
      </c>
      <c r="D1918" s="22" t="n">
        <v>5560674.04999999</v>
      </c>
      <c r="E1918" s="22" t="n">
        <v>6573263.483</v>
      </c>
      <c r="F1918" s="22" t="n">
        <v>0.005</v>
      </c>
      <c r="G1918" s="22" t="n">
        <v>265.444</v>
      </c>
      <c r="H1918" s="22" t="n">
        <v>0.008</v>
      </c>
      <c r="I1918" s="19" t="s">
        <v>1813</v>
      </c>
      <c r="J1918" s="19" t="n">
        <v>2</v>
      </c>
      <c r="K1918" s="23" t="s">
        <v>15</v>
      </c>
      <c r="L1918" s="18" t="str">
        <f aca="false">HYPERLINK(CONCATENATE("https://emapa.katowice.eu/Geoosrodek/Downloads/Osnowa%20Karty/Pozioma/",C1918,".pdf"),"Opis topograficzny-Link")</f>
        <v>Opis topograficzny-Link</v>
      </c>
    </row>
    <row r="1919" customFormat="false" ht="12.75" hidden="false" customHeight="false" outlineLevel="0" collapsed="false">
      <c r="A1919" s="19" t="n">
        <v>1913</v>
      </c>
      <c r="B1919" s="20" t="n">
        <v>612830122920</v>
      </c>
      <c r="C1919" s="21" t="s">
        <v>1943</v>
      </c>
      <c r="D1919" s="22" t="n">
        <v>5560607.729</v>
      </c>
      <c r="E1919" s="22" t="n">
        <v>6572436.974</v>
      </c>
      <c r="F1919" s="22" t="n">
        <v>0.004</v>
      </c>
      <c r="G1919" s="22" t="n">
        <v>271.493</v>
      </c>
      <c r="H1919" s="22" t="n">
        <v>0.004</v>
      </c>
      <c r="I1919" s="19" t="s">
        <v>1813</v>
      </c>
      <c r="J1919" s="19" t="n">
        <v>1</v>
      </c>
      <c r="K1919" s="23" t="s">
        <v>45</v>
      </c>
      <c r="L1919" s="18" t="str">
        <f aca="false">HYPERLINK(CONCATENATE("https://emapa.katowice.eu/Geoosrodek/Downloads/Osnowa%20Karty/Pozioma/",C1919,".pdf"),"Opis topograficzny-Link")</f>
        <v>Opis topograficzny-Link</v>
      </c>
    </row>
    <row r="1920" customFormat="false" ht="12.75" hidden="false" customHeight="false" outlineLevel="0" collapsed="false">
      <c r="A1920" s="19" t="n">
        <v>1914</v>
      </c>
      <c r="B1920" s="20" t="n">
        <v>612830122930</v>
      </c>
      <c r="C1920" s="21" t="s">
        <v>1944</v>
      </c>
      <c r="D1920" s="22" t="n">
        <v>5563684.615</v>
      </c>
      <c r="E1920" s="22" t="n">
        <v>6572646.177</v>
      </c>
      <c r="F1920" s="22" t="n">
        <v>0.003</v>
      </c>
      <c r="G1920" s="22" t="n">
        <v>307.969</v>
      </c>
      <c r="H1920" s="22" t="n">
        <v>0.004</v>
      </c>
      <c r="I1920" s="19" t="s">
        <v>1813</v>
      </c>
      <c r="J1920" s="19" t="n">
        <v>1</v>
      </c>
      <c r="K1920" s="23" t="s">
        <v>45</v>
      </c>
      <c r="L1920" s="18" t="str">
        <f aca="false">HYPERLINK(CONCATENATE("https://emapa.katowice.eu/Geoosrodek/Downloads/Osnowa%20Karty/Pozioma/",C1920,".pdf"),"Opis topograficzny-Link")</f>
        <v>Opis topograficzny-Link</v>
      </c>
    </row>
    <row r="1921" customFormat="false" ht="12.75" hidden="false" customHeight="false" outlineLevel="0" collapsed="false">
      <c r="A1921" s="19" t="n">
        <v>1915</v>
      </c>
      <c r="B1921" s="20" t="n">
        <v>612830122940</v>
      </c>
      <c r="C1921" s="21" t="s">
        <v>1945</v>
      </c>
      <c r="D1921" s="22" t="n">
        <v>5562247.625</v>
      </c>
      <c r="E1921" s="22" t="n">
        <v>6574401.999</v>
      </c>
      <c r="F1921" s="22" t="n">
        <v>0.007</v>
      </c>
      <c r="G1921" s="22" t="n">
        <v>328.896</v>
      </c>
      <c r="H1921" s="22" t="n">
        <v>0.009</v>
      </c>
      <c r="I1921" s="19" t="s">
        <v>1813</v>
      </c>
      <c r="J1921" s="19" t="n">
        <v>1</v>
      </c>
      <c r="K1921" s="23" t="s">
        <v>45</v>
      </c>
      <c r="L1921" s="18" t="str">
        <f aca="false">HYPERLINK(CONCATENATE("https://emapa.katowice.eu/Geoosrodek/Downloads/Osnowa%20Karty/Pozioma/",C1921,".pdf"),"Opis topograficzny-Link")</f>
        <v>Opis topograficzny-Link</v>
      </c>
    </row>
    <row r="1922" customFormat="false" ht="12.75" hidden="false" customHeight="false" outlineLevel="0" collapsed="false">
      <c r="A1922" s="19" t="n">
        <v>1916</v>
      </c>
      <c r="B1922" s="20" t="n">
        <v>612830122950</v>
      </c>
      <c r="C1922" s="21" t="s">
        <v>1946</v>
      </c>
      <c r="D1922" s="22" t="n">
        <v>5562422.393</v>
      </c>
      <c r="E1922" s="22" t="n">
        <v>6574499.216</v>
      </c>
      <c r="F1922" s="22" t="n">
        <v>0.005</v>
      </c>
      <c r="G1922" s="22" t="n">
        <v>325.563</v>
      </c>
      <c r="H1922" s="22" t="n">
        <v>0.008</v>
      </c>
      <c r="I1922" s="19" t="s">
        <v>1813</v>
      </c>
      <c r="J1922" s="19" t="n">
        <v>1</v>
      </c>
      <c r="K1922" s="23" t="s">
        <v>45</v>
      </c>
      <c r="L1922" s="18" t="str">
        <f aca="false">HYPERLINK(CONCATENATE("https://emapa.katowice.eu/Geoosrodek/Downloads/Osnowa%20Karty/Pozioma/",C1922,".pdf"),"Opis topograficzny-Link")</f>
        <v>Opis topograficzny-Link</v>
      </c>
    </row>
    <row r="1923" customFormat="false" ht="12.75" hidden="false" customHeight="false" outlineLevel="0" collapsed="false">
      <c r="A1923" s="19" t="n">
        <v>1917</v>
      </c>
      <c r="B1923" s="20" t="n">
        <v>612830122960</v>
      </c>
      <c r="C1923" s="21" t="s">
        <v>1947</v>
      </c>
      <c r="D1923" s="22" t="n">
        <v>5562797.683</v>
      </c>
      <c r="E1923" s="22" t="n">
        <v>6574905.593</v>
      </c>
      <c r="F1923" s="22" t="n">
        <v>0.003</v>
      </c>
      <c r="G1923" s="22" t="n">
        <v>320.784</v>
      </c>
      <c r="H1923" s="22" t="n">
        <v>0.005</v>
      </c>
      <c r="I1923" s="19" t="s">
        <v>1813</v>
      </c>
      <c r="J1923" s="19" t="n">
        <v>2</v>
      </c>
      <c r="K1923" s="23" t="s">
        <v>15</v>
      </c>
      <c r="L1923" s="18" t="str">
        <f aca="false">HYPERLINK(CONCATENATE("https://emapa.katowice.eu/Geoosrodek/Downloads/Osnowa%20Karty/Pozioma/",C1923,".pdf"),"Opis topograficzny-Link")</f>
        <v>Opis topograficzny-Link</v>
      </c>
    </row>
    <row r="1924" customFormat="false" ht="12.75" hidden="false" customHeight="false" outlineLevel="0" collapsed="false">
      <c r="A1924" s="19" t="n">
        <v>1918</v>
      </c>
      <c r="B1924" s="20" t="n">
        <v>612830122970</v>
      </c>
      <c r="C1924" s="21" t="s">
        <v>1948</v>
      </c>
      <c r="D1924" s="22" t="n">
        <v>5563847.411</v>
      </c>
      <c r="E1924" s="22" t="n">
        <v>6574395.487</v>
      </c>
      <c r="F1924" s="22" t="n">
        <v>0.004</v>
      </c>
      <c r="G1924" s="22" t="n">
        <v>326.177</v>
      </c>
      <c r="H1924" s="22" t="n">
        <v>0.004</v>
      </c>
      <c r="I1924" s="19" t="s">
        <v>1813</v>
      </c>
      <c r="J1924" s="19" t="n">
        <v>1</v>
      </c>
      <c r="K1924" s="23" t="s">
        <v>45</v>
      </c>
      <c r="L1924" s="18" t="str">
        <f aca="false">HYPERLINK(CONCATENATE("https://emapa.katowice.eu/Geoosrodek/Downloads/Osnowa%20Karty/Pozioma/",C1924,".pdf"),"Opis topograficzny-Link")</f>
        <v>Opis topograficzny-Link</v>
      </c>
    </row>
    <row r="1925" customFormat="false" ht="12.75" hidden="false" customHeight="false" outlineLevel="0" collapsed="false">
      <c r="A1925" s="19" t="n">
        <v>1919</v>
      </c>
      <c r="B1925" s="20" t="n">
        <v>612830123130</v>
      </c>
      <c r="C1925" s="21" t="s">
        <v>1949</v>
      </c>
      <c r="D1925" s="22" t="n">
        <v>5563056.303</v>
      </c>
      <c r="E1925" s="22" t="n">
        <v>6574712.68999999</v>
      </c>
      <c r="F1925" s="22" t="n">
        <v>0.006</v>
      </c>
      <c r="G1925" s="22" t="n">
        <v>326.125</v>
      </c>
      <c r="H1925" s="22" t="n">
        <v>0.006</v>
      </c>
      <c r="I1925" s="19" t="s">
        <v>1813</v>
      </c>
      <c r="J1925" s="19" t="n">
        <v>1</v>
      </c>
      <c r="K1925" s="23" t="s">
        <v>45</v>
      </c>
      <c r="L1925" s="18" t="str">
        <f aca="false">HYPERLINK(CONCATENATE("https://emapa.katowice.eu/Geoosrodek/Downloads/Osnowa%20Karty/Pozioma/",C1925,".pdf"),"Opis topograficzny-Link")</f>
        <v>Opis topograficzny-Link</v>
      </c>
    </row>
    <row r="1926" customFormat="false" ht="12.75" hidden="false" customHeight="false" outlineLevel="0" collapsed="false">
      <c r="A1926" s="19" t="n">
        <v>1920</v>
      </c>
      <c r="B1926" s="20" t="n">
        <v>612830123140</v>
      </c>
      <c r="C1926" s="21" t="s">
        <v>1950</v>
      </c>
      <c r="D1926" s="22" t="n">
        <v>5563251.842</v>
      </c>
      <c r="E1926" s="22" t="n">
        <v>6574547.601</v>
      </c>
      <c r="F1926" s="22" t="n">
        <v>0.003</v>
      </c>
      <c r="G1926" s="22" t="n">
        <v>322.993</v>
      </c>
      <c r="H1926" s="22" t="n">
        <v>0.004</v>
      </c>
      <c r="I1926" s="19" t="s">
        <v>1813</v>
      </c>
      <c r="J1926" s="19" t="n">
        <v>1</v>
      </c>
      <c r="K1926" s="23" t="s">
        <v>45</v>
      </c>
      <c r="L1926" s="18" t="str">
        <f aca="false">HYPERLINK(CONCATENATE("https://emapa.katowice.eu/Geoosrodek/Downloads/Osnowa%20Karty/Pozioma/",C1926,".pdf"),"Opis topograficzny-Link")</f>
        <v>Opis topograficzny-Link</v>
      </c>
    </row>
    <row r="1927" customFormat="false" ht="12.75" hidden="false" customHeight="false" outlineLevel="0" collapsed="false">
      <c r="A1927" s="19" t="n">
        <v>1921</v>
      </c>
      <c r="B1927" s="20" t="n">
        <v>612830123150</v>
      </c>
      <c r="C1927" s="21" t="s">
        <v>1951</v>
      </c>
      <c r="D1927" s="22" t="n">
        <v>5563237.66</v>
      </c>
      <c r="E1927" s="22" t="n">
        <v>6574179.089</v>
      </c>
      <c r="F1927" s="22" t="n">
        <v>0.004</v>
      </c>
      <c r="G1927" s="22" t="n">
        <v>323.563</v>
      </c>
      <c r="H1927" s="22" t="n">
        <v>0.006</v>
      </c>
      <c r="I1927" s="19" t="s">
        <v>1813</v>
      </c>
      <c r="J1927" s="19" t="n">
        <v>1</v>
      </c>
      <c r="K1927" s="23" t="s">
        <v>45</v>
      </c>
      <c r="L1927" s="18" t="str">
        <f aca="false">HYPERLINK(CONCATENATE("https://emapa.katowice.eu/Geoosrodek/Downloads/Osnowa%20Karty/Pozioma/",C1927,".pdf"),"Opis topograficzny-Link")</f>
        <v>Opis topograficzny-Link</v>
      </c>
    </row>
    <row r="1928" customFormat="false" ht="12.75" hidden="false" customHeight="false" outlineLevel="0" collapsed="false">
      <c r="A1928" s="19" t="n">
        <v>1922</v>
      </c>
      <c r="B1928" s="20" t="n">
        <v>612830123160</v>
      </c>
      <c r="C1928" s="21" t="s">
        <v>1952</v>
      </c>
      <c r="D1928" s="22" t="n">
        <v>5563525.807</v>
      </c>
      <c r="E1928" s="22" t="n">
        <v>6574049.33</v>
      </c>
      <c r="F1928" s="22" t="n">
        <v>0.006</v>
      </c>
      <c r="G1928" s="22" t="n">
        <v>321.625</v>
      </c>
      <c r="H1928" s="22" t="n">
        <v>0.009</v>
      </c>
      <c r="I1928" s="19" t="s">
        <v>1813</v>
      </c>
      <c r="J1928" s="19" t="n">
        <v>1</v>
      </c>
      <c r="K1928" s="23" t="s">
        <v>45</v>
      </c>
      <c r="L1928" s="18" t="str">
        <f aca="false">HYPERLINK(CONCATENATE("https://emapa.katowice.eu/Geoosrodek/Downloads/Osnowa%20Karty/Pozioma/",C1928,".pdf"),"Opis topograficzny-Link")</f>
        <v>Opis topograficzny-Link</v>
      </c>
    </row>
    <row r="1929" customFormat="false" ht="12.75" hidden="false" customHeight="false" outlineLevel="0" collapsed="false">
      <c r="A1929" s="19" t="n">
        <v>1923</v>
      </c>
      <c r="B1929" s="20" t="n">
        <v>612830123161</v>
      </c>
      <c r="C1929" s="21" t="s">
        <v>1953</v>
      </c>
      <c r="D1929" s="22" t="n">
        <v>5563521.682</v>
      </c>
      <c r="E1929" s="22" t="n">
        <v>6574058.541</v>
      </c>
      <c r="F1929" s="22" t="n">
        <v>0.006</v>
      </c>
      <c r="G1929" s="22" t="n">
        <v>321.839</v>
      </c>
      <c r="H1929" s="22" t="n">
        <v>0.009</v>
      </c>
      <c r="I1929" s="19" t="s">
        <v>1813</v>
      </c>
      <c r="J1929" s="19" t="n">
        <v>1</v>
      </c>
      <c r="K1929" s="23" t="s">
        <v>45</v>
      </c>
      <c r="L1929" s="18" t="str">
        <f aca="false">HYPERLINK(CONCATENATE("https://emapa.katowice.eu/Geoosrodek/Downloads/Osnowa%20Karty/Pozioma/",C1929,".pdf"),"Opis topograficzny-Link")</f>
        <v>Opis topograficzny-Link</v>
      </c>
    </row>
    <row r="1930" customFormat="false" ht="12.75" hidden="false" customHeight="false" outlineLevel="0" collapsed="false">
      <c r="A1930" s="19" t="n">
        <v>1924</v>
      </c>
      <c r="B1930" s="20" t="n">
        <v>612830123170</v>
      </c>
      <c r="C1930" s="21" t="s">
        <v>1954</v>
      </c>
      <c r="D1930" s="22" t="n">
        <v>5563569.567</v>
      </c>
      <c r="E1930" s="22" t="n">
        <v>6574188.079</v>
      </c>
      <c r="F1930" s="22" t="n">
        <v>0.003</v>
      </c>
      <c r="G1930" s="22" t="n">
        <v>324.652</v>
      </c>
      <c r="H1930" s="22" t="n">
        <v>0.004</v>
      </c>
      <c r="I1930" s="19" t="s">
        <v>1813</v>
      </c>
      <c r="J1930" s="19" t="n">
        <v>1</v>
      </c>
      <c r="K1930" s="23" t="s">
        <v>45</v>
      </c>
      <c r="L1930" s="18" t="str">
        <f aca="false">HYPERLINK(CONCATENATE("https://emapa.katowice.eu/Geoosrodek/Downloads/Osnowa%20Karty/Pozioma/",C1930,".pdf"),"Opis topograficzny-Link")</f>
        <v>Opis topograficzny-Link</v>
      </c>
    </row>
    <row r="1931" customFormat="false" ht="12.75" hidden="false" customHeight="false" outlineLevel="0" collapsed="false">
      <c r="A1931" s="19" t="n">
        <v>1925</v>
      </c>
      <c r="B1931" s="20" t="n">
        <v>612830123180</v>
      </c>
      <c r="C1931" s="21" t="s">
        <v>1955</v>
      </c>
      <c r="D1931" s="22" t="n">
        <v>5563616.644</v>
      </c>
      <c r="E1931" s="22" t="n">
        <v>6574290.56499999</v>
      </c>
      <c r="F1931" s="22" t="n">
        <v>0.004</v>
      </c>
      <c r="G1931" s="22" t="n">
        <v>326.352</v>
      </c>
      <c r="H1931" s="22" t="n">
        <v>0.006</v>
      </c>
      <c r="I1931" s="19" t="s">
        <v>1813</v>
      </c>
      <c r="J1931" s="19" t="n">
        <v>1</v>
      </c>
      <c r="K1931" s="23" t="s">
        <v>45</v>
      </c>
      <c r="L1931" s="18" t="str">
        <f aca="false">HYPERLINK(CONCATENATE("https://emapa.katowice.eu/Geoosrodek/Downloads/Osnowa%20Karty/Pozioma/",C1931,".pdf"),"Opis topograficzny-Link")</f>
        <v>Opis topograficzny-Link</v>
      </c>
    </row>
    <row r="1932" customFormat="false" ht="12.75" hidden="false" customHeight="false" outlineLevel="0" collapsed="false">
      <c r="A1932" s="19" t="n">
        <v>1926</v>
      </c>
      <c r="B1932" s="20" t="n">
        <v>612830123220</v>
      </c>
      <c r="C1932" s="21" t="s">
        <v>1956</v>
      </c>
      <c r="D1932" s="22" t="n">
        <v>5563417.057</v>
      </c>
      <c r="E1932" s="22" t="n">
        <v>6574505.275</v>
      </c>
      <c r="F1932" s="22" t="n">
        <v>0.003</v>
      </c>
      <c r="G1932" s="22" t="n">
        <v>326.222</v>
      </c>
      <c r="H1932" s="22" t="n">
        <v>0.005</v>
      </c>
      <c r="I1932" s="19" t="s">
        <v>1813</v>
      </c>
      <c r="J1932" s="19" t="n">
        <v>1</v>
      </c>
      <c r="K1932" s="23" t="s">
        <v>45</v>
      </c>
      <c r="L1932" s="18" t="str">
        <f aca="false">HYPERLINK(CONCATENATE("https://emapa.katowice.eu/Geoosrodek/Downloads/Osnowa%20Karty/Pozioma/",C1932,".pdf"),"Opis topograficzny-Link")</f>
        <v>Opis topograficzny-Link</v>
      </c>
    </row>
    <row r="1933" customFormat="false" ht="12.75" hidden="false" customHeight="false" outlineLevel="0" collapsed="false">
      <c r="A1933" s="19" t="n">
        <v>1927</v>
      </c>
      <c r="B1933" s="20" t="n">
        <v>612830123270</v>
      </c>
      <c r="C1933" s="21" t="s">
        <v>1957</v>
      </c>
      <c r="D1933" s="22" t="n">
        <v>5561736.735</v>
      </c>
      <c r="E1933" s="22" t="n">
        <v>6575737.441</v>
      </c>
      <c r="F1933" s="22" t="n">
        <v>0.019</v>
      </c>
      <c r="G1933" s="22" t="n">
        <v>292.727</v>
      </c>
      <c r="H1933" s="22" t="n">
        <v>0.024</v>
      </c>
      <c r="I1933" s="19" t="s">
        <v>1813</v>
      </c>
      <c r="J1933" s="19" t="n">
        <v>2</v>
      </c>
      <c r="K1933" s="23" t="s">
        <v>15</v>
      </c>
      <c r="L1933" s="18" t="str">
        <f aca="false">HYPERLINK(CONCATENATE("https://emapa.katowice.eu/Geoosrodek/Downloads/Osnowa%20Karty/Pozioma/",C1933,".pdf"),"Opis topograficzny-Link")</f>
        <v>Opis topograficzny-Link</v>
      </c>
    </row>
    <row r="1934" customFormat="false" ht="12.75" hidden="false" customHeight="false" outlineLevel="0" collapsed="false">
      <c r="A1934" s="19" t="n">
        <v>1928</v>
      </c>
      <c r="B1934" s="20" t="n">
        <v>612830141570</v>
      </c>
      <c r="C1934" s="21" t="s">
        <v>1958</v>
      </c>
      <c r="D1934" s="22" t="n">
        <v>5563939.132</v>
      </c>
      <c r="E1934" s="22" t="n">
        <v>6574673.307</v>
      </c>
      <c r="F1934" s="22" t="n">
        <v>0.007</v>
      </c>
      <c r="G1934" s="22" t="n">
        <v>324.584</v>
      </c>
      <c r="H1934" s="22" t="n">
        <v>0.009</v>
      </c>
      <c r="I1934" s="19" t="s">
        <v>1813</v>
      </c>
      <c r="J1934" s="19" t="n">
        <v>2</v>
      </c>
      <c r="K1934" s="23" t="s">
        <v>15</v>
      </c>
      <c r="L1934" s="18" t="str">
        <f aca="false">HYPERLINK(CONCATENATE("https://emapa.katowice.eu/Geoosrodek/Downloads/Osnowa%20Karty/Pozioma/",C1934,".pdf"),"Opis topograficzny-Link")</f>
        <v>Opis topograficzny-Link</v>
      </c>
    </row>
    <row r="1935" customFormat="false" ht="12.75" hidden="false" customHeight="false" outlineLevel="0" collapsed="false">
      <c r="A1935" s="19" t="n">
        <v>1929</v>
      </c>
      <c r="B1935" s="20" t="n">
        <v>612830141571</v>
      </c>
      <c r="C1935" s="21" t="s">
        <v>1959</v>
      </c>
      <c r="D1935" s="22" t="n">
        <v>5563937.968</v>
      </c>
      <c r="E1935" s="22" t="n">
        <v>6574674.316</v>
      </c>
      <c r="F1935" s="22" t="n">
        <v>0.003</v>
      </c>
      <c r="G1935" s="22" t="n">
        <v>324.632</v>
      </c>
      <c r="H1935" s="22" t="n">
        <v>0.005</v>
      </c>
      <c r="I1935" s="19" t="s">
        <v>1813</v>
      </c>
      <c r="J1935" s="19" t="n">
        <v>2</v>
      </c>
      <c r="K1935" s="23" t="s">
        <v>15</v>
      </c>
      <c r="L1935" s="18" t="str">
        <f aca="false">HYPERLINK(CONCATENATE("https://emapa.katowice.eu/Geoosrodek/Downloads/Osnowa%20Karty/Pozioma/",C1935,".pdf"),"Opis topograficzny-Link")</f>
        <v>Opis topograficzny-Link</v>
      </c>
    </row>
    <row r="1936" customFormat="false" ht="12.75" hidden="false" customHeight="false" outlineLevel="0" collapsed="false">
      <c r="A1936" s="19" t="n">
        <v>1930</v>
      </c>
      <c r="B1936" s="20" t="n">
        <v>612830141580</v>
      </c>
      <c r="C1936" s="21" t="s">
        <v>1960</v>
      </c>
      <c r="D1936" s="22" t="n">
        <v>5562656.284</v>
      </c>
      <c r="E1936" s="22" t="n">
        <v>6573245.866</v>
      </c>
      <c r="F1936" s="22" t="n">
        <v>0.006</v>
      </c>
      <c r="G1936" s="22" t="n">
        <v>312.924</v>
      </c>
      <c r="H1936" s="22" t="n">
        <v>0.008</v>
      </c>
      <c r="I1936" s="19" t="s">
        <v>1813</v>
      </c>
      <c r="J1936" s="19" t="n">
        <v>2</v>
      </c>
      <c r="K1936" s="23" t="s">
        <v>15</v>
      </c>
      <c r="L1936" s="18" t="str">
        <f aca="false">HYPERLINK(CONCATENATE("https://emapa.katowice.eu/Geoosrodek/Downloads/Osnowa%20Karty/Pozioma/",C1936,".pdf"),"Opis topograficzny-Link")</f>
        <v>Opis topograficzny-Link</v>
      </c>
    </row>
    <row r="1937" customFormat="false" ht="12.75" hidden="false" customHeight="false" outlineLevel="0" collapsed="false">
      <c r="A1937" s="19" t="n">
        <v>1931</v>
      </c>
      <c r="B1937" s="20" t="n">
        <v>612830141610</v>
      </c>
      <c r="C1937" s="21" t="s">
        <v>1961</v>
      </c>
      <c r="D1937" s="22" t="n">
        <v>5562051.475</v>
      </c>
      <c r="E1937" s="22" t="n">
        <v>6574882.871</v>
      </c>
      <c r="F1937" s="22" t="n">
        <v>0.011</v>
      </c>
      <c r="G1937" s="22" t="n">
        <v>327.359</v>
      </c>
      <c r="H1937" s="22" t="n">
        <v>0.018</v>
      </c>
      <c r="I1937" s="19" t="s">
        <v>1813</v>
      </c>
      <c r="J1937" s="19" t="n">
        <v>2</v>
      </c>
      <c r="K1937" s="23" t="s">
        <v>15</v>
      </c>
      <c r="L1937" s="18" t="str">
        <f aca="false">HYPERLINK(CONCATENATE("https://emapa.katowice.eu/Geoosrodek/Downloads/Osnowa%20Karty/Pozioma/",C1937,".pdf"),"Opis topograficzny-Link")</f>
        <v>Opis topograficzny-Link</v>
      </c>
    </row>
    <row r="1938" customFormat="false" ht="12.75" hidden="false" customHeight="false" outlineLevel="0" collapsed="false">
      <c r="A1938" s="19" t="n">
        <v>1932</v>
      </c>
      <c r="B1938" s="20" t="n">
        <v>612830141620</v>
      </c>
      <c r="C1938" s="21" t="s">
        <v>1962</v>
      </c>
      <c r="D1938" s="22" t="n">
        <v>5561886.528</v>
      </c>
      <c r="E1938" s="22" t="n">
        <v>6574925.102</v>
      </c>
      <c r="F1938" s="22" t="n">
        <v>0.015</v>
      </c>
      <c r="G1938" s="22" t="n">
        <v>316.934</v>
      </c>
      <c r="H1938" s="22" t="n">
        <v>0.024</v>
      </c>
      <c r="I1938" s="19" t="s">
        <v>1813</v>
      </c>
      <c r="J1938" s="19" t="n">
        <v>2</v>
      </c>
      <c r="K1938" s="23" t="s">
        <v>15</v>
      </c>
      <c r="L1938" s="18" t="str">
        <f aca="false">HYPERLINK(CONCATENATE("https://emapa.katowice.eu/Geoosrodek/Downloads/Osnowa%20Karty/Pozioma/",C1938,".pdf"),"Opis topograficzny-Link")</f>
        <v>Opis topograficzny-Link</v>
      </c>
    </row>
    <row r="1939" s="24" customFormat="true" ht="12.75" hidden="false" customHeight="false" outlineLevel="0" collapsed="false">
      <c r="A1939" s="19" t="n">
        <v>1933</v>
      </c>
      <c r="B1939" s="20" t="n">
        <v>612730118100</v>
      </c>
      <c r="C1939" s="21" t="s">
        <v>1963</v>
      </c>
      <c r="D1939" s="22" t="n">
        <v>5559981.586</v>
      </c>
      <c r="E1939" s="22" t="n">
        <v>6576215.231</v>
      </c>
      <c r="F1939" s="22" t="n">
        <v>0.033</v>
      </c>
      <c r="G1939" s="22" t="n">
        <v>258.106</v>
      </c>
      <c r="H1939" s="22" t="n">
        <v>0.039</v>
      </c>
      <c r="I1939" s="19" t="s">
        <v>1964</v>
      </c>
      <c r="J1939" s="19" t="n">
        <v>2</v>
      </c>
      <c r="K1939" s="23" t="s">
        <v>15</v>
      </c>
      <c r="L1939" s="18" t="str">
        <f aca="false">HYPERLINK(CONCATENATE("https://emapa.katowice.eu/Geoosrodek/Downloads/Osnowa%20Karty/Pozioma/",C1939,".pdf"),"Opis topograficzny-Link")</f>
        <v>Opis topograficzny-Link</v>
      </c>
    </row>
    <row r="1940" customFormat="false" ht="12.75" hidden="false" customHeight="false" outlineLevel="0" collapsed="false">
      <c r="A1940" s="19" t="n">
        <v>1934</v>
      </c>
      <c r="B1940" s="20" t="n">
        <v>612730118110</v>
      </c>
      <c r="C1940" s="21" t="s">
        <v>1965</v>
      </c>
      <c r="D1940" s="22" t="n">
        <v>5559791.966</v>
      </c>
      <c r="E1940" s="22" t="n">
        <v>6576264.791</v>
      </c>
      <c r="F1940" s="22" t="n">
        <v>0.033</v>
      </c>
      <c r="G1940" s="22" t="n">
        <v>257.191</v>
      </c>
      <c r="H1940" s="22" t="n">
        <v>0.039</v>
      </c>
      <c r="I1940" s="19" t="s">
        <v>1964</v>
      </c>
      <c r="J1940" s="19" t="n">
        <v>2</v>
      </c>
      <c r="K1940" s="23" t="s">
        <v>15</v>
      </c>
      <c r="L1940" s="18" t="str">
        <f aca="false">HYPERLINK(CONCATENATE("https://emapa.katowice.eu/Geoosrodek/Downloads/Osnowa%20Karty/Pozioma/",C1940,".pdf"),"Opis topograficzny-Link")</f>
        <v>Opis topograficzny-Link</v>
      </c>
    </row>
    <row r="1941" customFormat="false" ht="12.75" hidden="false" customHeight="false" outlineLevel="0" collapsed="false">
      <c r="A1941" s="19" t="n">
        <v>1935</v>
      </c>
      <c r="B1941" s="20" t="n">
        <v>612730118390</v>
      </c>
      <c r="C1941" s="21" t="s">
        <v>1966</v>
      </c>
      <c r="D1941" s="22" t="n">
        <v>5559911.696</v>
      </c>
      <c r="E1941" s="22" t="n">
        <v>6577803.055</v>
      </c>
      <c r="F1941" s="22" t="n">
        <v>0.005</v>
      </c>
      <c r="G1941" s="22" t="n">
        <v>257.975</v>
      </c>
      <c r="H1941" s="22" t="n">
        <v>0.007</v>
      </c>
      <c r="I1941" s="19" t="s">
        <v>1964</v>
      </c>
      <c r="J1941" s="19" t="n">
        <v>2</v>
      </c>
      <c r="K1941" s="23" t="s">
        <v>15</v>
      </c>
      <c r="L1941" s="18" t="str">
        <f aca="false">HYPERLINK(CONCATENATE("https://emapa.katowice.eu/Geoosrodek/Downloads/Osnowa%20Karty/Pozioma/",C1941,".pdf"),"Opis topograficzny-Link")</f>
        <v>Opis topograficzny-Link</v>
      </c>
    </row>
    <row r="1942" customFormat="false" ht="12.75" hidden="false" customHeight="false" outlineLevel="0" collapsed="false">
      <c r="A1942" s="19" t="n">
        <v>1936</v>
      </c>
      <c r="B1942" s="20" t="n">
        <v>612730118400</v>
      </c>
      <c r="C1942" s="21" t="s">
        <v>1967</v>
      </c>
      <c r="D1942" s="22" t="n">
        <v>5559684.838</v>
      </c>
      <c r="E1942" s="22" t="n">
        <v>6577865.621</v>
      </c>
      <c r="F1942" s="22" t="n">
        <v>0.006</v>
      </c>
      <c r="G1942" s="22" t="n">
        <v>258.884</v>
      </c>
      <c r="H1942" s="22" t="n">
        <v>0.008</v>
      </c>
      <c r="I1942" s="19" t="s">
        <v>1964</v>
      </c>
      <c r="J1942" s="19" t="n">
        <v>2</v>
      </c>
      <c r="K1942" s="23" t="s">
        <v>15</v>
      </c>
      <c r="L1942" s="18" t="str">
        <f aca="false">HYPERLINK(CONCATENATE("https://emapa.katowice.eu/Geoosrodek/Downloads/Osnowa%20Karty/Pozioma/",C1942,".pdf"),"Opis topograficzny-Link")</f>
        <v>Opis topograficzny-Link</v>
      </c>
    </row>
    <row r="1943" customFormat="false" ht="12.75" hidden="false" customHeight="false" outlineLevel="0" collapsed="false">
      <c r="A1943" s="19" t="n">
        <v>1937</v>
      </c>
      <c r="B1943" s="20" t="n">
        <v>612730118440</v>
      </c>
      <c r="C1943" s="21" t="s">
        <v>1968</v>
      </c>
      <c r="D1943" s="22" t="n">
        <v>5559565.523</v>
      </c>
      <c r="E1943" s="22" t="n">
        <v>6578303.228</v>
      </c>
      <c r="F1943" s="22" t="n">
        <v>0.009</v>
      </c>
      <c r="G1943" s="22" t="n">
        <v>259.194</v>
      </c>
      <c r="H1943" s="22" t="n">
        <v>0.017</v>
      </c>
      <c r="I1943" s="19" t="s">
        <v>1964</v>
      </c>
      <c r="J1943" s="19" t="n">
        <v>2</v>
      </c>
      <c r="K1943" s="23" t="s">
        <v>15</v>
      </c>
      <c r="L1943" s="18" t="str">
        <f aca="false">HYPERLINK(CONCATENATE("https://emapa.katowice.eu/Geoosrodek/Downloads/Osnowa%20Karty/Pozioma/",C1943,".pdf"),"Opis topograficzny-Link")</f>
        <v>Opis topograficzny-Link</v>
      </c>
    </row>
    <row r="1944" customFormat="false" ht="12.75" hidden="false" customHeight="false" outlineLevel="0" collapsed="false">
      <c r="A1944" s="19" t="n">
        <v>1938</v>
      </c>
      <c r="B1944" s="20" t="n">
        <v>612730118450</v>
      </c>
      <c r="C1944" s="21" t="s">
        <v>1969</v>
      </c>
      <c r="D1944" s="22" t="n">
        <v>5559668.223</v>
      </c>
      <c r="E1944" s="22" t="n">
        <v>6578679.563</v>
      </c>
      <c r="F1944" s="22" t="n">
        <v>0.006</v>
      </c>
      <c r="G1944" s="22" t="n">
        <v>259.362</v>
      </c>
      <c r="H1944" s="22" t="n">
        <v>0.008</v>
      </c>
      <c r="I1944" s="19" t="s">
        <v>1964</v>
      </c>
      <c r="J1944" s="19" t="n">
        <v>2</v>
      </c>
      <c r="K1944" s="23" t="s">
        <v>15</v>
      </c>
      <c r="L1944" s="18" t="str">
        <f aca="false">HYPERLINK(CONCATENATE("https://emapa.katowice.eu/Geoosrodek/Downloads/Osnowa%20Karty/Pozioma/",C1944,".pdf"),"Opis topograficzny-Link")</f>
        <v>Opis topograficzny-Link</v>
      </c>
    </row>
    <row r="1945" customFormat="false" ht="12.75" hidden="false" customHeight="false" outlineLevel="0" collapsed="false">
      <c r="A1945" s="19" t="n">
        <v>1939</v>
      </c>
      <c r="B1945" s="20" t="n">
        <v>612730118460</v>
      </c>
      <c r="C1945" s="21" t="s">
        <v>1970</v>
      </c>
      <c r="D1945" s="22" t="n">
        <v>5559733.723</v>
      </c>
      <c r="E1945" s="22" t="n">
        <v>6578912.973</v>
      </c>
      <c r="F1945" s="22" t="n">
        <v>0.006</v>
      </c>
      <c r="G1945" s="22" t="n">
        <v>257.492</v>
      </c>
      <c r="H1945" s="22" t="n">
        <v>0.008</v>
      </c>
      <c r="I1945" s="19" t="s">
        <v>1964</v>
      </c>
      <c r="J1945" s="19" t="n">
        <v>2</v>
      </c>
      <c r="K1945" s="23" t="s">
        <v>15</v>
      </c>
      <c r="L1945" s="18" t="str">
        <f aca="false">HYPERLINK(CONCATENATE("https://emapa.katowice.eu/Geoosrodek/Downloads/Osnowa%20Karty/Pozioma/",C1945,".pdf"),"Opis topograficzny-Link")</f>
        <v>Opis topograficzny-Link</v>
      </c>
    </row>
    <row r="1946" customFormat="false" ht="12.75" hidden="false" customHeight="false" outlineLevel="0" collapsed="false">
      <c r="A1946" s="19" t="n">
        <v>1940</v>
      </c>
      <c r="B1946" s="20" t="n">
        <v>612730118470</v>
      </c>
      <c r="C1946" s="21" t="s">
        <v>1971</v>
      </c>
      <c r="D1946" s="22" t="n">
        <v>5559771.622</v>
      </c>
      <c r="E1946" s="22" t="n">
        <v>6579063.797</v>
      </c>
      <c r="F1946" s="22" t="n">
        <v>0.006</v>
      </c>
      <c r="G1946" s="22" t="n">
        <v>257.863</v>
      </c>
      <c r="H1946" s="22" t="n">
        <v>0.008</v>
      </c>
      <c r="I1946" s="19" t="s">
        <v>1964</v>
      </c>
      <c r="J1946" s="19" t="n">
        <v>2</v>
      </c>
      <c r="K1946" s="23" t="s">
        <v>15</v>
      </c>
      <c r="L1946" s="18" t="str">
        <f aca="false">HYPERLINK(CONCATENATE("https://emapa.katowice.eu/Geoosrodek/Downloads/Osnowa%20Karty/Pozioma/",C1946,".pdf"),"Opis topograficzny-Link")</f>
        <v>Opis topograficzny-Link</v>
      </c>
    </row>
    <row r="1947" customFormat="false" ht="12.75" hidden="false" customHeight="false" outlineLevel="0" collapsed="false">
      <c r="A1947" s="19" t="n">
        <v>1941</v>
      </c>
      <c r="B1947" s="20" t="n">
        <v>612730118660</v>
      </c>
      <c r="C1947" s="21" t="s">
        <v>1972</v>
      </c>
      <c r="D1947" s="22" t="n">
        <v>5559752.338</v>
      </c>
      <c r="E1947" s="22" t="n">
        <v>6576123.288</v>
      </c>
      <c r="F1947" s="22" t="n">
        <v>0.007</v>
      </c>
      <c r="G1947" s="22" t="n">
        <v>257.312</v>
      </c>
      <c r="H1947" s="22" t="n">
        <v>0.01</v>
      </c>
      <c r="I1947" s="19" t="s">
        <v>1964</v>
      </c>
      <c r="J1947" s="19" t="n">
        <v>2</v>
      </c>
      <c r="K1947" s="23" t="s">
        <v>15</v>
      </c>
      <c r="L1947" s="18" t="str">
        <f aca="false">HYPERLINK(CONCATENATE("https://emapa.katowice.eu/Geoosrodek/Downloads/Osnowa%20Karty/Pozioma/",C1947,".pdf"),"Opis topograficzny-Link")</f>
        <v>Opis topograficzny-Link</v>
      </c>
    </row>
    <row r="1948" customFormat="false" ht="12.75" hidden="false" customHeight="false" outlineLevel="0" collapsed="false">
      <c r="A1948" s="19" t="n">
        <v>1942</v>
      </c>
      <c r="B1948" s="20" t="n">
        <v>612730118980</v>
      </c>
      <c r="C1948" s="21" t="s">
        <v>1973</v>
      </c>
      <c r="D1948" s="22" t="n">
        <v>5559701.773</v>
      </c>
      <c r="E1948" s="22" t="n">
        <v>6575940.271</v>
      </c>
      <c r="F1948" s="22" t="n">
        <v>0.006</v>
      </c>
      <c r="G1948" s="22" t="n">
        <v>254.679</v>
      </c>
      <c r="H1948" s="22" t="n">
        <v>0.009</v>
      </c>
      <c r="I1948" s="19" t="s">
        <v>1964</v>
      </c>
      <c r="J1948" s="19" t="n">
        <v>2</v>
      </c>
      <c r="K1948" s="23" t="s">
        <v>15</v>
      </c>
      <c r="L1948" s="18" t="str">
        <f aca="false">HYPERLINK(CONCATENATE("https://emapa.katowice.eu/Geoosrodek/Downloads/Osnowa%20Karty/Pozioma/",C1948,".pdf"),"Opis topograficzny-Link")</f>
        <v>Opis topograficzny-Link</v>
      </c>
    </row>
    <row r="1949" customFormat="false" ht="12.75" hidden="false" customHeight="false" outlineLevel="0" collapsed="false">
      <c r="A1949" s="19" t="n">
        <v>1943</v>
      </c>
      <c r="B1949" s="20" t="n">
        <v>612730118990</v>
      </c>
      <c r="C1949" s="21" t="s">
        <v>1974</v>
      </c>
      <c r="D1949" s="22" t="n">
        <v>5559568.332</v>
      </c>
      <c r="E1949" s="22" t="n">
        <v>6576325.46999999</v>
      </c>
      <c r="F1949" s="22" t="n">
        <v>0.03</v>
      </c>
      <c r="G1949" s="22" t="n">
        <v>256.752</v>
      </c>
      <c r="H1949" s="22" t="n">
        <v>0.034</v>
      </c>
      <c r="I1949" s="19" t="s">
        <v>1964</v>
      </c>
      <c r="J1949" s="19" t="n">
        <v>2</v>
      </c>
      <c r="K1949" s="23" t="s">
        <v>15</v>
      </c>
      <c r="L1949" s="18" t="str">
        <f aca="false">HYPERLINK(CONCATENATE("https://emapa.katowice.eu/Geoosrodek/Downloads/Osnowa%20Karty/Pozioma/",C1949,".pdf"),"Opis topograficzny-Link")</f>
        <v>Opis topograficzny-Link</v>
      </c>
    </row>
    <row r="1950" customFormat="false" ht="12.75" hidden="false" customHeight="false" outlineLevel="0" collapsed="false">
      <c r="A1950" s="19" t="n">
        <v>1944</v>
      </c>
      <c r="B1950" s="20" t="n">
        <v>612730119030</v>
      </c>
      <c r="C1950" s="21" t="s">
        <v>1975</v>
      </c>
      <c r="D1950" s="22" t="n">
        <v>5559622.96</v>
      </c>
      <c r="E1950" s="22" t="n">
        <v>6578510.126</v>
      </c>
      <c r="F1950" s="22" t="n">
        <v>0.006</v>
      </c>
      <c r="G1950" s="22" t="n">
        <v>259.265</v>
      </c>
      <c r="H1950" s="22" t="n">
        <v>0.009</v>
      </c>
      <c r="I1950" s="19" t="s">
        <v>1964</v>
      </c>
      <c r="J1950" s="19" t="n">
        <v>2</v>
      </c>
      <c r="K1950" s="23" t="s">
        <v>15</v>
      </c>
      <c r="L1950" s="18" t="str">
        <f aca="false">HYPERLINK(CONCATENATE("https://emapa.katowice.eu/Geoosrodek/Downloads/Osnowa%20Karty/Pozioma/",C1950,".pdf"),"Opis topograficzny-Link")</f>
        <v>Opis topograficzny-Link</v>
      </c>
    </row>
    <row r="1951" customFormat="false" ht="12.75" hidden="false" customHeight="false" outlineLevel="0" collapsed="false">
      <c r="A1951" s="19" t="n">
        <v>1945</v>
      </c>
      <c r="B1951" s="20" t="n">
        <v>612830119050</v>
      </c>
      <c r="C1951" s="21" t="s">
        <v>1976</v>
      </c>
      <c r="D1951" s="22" t="n">
        <v>5561703.642</v>
      </c>
      <c r="E1951" s="22" t="n">
        <v>6577298.586</v>
      </c>
      <c r="F1951" s="22" t="n">
        <v>0.009</v>
      </c>
      <c r="G1951" s="22" t="n">
        <v>290.014</v>
      </c>
      <c r="H1951" s="22" t="n">
        <v>0.012</v>
      </c>
      <c r="I1951" s="19" t="s">
        <v>1964</v>
      </c>
      <c r="J1951" s="19" t="n">
        <v>2</v>
      </c>
      <c r="K1951" s="23" t="s">
        <v>15</v>
      </c>
      <c r="L1951" s="18" t="str">
        <f aca="false">HYPERLINK(CONCATENATE("https://emapa.katowice.eu/Geoosrodek/Downloads/Osnowa%20Karty/Pozioma/",C1951,".pdf"),"Opis topograficzny-Link")</f>
        <v>Opis topograficzny-Link</v>
      </c>
    </row>
    <row r="1952" customFormat="false" ht="12.75" hidden="false" customHeight="false" outlineLevel="0" collapsed="false">
      <c r="A1952" s="19" t="n">
        <v>1946</v>
      </c>
      <c r="B1952" s="20" t="n">
        <v>612830119960</v>
      </c>
      <c r="C1952" s="21" t="s">
        <v>1977</v>
      </c>
      <c r="D1952" s="22" t="n">
        <v>5562052.7</v>
      </c>
      <c r="E1952" s="22" t="n">
        <v>6575894.734</v>
      </c>
      <c r="F1952" s="22" t="n">
        <v>0.014</v>
      </c>
      <c r="G1952" s="22" t="n">
        <v>301.479</v>
      </c>
      <c r="H1952" s="22" t="n">
        <v>0.02</v>
      </c>
      <c r="I1952" s="19" t="s">
        <v>1964</v>
      </c>
      <c r="J1952" s="19" t="n">
        <v>2</v>
      </c>
      <c r="K1952" s="23" t="s">
        <v>15</v>
      </c>
      <c r="L1952" s="18" t="str">
        <f aca="false">HYPERLINK(CONCATENATE("https://emapa.katowice.eu/Geoosrodek/Downloads/Osnowa%20Karty/Pozioma/",C1952,".pdf"),"Opis topograficzny-Link")</f>
        <v>Opis topograficzny-Link</v>
      </c>
    </row>
    <row r="1953" customFormat="false" ht="12.75" hidden="false" customHeight="false" outlineLevel="0" collapsed="false">
      <c r="A1953" s="19" t="n">
        <v>1947</v>
      </c>
      <c r="B1953" s="20" t="n">
        <v>612830119980</v>
      </c>
      <c r="C1953" s="21" t="s">
        <v>1978</v>
      </c>
      <c r="D1953" s="22" t="n">
        <v>5562189.257</v>
      </c>
      <c r="E1953" s="22" t="n">
        <v>6576385.102</v>
      </c>
      <c r="F1953" s="22" t="n">
        <v>0.006</v>
      </c>
      <c r="G1953" s="22" t="n">
        <v>290.144</v>
      </c>
      <c r="H1953" s="22" t="n">
        <v>0.009</v>
      </c>
      <c r="I1953" s="19" t="s">
        <v>1964</v>
      </c>
      <c r="J1953" s="19" t="n">
        <v>2</v>
      </c>
      <c r="K1953" s="23" t="s">
        <v>15</v>
      </c>
      <c r="L1953" s="18" t="str">
        <f aca="false">HYPERLINK(CONCATENATE("https://emapa.katowice.eu/Geoosrodek/Downloads/Osnowa%20Karty/Pozioma/",C1953,".pdf"),"Opis topograficzny-Link")</f>
        <v>Opis topograficzny-Link</v>
      </c>
    </row>
    <row r="1954" customFormat="false" ht="12.75" hidden="false" customHeight="false" outlineLevel="0" collapsed="false">
      <c r="A1954" s="19" t="n">
        <v>1948</v>
      </c>
      <c r="B1954" s="20" t="n">
        <v>612830120220</v>
      </c>
      <c r="C1954" s="21" t="s">
        <v>1979</v>
      </c>
      <c r="D1954" s="22" t="n">
        <v>5560716.268</v>
      </c>
      <c r="E1954" s="22" t="n">
        <v>6576016.334</v>
      </c>
      <c r="F1954" s="22" t="n">
        <v>0.011</v>
      </c>
      <c r="G1954" s="22" t="n">
        <v>261.469</v>
      </c>
      <c r="H1954" s="22" t="n">
        <v>0.029</v>
      </c>
      <c r="I1954" s="19" t="s">
        <v>1964</v>
      </c>
      <c r="J1954" s="19" t="n">
        <v>2</v>
      </c>
      <c r="K1954" s="23" t="s">
        <v>15</v>
      </c>
      <c r="L1954" s="18" t="str">
        <f aca="false">HYPERLINK(CONCATENATE("https://emapa.katowice.eu/Geoosrodek/Downloads/Osnowa%20Karty/Pozioma/",C1954,".pdf"),"Opis topograficzny-Link")</f>
        <v>Opis topograficzny-Link</v>
      </c>
    </row>
    <row r="1955" customFormat="false" ht="12.75" hidden="false" customHeight="false" outlineLevel="0" collapsed="false">
      <c r="A1955" s="19" t="n">
        <v>1949</v>
      </c>
      <c r="B1955" s="20" t="n">
        <v>612830120230</v>
      </c>
      <c r="C1955" s="21" t="s">
        <v>1980</v>
      </c>
      <c r="D1955" s="22" t="n">
        <v>5560882.83499999</v>
      </c>
      <c r="E1955" s="22" t="n">
        <v>6575969.733</v>
      </c>
      <c r="F1955" s="22" t="n">
        <v>0.008</v>
      </c>
      <c r="G1955" s="22" t="n">
        <v>260.465</v>
      </c>
      <c r="H1955" s="22" t="n">
        <v>0.015</v>
      </c>
      <c r="I1955" s="19" t="s">
        <v>1964</v>
      </c>
      <c r="J1955" s="19" t="n">
        <v>2</v>
      </c>
      <c r="K1955" s="23" t="s">
        <v>15</v>
      </c>
      <c r="L1955" s="18" t="str">
        <f aca="false">HYPERLINK(CONCATENATE("https://emapa.katowice.eu/Geoosrodek/Downloads/Osnowa%20Karty/Pozioma/",C1955,".pdf"),"Opis topograficzny-Link")</f>
        <v>Opis topograficzny-Link</v>
      </c>
    </row>
    <row r="1956" customFormat="false" ht="12.75" hidden="false" customHeight="false" outlineLevel="0" collapsed="false">
      <c r="A1956" s="19" t="n">
        <v>1950</v>
      </c>
      <c r="B1956" s="20" t="n">
        <v>612830120250</v>
      </c>
      <c r="C1956" s="21" t="s">
        <v>1981</v>
      </c>
      <c r="D1956" s="22" t="n">
        <v>5560369.892</v>
      </c>
      <c r="E1956" s="22" t="n">
        <v>6576110.456</v>
      </c>
      <c r="F1956" s="22" t="n">
        <v>0.025</v>
      </c>
      <c r="G1956" s="22" t="n">
        <v>260.166</v>
      </c>
      <c r="H1956" s="22" t="n">
        <v>0.029</v>
      </c>
      <c r="I1956" s="19" t="s">
        <v>1964</v>
      </c>
      <c r="J1956" s="19" t="n">
        <v>2</v>
      </c>
      <c r="K1956" s="23" t="s">
        <v>15</v>
      </c>
      <c r="L1956" s="18" t="str">
        <f aca="false">HYPERLINK(CONCATENATE("https://emapa.katowice.eu/Geoosrodek/Downloads/Osnowa%20Karty/Pozioma/",C1956,".pdf"),"Opis topograficzny-Link")</f>
        <v>Opis topograficzny-Link</v>
      </c>
    </row>
    <row r="1957" customFormat="false" ht="12.75" hidden="false" customHeight="false" outlineLevel="0" collapsed="false">
      <c r="A1957" s="19" t="n">
        <v>1951</v>
      </c>
      <c r="B1957" s="20" t="n">
        <v>612830120260</v>
      </c>
      <c r="C1957" s="21" t="s">
        <v>1982</v>
      </c>
      <c r="D1957" s="22" t="n">
        <v>5560177.263</v>
      </c>
      <c r="E1957" s="22" t="n">
        <v>6576162.185</v>
      </c>
      <c r="F1957" s="22" t="n">
        <v>0.03</v>
      </c>
      <c r="G1957" s="22" t="n">
        <v>258.914</v>
      </c>
      <c r="H1957" s="22" t="n">
        <v>0.035</v>
      </c>
      <c r="I1957" s="19" t="s">
        <v>1964</v>
      </c>
      <c r="J1957" s="19" t="n">
        <v>2</v>
      </c>
      <c r="K1957" s="23" t="s">
        <v>15</v>
      </c>
      <c r="L1957" s="18" t="str">
        <f aca="false">HYPERLINK(CONCATENATE("https://emapa.katowice.eu/Geoosrodek/Downloads/Osnowa%20Karty/Pozioma/",C1957,".pdf"),"Opis topograficzny-Link")</f>
        <v>Opis topograficzny-Link</v>
      </c>
    </row>
    <row r="1958" customFormat="false" ht="12.75" hidden="false" customHeight="false" outlineLevel="0" collapsed="false">
      <c r="A1958" s="19" t="n">
        <v>1952</v>
      </c>
      <c r="B1958" s="20" t="n">
        <v>612830120390</v>
      </c>
      <c r="C1958" s="21" t="s">
        <v>1983</v>
      </c>
      <c r="D1958" s="22" t="n">
        <v>5563560.838</v>
      </c>
      <c r="E1958" s="22" t="n">
        <v>6576402.923</v>
      </c>
      <c r="F1958" s="22" t="n">
        <v>0.005</v>
      </c>
      <c r="G1958" s="22" t="n">
        <v>298.341</v>
      </c>
      <c r="H1958" s="22" t="n">
        <v>0.007</v>
      </c>
      <c r="I1958" s="19" t="s">
        <v>1964</v>
      </c>
      <c r="J1958" s="19" t="n">
        <v>2</v>
      </c>
      <c r="K1958" s="23" t="s">
        <v>15</v>
      </c>
      <c r="L1958" s="18" t="str">
        <f aca="false">HYPERLINK(CONCATENATE("https://emapa.katowice.eu/Geoosrodek/Downloads/Osnowa%20Karty/Pozioma/",C1958,".pdf"),"Opis topograficzny-Link")</f>
        <v>Opis topograficzny-Link</v>
      </c>
    </row>
    <row r="1959" customFormat="false" ht="12.75" hidden="false" customHeight="false" outlineLevel="0" collapsed="false">
      <c r="A1959" s="19" t="n">
        <v>1953</v>
      </c>
      <c r="B1959" s="20" t="n">
        <v>612830120410</v>
      </c>
      <c r="C1959" s="21" t="s">
        <v>1984</v>
      </c>
      <c r="D1959" s="22" t="n">
        <v>5563791.653</v>
      </c>
      <c r="E1959" s="22" t="n">
        <v>6576713.967</v>
      </c>
      <c r="F1959" s="22" t="n">
        <v>0.004</v>
      </c>
      <c r="G1959" s="22" t="n">
        <v>297.34</v>
      </c>
      <c r="H1959" s="22" t="n">
        <v>0.005</v>
      </c>
      <c r="I1959" s="19" t="s">
        <v>1964</v>
      </c>
      <c r="J1959" s="19" t="n">
        <v>2</v>
      </c>
      <c r="K1959" s="23" t="s">
        <v>15</v>
      </c>
      <c r="L1959" s="18" t="str">
        <f aca="false">HYPERLINK(CONCATENATE("https://emapa.katowice.eu/Geoosrodek/Downloads/Osnowa%20Karty/Pozioma/",C1959,".pdf"),"Opis topograficzny-Link")</f>
        <v>Opis topograficzny-Link</v>
      </c>
    </row>
    <row r="1960" customFormat="false" ht="12.75" hidden="false" customHeight="false" outlineLevel="0" collapsed="false">
      <c r="A1960" s="19" t="n">
        <v>1954</v>
      </c>
      <c r="B1960" s="20" t="n">
        <v>612830120500</v>
      </c>
      <c r="C1960" s="21" t="s">
        <v>1985</v>
      </c>
      <c r="D1960" s="22" t="n">
        <v>5562976.739</v>
      </c>
      <c r="E1960" s="22" t="n">
        <v>6576382.001</v>
      </c>
      <c r="F1960" s="22" t="n">
        <v>0.018</v>
      </c>
      <c r="G1960" s="22" t="n">
        <v>289.803</v>
      </c>
      <c r="H1960" s="22" t="n">
        <v>0.024</v>
      </c>
      <c r="I1960" s="19" t="s">
        <v>1964</v>
      </c>
      <c r="J1960" s="19" t="n">
        <v>2</v>
      </c>
      <c r="K1960" s="23" t="s">
        <v>15</v>
      </c>
      <c r="L1960" s="18" t="str">
        <f aca="false">HYPERLINK(CONCATENATE("https://emapa.katowice.eu/Geoosrodek/Downloads/Osnowa%20Karty/Pozioma/",C1960,".pdf"),"Opis topograficzny-Link")</f>
        <v>Opis topograficzny-Link</v>
      </c>
    </row>
    <row r="1961" customFormat="false" ht="12.75" hidden="false" customHeight="false" outlineLevel="0" collapsed="false">
      <c r="A1961" s="19" t="n">
        <v>1955</v>
      </c>
      <c r="B1961" s="20" t="n">
        <v>612830120510</v>
      </c>
      <c r="C1961" s="21" t="s">
        <v>1986</v>
      </c>
      <c r="D1961" s="22" t="n">
        <v>5562917.041</v>
      </c>
      <c r="E1961" s="22" t="n">
        <v>6576180.21999999</v>
      </c>
      <c r="F1961" s="22" t="n">
        <v>0.02</v>
      </c>
      <c r="G1961" s="22" t="n">
        <v>293.007</v>
      </c>
      <c r="H1961" s="22" t="n">
        <v>0.025</v>
      </c>
      <c r="I1961" s="19" t="s">
        <v>1964</v>
      </c>
      <c r="J1961" s="19" t="n">
        <v>2</v>
      </c>
      <c r="K1961" s="23" t="s">
        <v>15</v>
      </c>
      <c r="L1961" s="18" t="str">
        <f aca="false">HYPERLINK(CONCATENATE("https://emapa.katowice.eu/Geoosrodek/Downloads/Osnowa%20Karty/Pozioma/",C1961,".pdf"),"Opis topograficzny-Link")</f>
        <v>Opis topograficzny-Link</v>
      </c>
    </row>
    <row r="1962" customFormat="false" ht="12.75" hidden="false" customHeight="false" outlineLevel="0" collapsed="false">
      <c r="A1962" s="19" t="n">
        <v>1956</v>
      </c>
      <c r="B1962" s="20" t="n">
        <v>612830120520</v>
      </c>
      <c r="C1962" s="21" t="s">
        <v>1987</v>
      </c>
      <c r="D1962" s="22" t="n">
        <v>5562640.805</v>
      </c>
      <c r="E1962" s="22" t="n">
        <v>6576255.608</v>
      </c>
      <c r="F1962" s="22" t="n">
        <v>0.017</v>
      </c>
      <c r="G1962" s="22" t="n">
        <v>283.528</v>
      </c>
      <c r="H1962" s="22" t="n">
        <v>0.022</v>
      </c>
      <c r="I1962" s="19" t="s">
        <v>1964</v>
      </c>
      <c r="J1962" s="19" t="n">
        <v>2</v>
      </c>
      <c r="K1962" s="23" t="s">
        <v>15</v>
      </c>
      <c r="L1962" s="18" t="str">
        <f aca="false">HYPERLINK(CONCATENATE("https://emapa.katowice.eu/Geoosrodek/Downloads/Osnowa%20Karty/Pozioma/",C1962,".pdf"),"Opis topograficzny-Link")</f>
        <v>Opis topograficzny-Link</v>
      </c>
    </row>
    <row r="1963" customFormat="false" ht="12.75" hidden="false" customHeight="false" outlineLevel="0" collapsed="false">
      <c r="A1963" s="19" t="n">
        <v>1957</v>
      </c>
      <c r="B1963" s="20" t="n">
        <v>612830120521</v>
      </c>
      <c r="C1963" s="21" t="s">
        <v>1988</v>
      </c>
      <c r="D1963" s="22" t="n">
        <v>5562621.799</v>
      </c>
      <c r="E1963" s="22" t="n">
        <v>6576261.081</v>
      </c>
      <c r="F1963" s="22" t="n">
        <v>0.017</v>
      </c>
      <c r="G1963" s="22" t="n">
        <v>282.266</v>
      </c>
      <c r="H1963" s="22" t="n">
        <v>0.023</v>
      </c>
      <c r="I1963" s="19" t="s">
        <v>1964</v>
      </c>
      <c r="J1963" s="19" t="n">
        <v>2</v>
      </c>
      <c r="K1963" s="23" t="s">
        <v>15</v>
      </c>
      <c r="L1963" s="18" t="str">
        <f aca="false">HYPERLINK(CONCATENATE("https://emapa.katowice.eu/Geoosrodek/Downloads/Osnowa%20Karty/Pozioma/",C1963,".pdf"),"Opis topograficzny-Link")</f>
        <v>Opis topograficzny-Link</v>
      </c>
    </row>
    <row r="1964" customFormat="false" ht="12.75" hidden="false" customHeight="false" outlineLevel="0" collapsed="false">
      <c r="A1964" s="19" t="n">
        <v>1958</v>
      </c>
      <c r="B1964" s="20" t="n">
        <v>612830120530</v>
      </c>
      <c r="C1964" s="21" t="s">
        <v>1989</v>
      </c>
      <c r="D1964" s="22" t="n">
        <v>5562403.027</v>
      </c>
      <c r="E1964" s="22" t="n">
        <v>6576323.248</v>
      </c>
      <c r="F1964" s="22" t="n">
        <v>0.013</v>
      </c>
      <c r="G1964" s="22" t="n">
        <v>279.621</v>
      </c>
      <c r="H1964" s="22" t="n">
        <v>0.018</v>
      </c>
      <c r="I1964" s="19" t="s">
        <v>1964</v>
      </c>
      <c r="J1964" s="19" t="n">
        <v>2</v>
      </c>
      <c r="K1964" s="23" t="s">
        <v>15</v>
      </c>
      <c r="L1964" s="18" t="str">
        <f aca="false">HYPERLINK(CONCATENATE("https://emapa.katowice.eu/Geoosrodek/Downloads/Osnowa%20Karty/Pozioma/",C1964,".pdf"),"Opis topograficzny-Link")</f>
        <v>Opis topograficzny-Link</v>
      </c>
    </row>
    <row r="1965" customFormat="false" ht="12.75" hidden="false" customHeight="false" outlineLevel="0" collapsed="false">
      <c r="A1965" s="19" t="n">
        <v>1959</v>
      </c>
      <c r="B1965" s="20" t="n">
        <v>612830120550</v>
      </c>
      <c r="C1965" s="21" t="s">
        <v>1990</v>
      </c>
      <c r="D1965" s="22" t="n">
        <v>5562392.336</v>
      </c>
      <c r="E1965" s="22" t="n">
        <v>6577111.553</v>
      </c>
      <c r="F1965" s="22" t="n">
        <v>0.004</v>
      </c>
      <c r="G1965" s="22" t="n">
        <v>271.372</v>
      </c>
      <c r="H1965" s="22" t="n">
        <v>0.006</v>
      </c>
      <c r="I1965" s="19" t="s">
        <v>1964</v>
      </c>
      <c r="J1965" s="19" t="n">
        <v>2</v>
      </c>
      <c r="K1965" s="23" t="s">
        <v>15</v>
      </c>
      <c r="L1965" s="18" t="str">
        <f aca="false">HYPERLINK(CONCATENATE("https://emapa.katowice.eu/Geoosrodek/Downloads/Osnowa%20Karty/Pozioma/",C1965,".pdf"),"Opis topograficzny-Link")</f>
        <v>Opis topograficzny-Link</v>
      </c>
    </row>
    <row r="1966" customFormat="false" ht="12.75" hidden="false" customHeight="false" outlineLevel="0" collapsed="false">
      <c r="A1966" s="19" t="n">
        <v>1960</v>
      </c>
      <c r="B1966" s="20" t="n">
        <v>612830120580</v>
      </c>
      <c r="C1966" s="21" t="s">
        <v>1991</v>
      </c>
      <c r="D1966" s="22" t="n">
        <v>5562541.96899999</v>
      </c>
      <c r="E1966" s="22" t="n">
        <v>6577613.816</v>
      </c>
      <c r="F1966" s="22" t="n">
        <v>0.007</v>
      </c>
      <c r="G1966" s="22" t="n">
        <v>266.841</v>
      </c>
      <c r="H1966" s="22" t="n">
        <v>0.011</v>
      </c>
      <c r="I1966" s="19" t="s">
        <v>1964</v>
      </c>
      <c r="J1966" s="19" t="n">
        <v>2</v>
      </c>
      <c r="K1966" s="23" t="s">
        <v>15</v>
      </c>
      <c r="L1966" s="18" t="str">
        <f aca="false">HYPERLINK(CONCATENATE("https://emapa.katowice.eu/Geoosrodek/Downloads/Osnowa%20Karty/Pozioma/",C1966,".pdf"),"Opis topograficzny-Link")</f>
        <v>Opis topograficzny-Link</v>
      </c>
    </row>
    <row r="1967" customFormat="false" ht="12.75" hidden="false" customHeight="false" outlineLevel="0" collapsed="false">
      <c r="A1967" s="19" t="n">
        <v>1961</v>
      </c>
      <c r="B1967" s="20" t="n">
        <v>612830120640</v>
      </c>
      <c r="C1967" s="21" t="s">
        <v>1992</v>
      </c>
      <c r="D1967" s="22" t="n">
        <v>5561593.148</v>
      </c>
      <c r="E1967" s="22" t="n">
        <v>6577338.273</v>
      </c>
      <c r="F1967" s="22" t="n">
        <v>0.005</v>
      </c>
      <c r="G1967" s="22" t="n">
        <v>285.664</v>
      </c>
      <c r="H1967" s="22" t="n">
        <v>0.007</v>
      </c>
      <c r="I1967" s="19" t="s">
        <v>1964</v>
      </c>
      <c r="J1967" s="19" t="n">
        <v>2</v>
      </c>
      <c r="K1967" s="23" t="s">
        <v>15</v>
      </c>
      <c r="L1967" s="18" t="str">
        <f aca="false">HYPERLINK(CONCATENATE("https://emapa.katowice.eu/Geoosrodek/Downloads/Osnowa%20Karty/Pozioma/",C1967,".pdf"),"Opis topograficzny-Link")</f>
        <v>Opis topograficzny-Link</v>
      </c>
    </row>
    <row r="1968" customFormat="false" ht="12.75" hidden="false" customHeight="false" outlineLevel="0" collapsed="false">
      <c r="A1968" s="19" t="n">
        <v>1962</v>
      </c>
      <c r="B1968" s="20" t="n">
        <v>612830120650</v>
      </c>
      <c r="C1968" s="21" t="s">
        <v>1993</v>
      </c>
      <c r="D1968" s="22" t="n">
        <v>5561477.491</v>
      </c>
      <c r="E1968" s="22" t="n">
        <v>6577367.77199999</v>
      </c>
      <c r="F1968" s="22" t="n">
        <v>0.005</v>
      </c>
      <c r="G1968" s="22" t="n">
        <v>276.215</v>
      </c>
      <c r="H1968" s="22" t="n">
        <v>0.008</v>
      </c>
      <c r="I1968" s="19" t="s">
        <v>1964</v>
      </c>
      <c r="J1968" s="19" t="n">
        <v>2</v>
      </c>
      <c r="K1968" s="23" t="s">
        <v>15</v>
      </c>
      <c r="L1968" s="18" t="str">
        <f aca="false">HYPERLINK(CONCATENATE("https://emapa.katowice.eu/Geoosrodek/Downloads/Osnowa%20Karty/Pozioma/",C1968,".pdf"),"Opis topograficzny-Link")</f>
        <v>Opis topograficzny-Link</v>
      </c>
    </row>
    <row r="1969" customFormat="false" ht="12.75" hidden="false" customHeight="false" outlineLevel="0" collapsed="false">
      <c r="A1969" s="19" t="n">
        <v>1963</v>
      </c>
      <c r="B1969" s="20" t="n">
        <v>612830120660</v>
      </c>
      <c r="C1969" s="21" t="s">
        <v>1994</v>
      </c>
      <c r="D1969" s="22" t="n">
        <v>5561318.04</v>
      </c>
      <c r="E1969" s="22" t="n">
        <v>6577413.97</v>
      </c>
      <c r="F1969" s="22" t="n">
        <v>0.005</v>
      </c>
      <c r="G1969" s="22" t="n">
        <v>274.717</v>
      </c>
      <c r="H1969" s="22" t="n">
        <v>0.007</v>
      </c>
      <c r="I1969" s="19" t="s">
        <v>1964</v>
      </c>
      <c r="J1969" s="19" t="n">
        <v>2</v>
      </c>
      <c r="K1969" s="23" t="s">
        <v>15</v>
      </c>
      <c r="L1969" s="18" t="str">
        <f aca="false">HYPERLINK(CONCATENATE("https://emapa.katowice.eu/Geoosrodek/Downloads/Osnowa%20Karty/Pozioma/",C1969,".pdf"),"Opis topograficzny-Link")</f>
        <v>Opis topograficzny-Link</v>
      </c>
    </row>
    <row r="1970" customFormat="false" ht="12.75" hidden="false" customHeight="false" outlineLevel="0" collapsed="false">
      <c r="A1970" s="19" t="n">
        <v>1964</v>
      </c>
      <c r="B1970" s="20" t="n">
        <v>612830120670</v>
      </c>
      <c r="C1970" s="21" t="s">
        <v>1995</v>
      </c>
      <c r="D1970" s="22" t="n">
        <v>5561197.718</v>
      </c>
      <c r="E1970" s="22" t="n">
        <v>6577446.176</v>
      </c>
      <c r="F1970" s="22" t="n">
        <v>0.005</v>
      </c>
      <c r="G1970" s="22" t="n">
        <v>267.443</v>
      </c>
      <c r="H1970" s="22" t="n">
        <v>0.005</v>
      </c>
      <c r="I1970" s="19" t="s">
        <v>1964</v>
      </c>
      <c r="J1970" s="19" t="n">
        <v>2</v>
      </c>
      <c r="K1970" s="23" t="s">
        <v>15</v>
      </c>
      <c r="L1970" s="18" t="str">
        <f aca="false">HYPERLINK(CONCATENATE("https://emapa.katowice.eu/Geoosrodek/Downloads/Osnowa%20Karty/Pozioma/",C1970,".pdf"),"Opis topograficzny-Link")</f>
        <v>Opis topograficzny-Link</v>
      </c>
    </row>
    <row r="1971" customFormat="false" ht="12.75" hidden="false" customHeight="false" outlineLevel="0" collapsed="false">
      <c r="A1971" s="19" t="n">
        <v>1965</v>
      </c>
      <c r="B1971" s="20" t="n">
        <v>612830121520</v>
      </c>
      <c r="C1971" s="21" t="s">
        <v>1996</v>
      </c>
      <c r="D1971" s="22" t="n">
        <v>5562119.551</v>
      </c>
      <c r="E1971" s="22" t="n">
        <v>6576139.533</v>
      </c>
      <c r="F1971" s="22" t="n">
        <v>0.007</v>
      </c>
      <c r="G1971" s="22" t="n">
        <v>293.368</v>
      </c>
      <c r="H1971" s="22" t="n">
        <v>0.014</v>
      </c>
      <c r="I1971" s="19" t="s">
        <v>1964</v>
      </c>
      <c r="J1971" s="19" t="n">
        <v>2</v>
      </c>
      <c r="K1971" s="23" t="s">
        <v>15</v>
      </c>
      <c r="L1971" s="18" t="str">
        <f aca="false">HYPERLINK(CONCATENATE("https://emapa.katowice.eu/Geoosrodek/Downloads/Osnowa%20Karty/Pozioma/",C1971,".pdf"),"Opis topograficzny-Link")</f>
        <v>Opis topograficzny-Link</v>
      </c>
    </row>
    <row r="1972" customFormat="false" ht="12.75" hidden="false" customHeight="false" outlineLevel="0" collapsed="false">
      <c r="A1972" s="19" t="n">
        <v>1966</v>
      </c>
      <c r="B1972" s="20" t="n">
        <v>612830121530</v>
      </c>
      <c r="C1972" s="21" t="s">
        <v>1997</v>
      </c>
      <c r="D1972" s="22" t="n">
        <v>5563074.37499999</v>
      </c>
      <c r="E1972" s="22" t="n">
        <v>6576726.699</v>
      </c>
      <c r="F1972" s="22" t="n">
        <v>0.012</v>
      </c>
      <c r="G1972" s="22" t="n">
        <v>277.207</v>
      </c>
      <c r="H1972" s="22" t="n">
        <v>0.017</v>
      </c>
      <c r="I1972" s="19" t="s">
        <v>1964</v>
      </c>
      <c r="J1972" s="19" t="n">
        <v>2</v>
      </c>
      <c r="K1972" s="23" t="s">
        <v>15</v>
      </c>
      <c r="L1972" s="18" t="str">
        <f aca="false">HYPERLINK(CONCATENATE("https://emapa.katowice.eu/Geoosrodek/Downloads/Osnowa%20Karty/Pozioma/",C1972,".pdf"),"Opis topograficzny-Link")</f>
        <v>Opis topograficzny-Link</v>
      </c>
    </row>
    <row r="1973" customFormat="false" ht="12.75" hidden="false" customHeight="false" outlineLevel="0" collapsed="false">
      <c r="A1973" s="19" t="n">
        <v>1967</v>
      </c>
      <c r="B1973" s="20" t="n">
        <v>612830121580</v>
      </c>
      <c r="C1973" s="21" t="s">
        <v>1998</v>
      </c>
      <c r="D1973" s="22" t="n">
        <v>5562020.52</v>
      </c>
      <c r="E1973" s="22" t="n">
        <v>6577217.802</v>
      </c>
      <c r="F1973" s="22" t="n">
        <v>0.005</v>
      </c>
      <c r="G1973" s="22" t="n">
        <v>273.64</v>
      </c>
      <c r="H1973" s="22" t="n">
        <v>0.008</v>
      </c>
      <c r="I1973" s="19" t="s">
        <v>1964</v>
      </c>
      <c r="J1973" s="19" t="n">
        <v>2</v>
      </c>
      <c r="K1973" s="23" t="s">
        <v>15</v>
      </c>
      <c r="L1973" s="18" t="str">
        <f aca="false">HYPERLINK(CONCATENATE("https://emapa.katowice.eu/Geoosrodek/Downloads/Osnowa%20Karty/Pozioma/",C1973,".pdf"),"Opis topograficzny-Link")</f>
        <v>Opis topograficzny-Link</v>
      </c>
    </row>
    <row r="1974" customFormat="false" ht="12.75" hidden="false" customHeight="false" outlineLevel="0" collapsed="false">
      <c r="A1974" s="19" t="n">
        <v>1968</v>
      </c>
      <c r="B1974" s="20" t="n">
        <v>612830121590</v>
      </c>
      <c r="C1974" s="21" t="s">
        <v>1999</v>
      </c>
      <c r="D1974" s="22" t="n">
        <v>5561861.63</v>
      </c>
      <c r="E1974" s="22" t="n">
        <v>6577262.13</v>
      </c>
      <c r="F1974" s="22" t="n">
        <v>0.011</v>
      </c>
      <c r="G1974" s="22" t="n">
        <v>279.835</v>
      </c>
      <c r="H1974" s="22" t="n">
        <v>0.015</v>
      </c>
      <c r="I1974" s="19" t="s">
        <v>1964</v>
      </c>
      <c r="J1974" s="19" t="n">
        <v>2</v>
      </c>
      <c r="K1974" s="23" t="s">
        <v>15</v>
      </c>
      <c r="L1974" s="18" t="str">
        <f aca="false">HYPERLINK(CONCATENATE("https://emapa.katowice.eu/Geoosrodek/Downloads/Osnowa%20Karty/Pozioma/",C1974,".pdf"),"Opis topograficzny-Link")</f>
        <v>Opis topograficzny-Link</v>
      </c>
    </row>
    <row r="1975" customFormat="false" ht="12.75" hidden="false" customHeight="false" outlineLevel="0" collapsed="false">
      <c r="A1975" s="19" t="n">
        <v>1969</v>
      </c>
      <c r="B1975" s="20" t="n">
        <v>612830121890</v>
      </c>
      <c r="C1975" s="21" t="s">
        <v>2000</v>
      </c>
      <c r="D1975" s="22" t="n">
        <v>5562232.328</v>
      </c>
      <c r="E1975" s="22" t="n">
        <v>6577154.828</v>
      </c>
      <c r="F1975" s="22" t="n">
        <v>0.011</v>
      </c>
      <c r="G1975" s="22" t="n">
        <v>280.181</v>
      </c>
      <c r="H1975" s="22" t="n">
        <v>0.02</v>
      </c>
      <c r="I1975" s="19" t="s">
        <v>1964</v>
      </c>
      <c r="J1975" s="19" t="n">
        <v>2</v>
      </c>
      <c r="K1975" s="23" t="s">
        <v>15</v>
      </c>
      <c r="L1975" s="18" t="str">
        <f aca="false">HYPERLINK(CONCATENATE("https://emapa.katowice.eu/Geoosrodek/Downloads/Osnowa%20Karty/Pozioma/",C1975,".pdf"),"Opis topograficzny-Link")</f>
        <v>Opis topograficzny-Link</v>
      </c>
    </row>
    <row r="1976" customFormat="false" ht="12.75" hidden="false" customHeight="false" outlineLevel="0" collapsed="false">
      <c r="A1976" s="19" t="n">
        <v>1970</v>
      </c>
      <c r="B1976" s="20" t="n">
        <v>612830122670</v>
      </c>
      <c r="C1976" s="21" t="s">
        <v>2001</v>
      </c>
      <c r="D1976" s="22" t="n">
        <v>5563315.604</v>
      </c>
      <c r="E1976" s="22" t="n">
        <v>6575966.706</v>
      </c>
      <c r="F1976" s="22" t="n">
        <v>0.005</v>
      </c>
      <c r="G1976" s="22" t="n">
        <v>314.718</v>
      </c>
      <c r="H1976" s="22" t="n">
        <v>0.007</v>
      </c>
      <c r="I1976" s="19" t="s">
        <v>1964</v>
      </c>
      <c r="J1976" s="19" t="n">
        <v>2</v>
      </c>
      <c r="K1976" s="23" t="s">
        <v>15</v>
      </c>
      <c r="L1976" s="18" t="str">
        <f aca="false">HYPERLINK(CONCATENATE("https://emapa.katowice.eu/Geoosrodek/Downloads/Osnowa%20Karty/Pozioma/",C1976,".pdf"),"Opis topograficzny-Link")</f>
        <v>Opis topograficzny-Link</v>
      </c>
    </row>
    <row r="1977" customFormat="false" ht="12.75" hidden="false" customHeight="false" outlineLevel="0" collapsed="false">
      <c r="A1977" s="19" t="n">
        <v>1971</v>
      </c>
      <c r="B1977" s="20" t="n">
        <v>612830122680</v>
      </c>
      <c r="C1977" s="21" t="s">
        <v>2002</v>
      </c>
      <c r="D1977" s="22" t="n">
        <v>5563414.651</v>
      </c>
      <c r="E1977" s="22" t="n">
        <v>6576160.606</v>
      </c>
      <c r="F1977" s="22" t="n">
        <v>0.006</v>
      </c>
      <c r="G1977" s="22" t="n">
        <v>310.28</v>
      </c>
      <c r="H1977" s="22" t="n">
        <v>0.009</v>
      </c>
      <c r="I1977" s="19" t="s">
        <v>1964</v>
      </c>
      <c r="J1977" s="19" t="n">
        <v>2</v>
      </c>
      <c r="K1977" s="23" t="s">
        <v>15</v>
      </c>
      <c r="L1977" s="18" t="str">
        <f aca="false">HYPERLINK(CONCATENATE("https://emapa.katowice.eu/Geoosrodek/Downloads/Osnowa%20Karty/Pozioma/",C1977,".pdf"),"Opis topograficzny-Link")</f>
        <v>Opis topograficzny-Link</v>
      </c>
    </row>
    <row r="1978" customFormat="false" ht="12.75" hidden="false" customHeight="false" outlineLevel="0" collapsed="false">
      <c r="A1978" s="19" t="n">
        <v>1972</v>
      </c>
      <c r="B1978" s="20" t="n">
        <v>612830122730</v>
      </c>
      <c r="C1978" s="21" t="s">
        <v>2003</v>
      </c>
      <c r="D1978" s="22" t="n">
        <v>5563122.699</v>
      </c>
      <c r="E1978" s="22" t="n">
        <v>6576905.764</v>
      </c>
      <c r="F1978" s="22" t="n">
        <v>0.006</v>
      </c>
      <c r="G1978" s="22" t="n">
        <v>276.899</v>
      </c>
      <c r="H1978" s="22" t="n">
        <v>0.009</v>
      </c>
      <c r="I1978" s="19" t="s">
        <v>1964</v>
      </c>
      <c r="J1978" s="19" t="n">
        <v>2</v>
      </c>
      <c r="K1978" s="23" t="s">
        <v>15</v>
      </c>
      <c r="L1978" s="18" t="str">
        <f aca="false">HYPERLINK(CONCATENATE("https://emapa.katowice.eu/Geoosrodek/Downloads/Osnowa%20Karty/Pozioma/",C1978,".pdf"),"Opis topograficzny-Link")</f>
        <v>Opis topograficzny-Link</v>
      </c>
    </row>
    <row r="1979" customFormat="false" ht="12.75" hidden="false" customHeight="false" outlineLevel="0" collapsed="false">
      <c r="A1979" s="19" t="n">
        <v>1973</v>
      </c>
      <c r="B1979" s="20" t="n">
        <v>612830122740</v>
      </c>
      <c r="C1979" s="21" t="s">
        <v>2004</v>
      </c>
      <c r="D1979" s="22" t="n">
        <v>5562870.273</v>
      </c>
      <c r="E1979" s="22" t="n">
        <v>6576980.418</v>
      </c>
      <c r="F1979" s="22" t="n">
        <v>0.006</v>
      </c>
      <c r="G1979" s="22" t="n">
        <v>266.137</v>
      </c>
      <c r="H1979" s="22" t="n">
        <v>0.009</v>
      </c>
      <c r="I1979" s="19" t="s">
        <v>1964</v>
      </c>
      <c r="J1979" s="19" t="n">
        <v>2</v>
      </c>
      <c r="K1979" s="23" t="s">
        <v>15</v>
      </c>
      <c r="L1979" s="18" t="str">
        <f aca="false">HYPERLINK(CONCATENATE("https://emapa.katowice.eu/Geoosrodek/Downloads/Osnowa%20Karty/Pozioma/",C1979,".pdf"),"Opis topograficzny-Link")</f>
        <v>Opis topograficzny-Link</v>
      </c>
    </row>
    <row r="1980" customFormat="false" ht="12.75" hidden="false" customHeight="false" outlineLevel="0" collapsed="false">
      <c r="A1980" s="19" t="n">
        <v>1974</v>
      </c>
      <c r="B1980" s="20" t="n">
        <v>612830122750</v>
      </c>
      <c r="C1980" s="21" t="s">
        <v>2005</v>
      </c>
      <c r="D1980" s="22" t="n">
        <v>5562664.873</v>
      </c>
      <c r="E1980" s="22" t="n">
        <v>6577034.7</v>
      </c>
      <c r="F1980" s="22" t="n">
        <v>0.005</v>
      </c>
      <c r="G1980" s="22" t="n">
        <v>263.414</v>
      </c>
      <c r="H1980" s="22" t="n">
        <v>0.006</v>
      </c>
      <c r="I1980" s="19" t="s">
        <v>1964</v>
      </c>
      <c r="J1980" s="19" t="n">
        <v>2</v>
      </c>
      <c r="K1980" s="23" t="s">
        <v>15</v>
      </c>
      <c r="L1980" s="18" t="str">
        <f aca="false">HYPERLINK(CONCATENATE("https://emapa.katowice.eu/Geoosrodek/Downloads/Osnowa%20Karty/Pozioma/",C1980,".pdf"),"Opis topograficzny-Link")</f>
        <v>Opis topograficzny-Link</v>
      </c>
    </row>
    <row r="1981" customFormat="false" ht="12.75" hidden="false" customHeight="false" outlineLevel="0" collapsed="false">
      <c r="A1981" s="19" t="n">
        <v>1975</v>
      </c>
      <c r="B1981" s="20" t="n">
        <v>612830122760</v>
      </c>
      <c r="C1981" s="21" t="s">
        <v>2006</v>
      </c>
      <c r="D1981" s="22" t="n">
        <v>5562651.021</v>
      </c>
      <c r="E1981" s="22" t="n">
        <v>6577179.04</v>
      </c>
      <c r="F1981" s="22" t="n">
        <v>0.005</v>
      </c>
      <c r="G1981" s="22" t="n">
        <v>265.092</v>
      </c>
      <c r="H1981" s="22" t="n">
        <v>0.007</v>
      </c>
      <c r="I1981" s="19" t="s">
        <v>1964</v>
      </c>
      <c r="J1981" s="19" t="n">
        <v>2</v>
      </c>
      <c r="K1981" s="23" t="s">
        <v>15</v>
      </c>
      <c r="L1981" s="18" t="str">
        <f aca="false">HYPERLINK(CONCATENATE("https://emapa.katowice.eu/Geoosrodek/Downloads/Osnowa%20Karty/Pozioma/",C1981,".pdf"),"Opis topograficzny-Link")</f>
        <v>Opis topograficzny-Link</v>
      </c>
    </row>
    <row r="1982" customFormat="false" ht="12.75" hidden="false" customHeight="false" outlineLevel="0" collapsed="false">
      <c r="A1982" s="19" t="n">
        <v>1976</v>
      </c>
      <c r="B1982" s="20" t="n">
        <v>612830122770</v>
      </c>
      <c r="C1982" s="21" t="s">
        <v>2007</v>
      </c>
      <c r="D1982" s="22" t="n">
        <v>5562586.811</v>
      </c>
      <c r="E1982" s="22" t="n">
        <v>6577400.559</v>
      </c>
      <c r="F1982" s="22" t="n">
        <v>0.005</v>
      </c>
      <c r="G1982" s="22" t="n">
        <v>265.305</v>
      </c>
      <c r="H1982" s="22" t="n">
        <v>0.007</v>
      </c>
      <c r="I1982" s="19" t="s">
        <v>1964</v>
      </c>
      <c r="J1982" s="19" t="n">
        <v>2</v>
      </c>
      <c r="K1982" s="23" t="s">
        <v>15</v>
      </c>
      <c r="L1982" s="18" t="str">
        <f aca="false">HYPERLINK(CONCATENATE("https://emapa.katowice.eu/Geoosrodek/Downloads/Osnowa%20Karty/Pozioma/",C1982,".pdf"),"Opis topograficzny-Link")</f>
        <v>Opis topograficzny-Link</v>
      </c>
    </row>
    <row r="1983" customFormat="false" ht="12.75" hidden="false" customHeight="false" outlineLevel="0" collapsed="false">
      <c r="A1983" s="19" t="n">
        <v>1977</v>
      </c>
      <c r="B1983" s="20" t="n">
        <v>612830122780</v>
      </c>
      <c r="C1983" s="21" t="s">
        <v>2008</v>
      </c>
      <c r="D1983" s="22" t="n">
        <v>5562556.503</v>
      </c>
      <c r="E1983" s="22" t="n">
        <v>6577497.295</v>
      </c>
      <c r="F1983" s="22" t="n">
        <v>0.009</v>
      </c>
      <c r="G1983" s="22" t="n">
        <v>265.621</v>
      </c>
      <c r="H1983" s="22" t="n">
        <v>0.015</v>
      </c>
      <c r="I1983" s="19" t="s">
        <v>1964</v>
      </c>
      <c r="J1983" s="19" t="n">
        <v>2</v>
      </c>
      <c r="K1983" s="23" t="s">
        <v>15</v>
      </c>
      <c r="L1983" s="18" t="str">
        <f aca="false">HYPERLINK(CONCATENATE("https://emapa.katowice.eu/Geoosrodek/Downloads/Osnowa%20Karty/Pozioma/",C1983,".pdf"),"Opis topograficzny-Link")</f>
        <v>Opis topograficzny-Link</v>
      </c>
    </row>
    <row r="1984" customFormat="false" ht="12.75" hidden="false" customHeight="false" outlineLevel="0" collapsed="false">
      <c r="A1984" s="19" t="n">
        <v>1978</v>
      </c>
      <c r="B1984" s="20" t="n">
        <v>612830122790</v>
      </c>
      <c r="C1984" s="21" t="s">
        <v>2009</v>
      </c>
      <c r="D1984" s="22" t="n">
        <v>5561086.285</v>
      </c>
      <c r="E1984" s="22" t="n">
        <v>6577474.53</v>
      </c>
      <c r="F1984" s="22" t="n">
        <v>0.005</v>
      </c>
      <c r="G1984" s="22" t="n">
        <v>265.383</v>
      </c>
      <c r="H1984" s="22" t="n">
        <v>0.006</v>
      </c>
      <c r="I1984" s="19" t="s">
        <v>1964</v>
      </c>
      <c r="J1984" s="19" t="n">
        <v>2</v>
      </c>
      <c r="K1984" s="23" t="s">
        <v>15</v>
      </c>
      <c r="L1984" s="18" t="str">
        <f aca="false">HYPERLINK(CONCATENATE("https://emapa.katowice.eu/Geoosrodek/Downloads/Osnowa%20Karty/Pozioma/",C1984,".pdf"),"Opis topograficzny-Link")</f>
        <v>Opis topograficzny-Link</v>
      </c>
    </row>
    <row r="1985" customFormat="false" ht="12.75" hidden="false" customHeight="false" outlineLevel="0" collapsed="false">
      <c r="A1985" s="19" t="n">
        <v>1979</v>
      </c>
      <c r="B1985" s="20" t="n">
        <v>612830122800</v>
      </c>
      <c r="C1985" s="21" t="s">
        <v>2010</v>
      </c>
      <c r="D1985" s="22" t="n">
        <v>5561177.2</v>
      </c>
      <c r="E1985" s="22" t="n">
        <v>6577600.32599999</v>
      </c>
      <c r="F1985" s="22" t="n">
        <v>0.006</v>
      </c>
      <c r="G1985" s="22" t="n">
        <v>267.709</v>
      </c>
      <c r="H1985" s="22" t="n">
        <v>0.007</v>
      </c>
      <c r="I1985" s="19" t="s">
        <v>1964</v>
      </c>
      <c r="J1985" s="19" t="n">
        <v>2</v>
      </c>
      <c r="K1985" s="23" t="s">
        <v>15</v>
      </c>
      <c r="L1985" s="18" t="str">
        <f aca="false">HYPERLINK(CONCATENATE("https://emapa.katowice.eu/Geoosrodek/Downloads/Osnowa%20Karty/Pozioma/",C1985,".pdf"),"Opis topograficzny-Link")</f>
        <v>Opis topograficzny-Link</v>
      </c>
    </row>
    <row r="1986" customFormat="false" ht="12.75" hidden="false" customHeight="false" outlineLevel="0" collapsed="false">
      <c r="A1986" s="19" t="n">
        <v>1980</v>
      </c>
      <c r="B1986" s="20" t="n">
        <v>612830122810</v>
      </c>
      <c r="C1986" s="21" t="s">
        <v>2011</v>
      </c>
      <c r="D1986" s="22" t="n">
        <v>5560857.711</v>
      </c>
      <c r="E1986" s="22" t="n">
        <v>6577241.601</v>
      </c>
      <c r="F1986" s="22" t="n">
        <v>0.006</v>
      </c>
      <c r="G1986" s="22" t="n">
        <v>261.767</v>
      </c>
      <c r="H1986" s="22" t="n">
        <v>0.009</v>
      </c>
      <c r="I1986" s="19" t="s">
        <v>1964</v>
      </c>
      <c r="J1986" s="19" t="n">
        <v>2</v>
      </c>
      <c r="K1986" s="23" t="s">
        <v>15</v>
      </c>
      <c r="L1986" s="18" t="str">
        <f aca="false">HYPERLINK(CONCATENATE("https://emapa.katowice.eu/Geoosrodek/Downloads/Osnowa%20Karty/Pozioma/",C1986,".pdf"),"Opis topograficzny-Link")</f>
        <v>Opis topograficzny-Link</v>
      </c>
    </row>
    <row r="1987" customFormat="false" ht="12.75" hidden="false" customHeight="false" outlineLevel="0" collapsed="false">
      <c r="A1987" s="19" t="n">
        <v>1981</v>
      </c>
      <c r="B1987" s="20" t="n">
        <v>612830122820</v>
      </c>
      <c r="C1987" s="21" t="s">
        <v>2012</v>
      </c>
      <c r="D1987" s="22" t="n">
        <v>5560720.798</v>
      </c>
      <c r="E1987" s="22" t="n">
        <v>6576785.338</v>
      </c>
      <c r="F1987" s="22" t="n">
        <v>0.006</v>
      </c>
      <c r="G1987" s="22" t="n">
        <v>262.666</v>
      </c>
      <c r="H1987" s="22" t="n">
        <v>0.007</v>
      </c>
      <c r="I1987" s="19" t="s">
        <v>1964</v>
      </c>
      <c r="J1987" s="19" t="n">
        <v>2</v>
      </c>
      <c r="K1987" s="23" t="s">
        <v>15</v>
      </c>
      <c r="L1987" s="18" t="str">
        <f aca="false">HYPERLINK(CONCATENATE("https://emapa.katowice.eu/Geoosrodek/Downloads/Osnowa%20Karty/Pozioma/",C1987,".pdf"),"Opis topograficzny-Link")</f>
        <v>Opis topograficzny-Link</v>
      </c>
    </row>
    <row r="1988" customFormat="false" ht="12.75" hidden="false" customHeight="false" outlineLevel="0" collapsed="false">
      <c r="A1988" s="19" t="n">
        <v>1982</v>
      </c>
      <c r="B1988" s="20" t="n">
        <v>612830122830</v>
      </c>
      <c r="C1988" s="21" t="s">
        <v>2013</v>
      </c>
      <c r="D1988" s="22" t="n">
        <v>5560595.231</v>
      </c>
      <c r="E1988" s="22" t="n">
        <v>6576343.1</v>
      </c>
      <c r="F1988" s="22" t="n">
        <v>0.007</v>
      </c>
      <c r="G1988" s="22" t="n">
        <v>262.027</v>
      </c>
      <c r="H1988" s="22" t="n">
        <v>0.009</v>
      </c>
      <c r="I1988" s="19" t="s">
        <v>1964</v>
      </c>
      <c r="J1988" s="19" t="n">
        <v>2</v>
      </c>
      <c r="K1988" s="23" t="s">
        <v>15</v>
      </c>
      <c r="L1988" s="18" t="str">
        <f aca="false">HYPERLINK(CONCATENATE("https://emapa.katowice.eu/Geoosrodek/Downloads/Osnowa%20Karty/Pozioma/",C1988,".pdf"),"Opis topograficzny-Link")</f>
        <v>Opis topograficzny-Link</v>
      </c>
    </row>
    <row r="1989" customFormat="false" ht="12.75" hidden="false" customHeight="false" outlineLevel="0" collapsed="false">
      <c r="A1989" s="19" t="n">
        <v>1983</v>
      </c>
      <c r="B1989" s="20" t="n">
        <v>612830122840</v>
      </c>
      <c r="C1989" s="21" t="s">
        <v>2014</v>
      </c>
      <c r="D1989" s="22" t="n">
        <v>5560522.94099999</v>
      </c>
      <c r="E1989" s="22" t="n">
        <v>6576071.3</v>
      </c>
      <c r="F1989" s="22" t="n">
        <v>0.004</v>
      </c>
      <c r="G1989" s="22" t="n">
        <v>261.537</v>
      </c>
      <c r="H1989" s="22" t="n">
        <v>0.005</v>
      </c>
      <c r="I1989" s="19" t="s">
        <v>1964</v>
      </c>
      <c r="J1989" s="19" t="n">
        <v>2</v>
      </c>
      <c r="K1989" s="23" t="s">
        <v>15</v>
      </c>
      <c r="L1989" s="18" t="str">
        <f aca="false">HYPERLINK(CONCATENATE("https://emapa.katowice.eu/Geoosrodek/Downloads/Osnowa%20Karty/Pozioma/",C1989,".pdf"),"Opis topograficzny-Link")</f>
        <v>Opis topograficzny-Link</v>
      </c>
    </row>
    <row r="1990" customFormat="false" ht="12.75" hidden="false" customHeight="false" outlineLevel="0" collapsed="false">
      <c r="A1990" s="19" t="n">
        <v>1984</v>
      </c>
      <c r="B1990" s="20" t="n">
        <v>612830122980</v>
      </c>
      <c r="C1990" s="21" t="s">
        <v>2015</v>
      </c>
      <c r="D1990" s="22" t="n">
        <v>5564052.404</v>
      </c>
      <c r="E1990" s="22" t="n">
        <v>6576818.098</v>
      </c>
      <c r="F1990" s="22" t="n">
        <v>0.007</v>
      </c>
      <c r="G1990" s="22" t="n">
        <v>294.181</v>
      </c>
      <c r="H1990" s="22" t="s">
        <v>23</v>
      </c>
      <c r="I1990" s="19" t="s">
        <v>1964</v>
      </c>
      <c r="J1990" s="19" t="n">
        <v>2</v>
      </c>
      <c r="K1990" s="23" t="s">
        <v>15</v>
      </c>
      <c r="L1990" s="18" t="str">
        <f aca="false">HYPERLINK(CONCATENATE("https://emapa.katowice.eu/Geoosrodek/Downloads/Osnowa%20Karty/Pozioma/",C1990,".pdf"),"Opis topograficzny-Link")</f>
        <v>Opis topograficzny-Link</v>
      </c>
    </row>
    <row r="1991" customFormat="false" ht="12.75" hidden="false" customHeight="false" outlineLevel="0" collapsed="false">
      <c r="A1991" s="19" t="n">
        <v>1985</v>
      </c>
      <c r="B1991" s="20" t="n">
        <v>612830122990</v>
      </c>
      <c r="C1991" s="21" t="s">
        <v>2016</v>
      </c>
      <c r="D1991" s="22" t="n">
        <v>5563927.097</v>
      </c>
      <c r="E1991" s="22" t="n">
        <v>6576816.52399999</v>
      </c>
      <c r="F1991" s="22" t="n">
        <v>0.004</v>
      </c>
      <c r="G1991" s="22" t="n">
        <v>297.829</v>
      </c>
      <c r="H1991" s="22" t="n">
        <v>0.007</v>
      </c>
      <c r="I1991" s="19" t="s">
        <v>1964</v>
      </c>
      <c r="J1991" s="19" t="n">
        <v>1</v>
      </c>
      <c r="K1991" s="23" t="s">
        <v>45</v>
      </c>
      <c r="L1991" s="18" t="str">
        <f aca="false">HYPERLINK(CONCATENATE("https://emapa.katowice.eu/Geoosrodek/Downloads/Osnowa%20Karty/Pozioma/",C1991,".pdf"),"Opis topograficzny-Link")</f>
        <v>Opis topograficzny-Link</v>
      </c>
    </row>
    <row r="1992" customFormat="false" ht="12.75" hidden="false" customHeight="false" outlineLevel="0" collapsed="false">
      <c r="A1992" s="19" t="n">
        <v>1986</v>
      </c>
      <c r="B1992" s="20" t="n">
        <v>612830123000</v>
      </c>
      <c r="C1992" s="21" t="s">
        <v>2017</v>
      </c>
      <c r="D1992" s="22" t="n">
        <v>5563828.639</v>
      </c>
      <c r="E1992" s="22" t="n">
        <v>6576834.598</v>
      </c>
      <c r="F1992" s="22" t="n">
        <v>0.004</v>
      </c>
      <c r="G1992" s="22" t="n">
        <v>297.604</v>
      </c>
      <c r="H1992" s="22" t="n">
        <v>0.006</v>
      </c>
      <c r="I1992" s="19" t="s">
        <v>1964</v>
      </c>
      <c r="J1992" s="19" t="n">
        <v>1</v>
      </c>
      <c r="K1992" s="23" t="s">
        <v>45</v>
      </c>
      <c r="L1992" s="18" t="str">
        <f aca="false">HYPERLINK(CONCATENATE("https://emapa.katowice.eu/Geoosrodek/Downloads/Osnowa%20Karty/Pozioma/",C1992,".pdf"),"Opis topograficzny-Link")</f>
        <v>Opis topograficzny-Link</v>
      </c>
    </row>
    <row r="1993" customFormat="false" ht="12.75" hidden="false" customHeight="false" outlineLevel="0" collapsed="false">
      <c r="A1993" s="19" t="n">
        <v>1987</v>
      </c>
      <c r="B1993" s="20" t="n">
        <v>612830123010</v>
      </c>
      <c r="C1993" s="21" t="s">
        <v>2018</v>
      </c>
      <c r="D1993" s="22" t="n">
        <v>5563673.62</v>
      </c>
      <c r="E1993" s="22" t="n">
        <v>6576615.639</v>
      </c>
      <c r="F1993" s="22" t="n">
        <v>0.004</v>
      </c>
      <c r="G1993" s="22" t="n">
        <v>297.531</v>
      </c>
      <c r="H1993" s="22" t="n">
        <v>0.005</v>
      </c>
      <c r="I1993" s="19" t="s">
        <v>1964</v>
      </c>
      <c r="J1993" s="19" t="n">
        <v>1</v>
      </c>
      <c r="K1993" s="23" t="s">
        <v>45</v>
      </c>
      <c r="L1993" s="18" t="str">
        <f aca="false">HYPERLINK(CONCATENATE("https://emapa.katowice.eu/Geoosrodek/Downloads/Osnowa%20Karty/Pozioma/",C1993,".pdf"),"Opis topograficzny-Link")</f>
        <v>Opis topograficzny-Link</v>
      </c>
    </row>
    <row r="1994" customFormat="false" ht="12.75" hidden="false" customHeight="false" outlineLevel="0" collapsed="false">
      <c r="A1994" s="19" t="n">
        <v>1988</v>
      </c>
      <c r="B1994" s="20" t="n">
        <v>612830123020</v>
      </c>
      <c r="C1994" s="21" t="s">
        <v>2019</v>
      </c>
      <c r="D1994" s="22" t="n">
        <v>5563947.415</v>
      </c>
      <c r="E1994" s="22" t="n">
        <v>6576887.992</v>
      </c>
      <c r="F1994" s="22" t="n">
        <v>0.004</v>
      </c>
      <c r="G1994" s="22" t="n">
        <v>297.141</v>
      </c>
      <c r="H1994" s="22" t="n">
        <v>0.005</v>
      </c>
      <c r="I1994" s="19" t="s">
        <v>1964</v>
      </c>
      <c r="J1994" s="19" t="n">
        <v>2</v>
      </c>
      <c r="K1994" s="23" t="s">
        <v>15</v>
      </c>
      <c r="L1994" s="18" t="str">
        <f aca="false">HYPERLINK(CONCATENATE("https://emapa.katowice.eu/Geoosrodek/Downloads/Osnowa%20Karty/Pozioma/",C1994,".pdf"),"Opis topograficzny-Link")</f>
        <v>Opis topograficzny-Link</v>
      </c>
    </row>
    <row r="1995" customFormat="false" ht="12.75" hidden="false" customHeight="false" outlineLevel="0" collapsed="false">
      <c r="A1995" s="19" t="n">
        <v>1989</v>
      </c>
      <c r="B1995" s="20" t="n">
        <v>612830123030</v>
      </c>
      <c r="C1995" s="21" t="s">
        <v>2020</v>
      </c>
      <c r="D1995" s="22" t="n">
        <v>5563972.913</v>
      </c>
      <c r="E1995" s="22" t="n">
        <v>6576951.292</v>
      </c>
      <c r="F1995" s="22" t="n">
        <v>0.005</v>
      </c>
      <c r="G1995" s="22" t="n">
        <v>295.921</v>
      </c>
      <c r="H1995" s="22" t="n">
        <v>0.006</v>
      </c>
      <c r="I1995" s="19" t="s">
        <v>1964</v>
      </c>
      <c r="J1995" s="19" t="n">
        <v>2</v>
      </c>
      <c r="K1995" s="23" t="s">
        <v>15</v>
      </c>
      <c r="L1995" s="18" t="str">
        <f aca="false">HYPERLINK(CONCATENATE("https://emapa.katowice.eu/Geoosrodek/Downloads/Osnowa%20Karty/Pozioma/",C1995,".pdf"),"Opis topograficzny-Link")</f>
        <v>Opis topograficzny-Link</v>
      </c>
    </row>
    <row r="1996" customFormat="false" ht="12.75" hidden="false" customHeight="false" outlineLevel="0" collapsed="false">
      <c r="A1996" s="19" t="n">
        <v>1990</v>
      </c>
      <c r="B1996" s="20" t="n">
        <v>612830123040</v>
      </c>
      <c r="C1996" s="21" t="s">
        <v>2021</v>
      </c>
      <c r="D1996" s="22" t="n">
        <v>5563978.881</v>
      </c>
      <c r="E1996" s="22" t="n">
        <v>6577004.286</v>
      </c>
      <c r="F1996" s="22" t="n">
        <v>0.009</v>
      </c>
      <c r="G1996" s="22" t="n">
        <v>295.617</v>
      </c>
      <c r="H1996" s="22" t="n">
        <v>0.016</v>
      </c>
      <c r="I1996" s="19" t="s">
        <v>1964</v>
      </c>
      <c r="J1996" s="19" t="n">
        <v>2</v>
      </c>
      <c r="K1996" s="23" t="s">
        <v>15</v>
      </c>
      <c r="L1996" s="18" t="str">
        <f aca="false">HYPERLINK(CONCATENATE("https://emapa.katowice.eu/Geoosrodek/Downloads/Osnowa%20Karty/Pozioma/",C1996,".pdf"),"Opis topograficzny-Link")</f>
        <v>Opis topograficzny-Link</v>
      </c>
    </row>
    <row r="1997" customFormat="false" ht="12.75" hidden="false" customHeight="false" outlineLevel="0" collapsed="false">
      <c r="A1997" s="19" t="n">
        <v>1991</v>
      </c>
      <c r="B1997" s="20" t="n">
        <v>612830123060</v>
      </c>
      <c r="C1997" s="21" t="s">
        <v>2022</v>
      </c>
      <c r="D1997" s="22" t="n">
        <v>5564025.752</v>
      </c>
      <c r="E1997" s="22" t="n">
        <v>6577135.569</v>
      </c>
      <c r="F1997" s="22" t="n">
        <v>0.005</v>
      </c>
      <c r="G1997" s="22" t="n">
        <v>295.91</v>
      </c>
      <c r="H1997" s="22" t="n">
        <v>0.007</v>
      </c>
      <c r="I1997" s="19" t="s">
        <v>1964</v>
      </c>
      <c r="J1997" s="19" t="n">
        <v>2</v>
      </c>
      <c r="K1997" s="23" t="s">
        <v>15</v>
      </c>
      <c r="L1997" s="18" t="str">
        <f aca="false">HYPERLINK(CONCATENATE("https://emapa.katowice.eu/Geoosrodek/Downloads/Osnowa%20Karty/Pozioma/",C1997,".pdf"),"Opis topograficzny-Link")</f>
        <v>Opis topograficzny-Link</v>
      </c>
    </row>
    <row r="1998" customFormat="false" ht="12.75" hidden="false" customHeight="false" outlineLevel="0" collapsed="false">
      <c r="A1998" s="19" t="n">
        <v>1992</v>
      </c>
      <c r="B1998" s="20" t="n">
        <v>612830123070</v>
      </c>
      <c r="C1998" s="21" t="s">
        <v>2023</v>
      </c>
      <c r="D1998" s="22" t="n">
        <v>5564107.82</v>
      </c>
      <c r="E1998" s="22" t="n">
        <v>6577245.1</v>
      </c>
      <c r="F1998" s="22" t="n">
        <v>0.006</v>
      </c>
      <c r="G1998" s="22" t="n">
        <v>299.322</v>
      </c>
      <c r="H1998" s="22" t="n">
        <v>0.01</v>
      </c>
      <c r="I1998" s="19" t="s">
        <v>1964</v>
      </c>
      <c r="J1998" s="19" t="n">
        <v>1</v>
      </c>
      <c r="K1998" s="23" t="s">
        <v>45</v>
      </c>
      <c r="L1998" s="18" t="str">
        <f aca="false">HYPERLINK(CONCATENATE("https://emapa.katowice.eu/Geoosrodek/Downloads/Osnowa%20Karty/Pozioma/",C1998,".pdf"),"Opis topograficzny-Link")</f>
        <v>Opis topograficzny-Link</v>
      </c>
    </row>
    <row r="1999" customFormat="false" ht="12.75" hidden="false" customHeight="false" outlineLevel="0" collapsed="false">
      <c r="A1999" s="19" t="n">
        <v>1993</v>
      </c>
      <c r="B1999" s="20" t="n">
        <v>612830123080</v>
      </c>
      <c r="C1999" s="21" t="s">
        <v>2024</v>
      </c>
      <c r="D1999" s="22" t="n">
        <v>5564138.113</v>
      </c>
      <c r="E1999" s="22" t="n">
        <v>6577335.364</v>
      </c>
      <c r="F1999" s="22" t="n">
        <v>0.008</v>
      </c>
      <c r="G1999" s="22" t="n">
        <v>301.4</v>
      </c>
      <c r="H1999" s="22" t="n">
        <v>0.013</v>
      </c>
      <c r="I1999" s="19" t="s">
        <v>1964</v>
      </c>
      <c r="J1999" s="19" t="n">
        <v>2</v>
      </c>
      <c r="K1999" s="23" t="s">
        <v>15</v>
      </c>
      <c r="L1999" s="18" t="str">
        <f aca="false">HYPERLINK(CONCATENATE("https://emapa.katowice.eu/Geoosrodek/Downloads/Osnowa%20Karty/Pozioma/",C1999,".pdf"),"Opis topograficzny-Link")</f>
        <v>Opis topograficzny-Link</v>
      </c>
    </row>
    <row r="2000" customFormat="false" ht="12.75" hidden="false" customHeight="false" outlineLevel="0" collapsed="false">
      <c r="A2000" s="19" t="n">
        <v>1994</v>
      </c>
      <c r="B2000" s="20" t="n">
        <v>612830123100</v>
      </c>
      <c r="C2000" s="21" t="s">
        <v>2025</v>
      </c>
      <c r="D2000" s="22" t="n">
        <v>5561219.23199999</v>
      </c>
      <c r="E2000" s="22" t="n">
        <v>6578224.925</v>
      </c>
      <c r="F2000" s="22" t="n">
        <v>0.005</v>
      </c>
      <c r="G2000" s="22" t="n">
        <v>266.454</v>
      </c>
      <c r="H2000" s="22" t="n">
        <v>0.007</v>
      </c>
      <c r="I2000" s="19" t="s">
        <v>1964</v>
      </c>
      <c r="J2000" s="19" t="n">
        <v>2</v>
      </c>
      <c r="K2000" s="23" t="s">
        <v>15</v>
      </c>
      <c r="L2000" s="18" t="str">
        <f aca="false">HYPERLINK(CONCATENATE("https://emapa.katowice.eu/Geoosrodek/Downloads/Osnowa%20Karty/Pozioma/",C2000,".pdf"),"Opis topograficzny-Link")</f>
        <v>Opis topograficzny-Link</v>
      </c>
    </row>
    <row r="2001" customFormat="false" ht="12.75" hidden="false" customHeight="false" outlineLevel="0" collapsed="false">
      <c r="A2001" s="19" t="n">
        <v>1995</v>
      </c>
      <c r="B2001" s="20" t="n">
        <v>612830123110</v>
      </c>
      <c r="C2001" s="21" t="s">
        <v>2026</v>
      </c>
      <c r="D2001" s="22" t="n">
        <v>5561237.903</v>
      </c>
      <c r="E2001" s="22" t="n">
        <v>6578451.6</v>
      </c>
      <c r="F2001" s="22" t="n">
        <v>0.006</v>
      </c>
      <c r="G2001" s="22" t="n">
        <v>262.898</v>
      </c>
      <c r="H2001" s="22" t="n">
        <v>0.007</v>
      </c>
      <c r="I2001" s="19" t="s">
        <v>1964</v>
      </c>
      <c r="J2001" s="19" t="n">
        <v>2</v>
      </c>
      <c r="K2001" s="23" t="s">
        <v>15</v>
      </c>
      <c r="L2001" s="18" t="str">
        <f aca="false">HYPERLINK(CONCATENATE("https://emapa.katowice.eu/Geoosrodek/Downloads/Osnowa%20Karty/Pozioma/",C2001,".pdf"),"Opis topograficzny-Link")</f>
        <v>Opis topograficzny-Link</v>
      </c>
    </row>
    <row r="2002" customFormat="false" ht="12.75" hidden="false" customHeight="false" outlineLevel="0" collapsed="false">
      <c r="A2002" s="19" t="n">
        <v>1996</v>
      </c>
      <c r="B2002" s="20" t="n">
        <v>612830123120</v>
      </c>
      <c r="C2002" s="21" t="s">
        <v>2027</v>
      </c>
      <c r="D2002" s="22" t="n">
        <v>5561304.671</v>
      </c>
      <c r="E2002" s="22" t="n">
        <v>6578579.809</v>
      </c>
      <c r="F2002" s="22" t="n">
        <v>0.005</v>
      </c>
      <c r="G2002" s="22" t="n">
        <v>262.753</v>
      </c>
      <c r="H2002" s="22" t="n">
        <v>0.006</v>
      </c>
      <c r="I2002" s="19" t="s">
        <v>1964</v>
      </c>
      <c r="J2002" s="19" t="n">
        <v>2</v>
      </c>
      <c r="K2002" s="23" t="s">
        <v>15</v>
      </c>
      <c r="L2002" s="18" t="str">
        <f aca="false">HYPERLINK(CONCATENATE("https://emapa.katowice.eu/Geoosrodek/Downloads/Osnowa%20Karty/Pozioma/",C2002,".pdf"),"Opis topograficzny-Link")</f>
        <v>Opis topograficzny-Link</v>
      </c>
    </row>
    <row r="2003" customFormat="false" ht="12.75" hidden="false" customHeight="false" outlineLevel="0" collapsed="false">
      <c r="A2003" s="19" t="n">
        <v>1997</v>
      </c>
      <c r="B2003" s="20" t="n">
        <v>612830123230</v>
      </c>
      <c r="C2003" s="21" t="s">
        <v>2028</v>
      </c>
      <c r="D2003" s="22" t="n">
        <v>5564061.712</v>
      </c>
      <c r="E2003" s="22" t="n">
        <v>6576755.446</v>
      </c>
      <c r="F2003" s="22" t="n">
        <v>0.006</v>
      </c>
      <c r="G2003" s="22" t="n">
        <v>293.93</v>
      </c>
      <c r="H2003" s="22" t="n">
        <v>0.013</v>
      </c>
      <c r="I2003" s="19" t="s">
        <v>1964</v>
      </c>
      <c r="J2003" s="19" t="n">
        <v>1</v>
      </c>
      <c r="K2003" s="23" t="s">
        <v>45</v>
      </c>
      <c r="L2003" s="18" t="str">
        <f aca="false">HYPERLINK(CONCATENATE("https://emapa.katowice.eu/Geoosrodek/Downloads/Osnowa%20Karty/Pozioma/",C2003,".pdf"),"Opis topograficzny-Link")</f>
        <v>Opis topograficzny-Link</v>
      </c>
    </row>
    <row r="2004" customFormat="false" ht="12.75" hidden="false" customHeight="false" outlineLevel="0" collapsed="false">
      <c r="A2004" s="19" t="n">
        <v>1998</v>
      </c>
      <c r="B2004" s="20" t="n">
        <v>612830123260</v>
      </c>
      <c r="C2004" s="21" t="s">
        <v>2029</v>
      </c>
      <c r="D2004" s="22" t="n">
        <v>5561218.589</v>
      </c>
      <c r="E2004" s="22" t="n">
        <v>6577771.246</v>
      </c>
      <c r="F2004" s="22" t="n">
        <v>0.012</v>
      </c>
      <c r="G2004" s="22" t="n">
        <v>269.201</v>
      </c>
      <c r="H2004" s="22" t="n">
        <v>0.022</v>
      </c>
      <c r="I2004" s="19" t="s">
        <v>1964</v>
      </c>
      <c r="J2004" s="19" t="n">
        <v>2</v>
      </c>
      <c r="K2004" s="23" t="s">
        <v>15</v>
      </c>
      <c r="L2004" s="18" t="str">
        <f aca="false">HYPERLINK(CONCATENATE("https://emapa.katowice.eu/Geoosrodek/Downloads/Osnowa%20Karty/Pozioma/",C2004,".pdf"),"Opis topograficzny-Link")</f>
        <v>Opis topograficzny-Link</v>
      </c>
    </row>
    <row r="2005" customFormat="false" ht="12.75" hidden="false" customHeight="false" outlineLevel="0" collapsed="false">
      <c r="A2005" s="19" t="n">
        <v>1999</v>
      </c>
      <c r="B2005" s="20" t="n">
        <v>612830123280</v>
      </c>
      <c r="C2005" s="21" t="s">
        <v>2030</v>
      </c>
      <c r="D2005" s="22" t="n">
        <v>5561054.377</v>
      </c>
      <c r="E2005" s="22" t="n">
        <v>6575923.087</v>
      </c>
      <c r="F2005" s="22" t="n">
        <v>0.014</v>
      </c>
      <c r="G2005" s="22" t="n">
        <v>262.337</v>
      </c>
      <c r="H2005" s="22" t="n">
        <v>0.019</v>
      </c>
      <c r="I2005" s="19" t="s">
        <v>1964</v>
      </c>
      <c r="J2005" s="19" t="n">
        <v>2</v>
      </c>
      <c r="K2005" s="23" t="s">
        <v>15</v>
      </c>
      <c r="L2005" s="18" t="str">
        <f aca="false">HYPERLINK(CONCATENATE("https://emapa.katowice.eu/Geoosrodek/Downloads/Osnowa%20Karty/Pozioma/",C2005,".pdf"),"Opis topograficzny-Link")</f>
        <v>Opis topograficzny-Link</v>
      </c>
    </row>
    <row r="2006" customFormat="false" ht="12.75" hidden="false" customHeight="false" outlineLevel="0" collapsed="false">
      <c r="A2006" s="19" t="n">
        <v>2000</v>
      </c>
      <c r="B2006" s="20" t="n">
        <v>612830141630</v>
      </c>
      <c r="C2006" s="21" t="s">
        <v>2031</v>
      </c>
      <c r="D2006" s="22" t="n">
        <v>5563023.369</v>
      </c>
      <c r="E2006" s="22" t="n">
        <v>6576548.81599999</v>
      </c>
      <c r="F2006" s="22" t="n">
        <v>0.016</v>
      </c>
      <c r="G2006" s="22" t="n">
        <v>282.736</v>
      </c>
      <c r="H2006" s="22" t="n">
        <v>0.021</v>
      </c>
      <c r="I2006" s="19" t="s">
        <v>1964</v>
      </c>
      <c r="J2006" s="19" t="n">
        <v>2</v>
      </c>
      <c r="K2006" s="23" t="s">
        <v>15</v>
      </c>
      <c r="L2006" s="18" t="str">
        <f aca="false">HYPERLINK(CONCATENATE("https://emapa.katowice.eu/Geoosrodek/Downloads/Osnowa%20Karty/Pozioma/",C2006,".pdf"),"Opis topograficzny-Link")</f>
        <v>Opis topograficzny-Link</v>
      </c>
    </row>
    <row r="2007" s="24" customFormat="true" ht="12.75" hidden="false" customHeight="false" outlineLevel="0" collapsed="false">
      <c r="A2007" s="19" t="n">
        <v>2001</v>
      </c>
      <c r="B2007" s="20" t="n">
        <v>612730117700</v>
      </c>
      <c r="C2007" s="21" t="s">
        <v>2032</v>
      </c>
      <c r="D2007" s="22" t="n">
        <v>5557386.04</v>
      </c>
      <c r="E2007" s="22" t="n">
        <v>6574957.959</v>
      </c>
      <c r="F2007" s="22" t="n">
        <v>0.005</v>
      </c>
      <c r="G2007" s="22" t="n">
        <v>245.653</v>
      </c>
      <c r="H2007" s="22" t="n">
        <v>0.007</v>
      </c>
      <c r="I2007" s="19" t="s">
        <v>2033</v>
      </c>
      <c r="J2007" s="19" t="n">
        <v>2</v>
      </c>
      <c r="K2007" s="23" t="s">
        <v>15</v>
      </c>
      <c r="L2007" s="18" t="str">
        <f aca="false">HYPERLINK(CONCATENATE("https://emapa.katowice.eu/Geoosrodek/Downloads/Osnowa%20Karty/Pozioma/",C2007,".pdf"),"Opis topograficzny-Link")</f>
        <v>Opis topograficzny-Link</v>
      </c>
    </row>
    <row r="2008" customFormat="false" ht="12.75" hidden="false" customHeight="false" outlineLevel="0" collapsed="false">
      <c r="A2008" s="19" t="n">
        <v>2002</v>
      </c>
      <c r="B2008" s="20" t="n">
        <v>612730117740</v>
      </c>
      <c r="C2008" s="21" t="s">
        <v>2034</v>
      </c>
      <c r="D2008" s="22" t="n">
        <v>5556519.924</v>
      </c>
      <c r="E2008" s="22" t="n">
        <v>6575641.816</v>
      </c>
      <c r="F2008" s="22" t="n">
        <v>0.004</v>
      </c>
      <c r="G2008" s="22" t="n">
        <v>246.902</v>
      </c>
      <c r="H2008" s="22" t="n">
        <v>0.006</v>
      </c>
      <c r="I2008" s="19" t="s">
        <v>2033</v>
      </c>
      <c r="J2008" s="19" t="n">
        <v>2</v>
      </c>
      <c r="K2008" s="23" t="s">
        <v>15</v>
      </c>
      <c r="L2008" s="18" t="str">
        <f aca="false">HYPERLINK(CONCATENATE("https://emapa.katowice.eu/Geoosrodek/Downloads/Osnowa%20Karty/Pozioma/",C2008,".pdf"),"Opis topograficzny-Link")</f>
        <v>Opis topograficzny-Link</v>
      </c>
    </row>
    <row r="2009" customFormat="false" ht="12.75" hidden="false" customHeight="false" outlineLevel="0" collapsed="false">
      <c r="A2009" s="19" t="n">
        <v>2003</v>
      </c>
      <c r="B2009" s="20" t="n">
        <v>612730117810</v>
      </c>
      <c r="C2009" s="21" t="s">
        <v>2035</v>
      </c>
      <c r="D2009" s="22" t="n">
        <v>5559392.158</v>
      </c>
      <c r="E2009" s="22" t="n">
        <v>6574805.502</v>
      </c>
      <c r="F2009" s="22" t="n">
        <v>0.005</v>
      </c>
      <c r="G2009" s="22" t="n">
        <v>251.973</v>
      </c>
      <c r="H2009" s="22" t="n">
        <v>0.009</v>
      </c>
      <c r="I2009" s="19" t="s">
        <v>2033</v>
      </c>
      <c r="J2009" s="19" t="n">
        <v>2</v>
      </c>
      <c r="K2009" s="23" t="s">
        <v>15</v>
      </c>
      <c r="L2009" s="18" t="str">
        <f aca="false">HYPERLINK(CONCATENATE("https://emapa.katowice.eu/Geoosrodek/Downloads/Osnowa%20Karty/Pozioma/",C2009,".pdf"),"Opis topograficzny-Link")</f>
        <v>Opis topograficzny-Link</v>
      </c>
    </row>
    <row r="2010" customFormat="false" ht="12.75" hidden="false" customHeight="false" outlineLevel="0" collapsed="false">
      <c r="A2010" s="19" t="n">
        <v>2004</v>
      </c>
      <c r="B2010" s="20" t="n">
        <v>612730117820</v>
      </c>
      <c r="C2010" s="21" t="s">
        <v>2036</v>
      </c>
      <c r="D2010" s="22" t="n">
        <v>5559042.114</v>
      </c>
      <c r="E2010" s="22" t="n">
        <v>6574898.585</v>
      </c>
      <c r="F2010" s="22" t="n">
        <v>0.012</v>
      </c>
      <c r="G2010" s="22" t="n">
        <v>252.358</v>
      </c>
      <c r="H2010" s="22" t="n">
        <v>0.017</v>
      </c>
      <c r="I2010" s="19" t="s">
        <v>2033</v>
      </c>
      <c r="J2010" s="19" t="n">
        <v>2</v>
      </c>
      <c r="K2010" s="23" t="s">
        <v>15</v>
      </c>
      <c r="L2010" s="18" t="str">
        <f aca="false">HYPERLINK(CONCATENATE("https://emapa.katowice.eu/Geoosrodek/Downloads/Osnowa%20Karty/Pozioma/",C2010,".pdf"),"Opis topograficzny-Link")</f>
        <v>Opis topograficzny-Link</v>
      </c>
    </row>
    <row r="2011" customFormat="false" ht="12.75" hidden="false" customHeight="false" outlineLevel="0" collapsed="false">
      <c r="A2011" s="19" t="n">
        <v>2005</v>
      </c>
      <c r="B2011" s="20" t="n">
        <v>612730117830</v>
      </c>
      <c r="C2011" s="21" t="s">
        <v>2037</v>
      </c>
      <c r="D2011" s="22" t="n">
        <v>5558832.464</v>
      </c>
      <c r="E2011" s="22" t="n">
        <v>6574952.712</v>
      </c>
      <c r="F2011" s="22" t="n">
        <v>0.021</v>
      </c>
      <c r="G2011" s="22" t="n">
        <v>255.873</v>
      </c>
      <c r="H2011" s="22" t="n">
        <v>0.027</v>
      </c>
      <c r="I2011" s="19" t="s">
        <v>2033</v>
      </c>
      <c r="J2011" s="19" t="n">
        <v>2</v>
      </c>
      <c r="K2011" s="23" t="s">
        <v>15</v>
      </c>
      <c r="L2011" s="18" t="str">
        <f aca="false">HYPERLINK(CONCATENATE("https://emapa.katowice.eu/Geoosrodek/Downloads/Osnowa%20Karty/Pozioma/",C2011,".pdf"),"Opis topograficzny-Link")</f>
        <v>Opis topograficzny-Link</v>
      </c>
    </row>
    <row r="2012" customFormat="false" ht="12.75" hidden="false" customHeight="false" outlineLevel="0" collapsed="false">
      <c r="A2012" s="19" t="n">
        <v>2006</v>
      </c>
      <c r="B2012" s="20" t="n">
        <v>612730117840</v>
      </c>
      <c r="C2012" s="21" t="s">
        <v>2038</v>
      </c>
      <c r="D2012" s="22" t="n">
        <v>5558751.659</v>
      </c>
      <c r="E2012" s="22" t="n">
        <v>6574978.05399999</v>
      </c>
      <c r="F2012" s="22" t="n">
        <v>0.024</v>
      </c>
      <c r="G2012" s="22" t="n">
        <v>255.885</v>
      </c>
      <c r="H2012" s="22" t="n">
        <v>0.029</v>
      </c>
      <c r="I2012" s="19" t="s">
        <v>2033</v>
      </c>
      <c r="J2012" s="19" t="n">
        <v>2</v>
      </c>
      <c r="K2012" s="23" t="s">
        <v>15</v>
      </c>
      <c r="L2012" s="18" t="str">
        <f aca="false">HYPERLINK(CONCATENATE("https://emapa.katowice.eu/Geoosrodek/Downloads/Osnowa%20Karty/Pozioma/",C2012,".pdf"),"Opis topograficzny-Link")</f>
        <v>Opis topograficzny-Link</v>
      </c>
    </row>
    <row r="2013" customFormat="false" ht="12.75" hidden="false" customHeight="false" outlineLevel="0" collapsed="false">
      <c r="A2013" s="19" t="n">
        <v>2007</v>
      </c>
      <c r="B2013" s="20" t="n">
        <v>612730117850</v>
      </c>
      <c r="C2013" s="21" t="s">
        <v>2039</v>
      </c>
      <c r="D2013" s="22" t="n">
        <v>5558658.006</v>
      </c>
      <c r="E2013" s="22" t="n">
        <v>6574999.132</v>
      </c>
      <c r="F2013" s="22" t="n">
        <v>0.024</v>
      </c>
      <c r="G2013" s="22" t="n">
        <v>255.664</v>
      </c>
      <c r="H2013" s="22" t="n">
        <v>0.03</v>
      </c>
      <c r="I2013" s="19" t="s">
        <v>2033</v>
      </c>
      <c r="J2013" s="19" t="n">
        <v>2</v>
      </c>
      <c r="K2013" s="23" t="s">
        <v>15</v>
      </c>
      <c r="L2013" s="18" t="str">
        <f aca="false">HYPERLINK(CONCATENATE("https://emapa.katowice.eu/Geoosrodek/Downloads/Osnowa%20Karty/Pozioma/",C2013,".pdf"),"Opis topograficzny-Link")</f>
        <v>Opis topograficzny-Link</v>
      </c>
    </row>
    <row r="2014" customFormat="false" ht="12.75" hidden="false" customHeight="false" outlineLevel="0" collapsed="false">
      <c r="A2014" s="19" t="n">
        <v>2008</v>
      </c>
      <c r="B2014" s="20" t="n">
        <v>612730117920</v>
      </c>
      <c r="C2014" s="21" t="s">
        <v>2040</v>
      </c>
      <c r="D2014" s="22" t="n">
        <v>5558948.376</v>
      </c>
      <c r="E2014" s="22" t="n">
        <v>6574285.82499999</v>
      </c>
      <c r="F2014" s="22" t="n">
        <v>0.005</v>
      </c>
      <c r="G2014" s="22" t="n">
        <v>251.155</v>
      </c>
      <c r="H2014" s="22" t="n">
        <v>0.01</v>
      </c>
      <c r="I2014" s="19" t="s">
        <v>2033</v>
      </c>
      <c r="J2014" s="19" t="n">
        <v>2</v>
      </c>
      <c r="K2014" s="23" t="s">
        <v>15</v>
      </c>
      <c r="L2014" s="18" t="str">
        <f aca="false">HYPERLINK(CONCATENATE("https://emapa.katowice.eu/Geoosrodek/Downloads/Osnowa%20Karty/Pozioma/",C2014,".pdf"),"Opis topograficzny-Link")</f>
        <v>Opis topograficzny-Link</v>
      </c>
    </row>
    <row r="2015" customFormat="false" ht="12.75" hidden="false" customHeight="false" outlineLevel="0" collapsed="false">
      <c r="A2015" s="19" t="n">
        <v>2009</v>
      </c>
      <c r="B2015" s="20" t="n">
        <v>612730117930</v>
      </c>
      <c r="C2015" s="21" t="s">
        <v>2041</v>
      </c>
      <c r="D2015" s="22" t="n">
        <v>5559045.521</v>
      </c>
      <c r="E2015" s="22" t="n">
        <v>6574234.375</v>
      </c>
      <c r="F2015" s="22" t="n">
        <v>0.005</v>
      </c>
      <c r="G2015" s="22" t="n">
        <v>250.707</v>
      </c>
      <c r="H2015" s="22" t="n">
        <v>0.008</v>
      </c>
      <c r="I2015" s="19" t="s">
        <v>2033</v>
      </c>
      <c r="J2015" s="19" t="n">
        <v>2</v>
      </c>
      <c r="K2015" s="23" t="s">
        <v>15</v>
      </c>
      <c r="L2015" s="18" t="str">
        <f aca="false">HYPERLINK(CONCATENATE("https://emapa.katowice.eu/Geoosrodek/Downloads/Osnowa%20Karty/Pozioma/",C2015,".pdf"),"Opis topograficzny-Link")</f>
        <v>Opis topograficzny-Link</v>
      </c>
    </row>
    <row r="2016" customFormat="false" ht="12.75" hidden="false" customHeight="false" outlineLevel="0" collapsed="false">
      <c r="A2016" s="19" t="n">
        <v>2010</v>
      </c>
      <c r="B2016" s="20" t="n">
        <v>612730117940</v>
      </c>
      <c r="C2016" s="21" t="s">
        <v>2042</v>
      </c>
      <c r="D2016" s="22" t="n">
        <v>5559129.833</v>
      </c>
      <c r="E2016" s="22" t="n">
        <v>6574203.02</v>
      </c>
      <c r="F2016" s="22" t="n">
        <v>0.006</v>
      </c>
      <c r="G2016" s="22" t="n">
        <v>251.104</v>
      </c>
      <c r="H2016" s="22" t="n">
        <v>0.01</v>
      </c>
      <c r="I2016" s="19" t="s">
        <v>2033</v>
      </c>
      <c r="J2016" s="19" t="n">
        <v>2</v>
      </c>
      <c r="K2016" s="23" t="s">
        <v>15</v>
      </c>
      <c r="L2016" s="18" t="str">
        <f aca="false">HYPERLINK(CONCATENATE("https://emapa.katowice.eu/Geoosrodek/Downloads/Osnowa%20Karty/Pozioma/",C2016,".pdf"),"Opis topograficzny-Link")</f>
        <v>Opis topograficzny-Link</v>
      </c>
    </row>
    <row r="2017" customFormat="false" ht="12.75" hidden="false" customHeight="false" outlineLevel="0" collapsed="false">
      <c r="A2017" s="19" t="n">
        <v>2011</v>
      </c>
      <c r="B2017" s="20" t="n">
        <v>612730117950</v>
      </c>
      <c r="C2017" s="21" t="s">
        <v>2043</v>
      </c>
      <c r="D2017" s="22" t="n">
        <v>5559211.162</v>
      </c>
      <c r="E2017" s="22" t="n">
        <v>6574149.283</v>
      </c>
      <c r="F2017" s="22" t="n">
        <v>0.005</v>
      </c>
      <c r="G2017" s="22" t="n">
        <v>251.027</v>
      </c>
      <c r="H2017" s="22" t="n">
        <v>0.008</v>
      </c>
      <c r="I2017" s="19" t="s">
        <v>2033</v>
      </c>
      <c r="J2017" s="19" t="n">
        <v>2</v>
      </c>
      <c r="K2017" s="23" t="s">
        <v>15</v>
      </c>
      <c r="L2017" s="18" t="str">
        <f aca="false">HYPERLINK(CONCATENATE("https://emapa.katowice.eu/Geoosrodek/Downloads/Osnowa%20Karty/Pozioma/",C2017,".pdf"),"Opis topograficzny-Link")</f>
        <v>Opis topograficzny-Link</v>
      </c>
    </row>
    <row r="2018" customFormat="false" ht="12.75" hidden="false" customHeight="false" outlineLevel="0" collapsed="false">
      <c r="A2018" s="19" t="n">
        <v>2012</v>
      </c>
      <c r="B2018" s="20" t="n">
        <v>612730117960</v>
      </c>
      <c r="C2018" s="21" t="s">
        <v>2044</v>
      </c>
      <c r="D2018" s="22" t="n">
        <v>5559248.65</v>
      </c>
      <c r="E2018" s="22" t="n">
        <v>6574286.61899999</v>
      </c>
      <c r="F2018" s="22" t="n">
        <v>0.005</v>
      </c>
      <c r="G2018" s="22" t="n">
        <v>248.632</v>
      </c>
      <c r="H2018" s="22" t="n">
        <v>0.009</v>
      </c>
      <c r="I2018" s="19" t="s">
        <v>2033</v>
      </c>
      <c r="J2018" s="19" t="n">
        <v>2</v>
      </c>
      <c r="K2018" s="23" t="s">
        <v>15</v>
      </c>
      <c r="L2018" s="18" t="str">
        <f aca="false">HYPERLINK(CONCATENATE("https://emapa.katowice.eu/Geoosrodek/Downloads/Osnowa%20Karty/Pozioma/",C2018,".pdf"),"Opis topograficzny-Link")</f>
        <v>Opis topograficzny-Link</v>
      </c>
    </row>
    <row r="2019" customFormat="false" ht="12.75" hidden="false" customHeight="false" outlineLevel="0" collapsed="false">
      <c r="A2019" s="19" t="n">
        <v>2013</v>
      </c>
      <c r="B2019" s="20" t="n">
        <v>612730117970</v>
      </c>
      <c r="C2019" s="21" t="s">
        <v>2045</v>
      </c>
      <c r="D2019" s="22" t="n">
        <v>5559297.915</v>
      </c>
      <c r="E2019" s="22" t="n">
        <v>6574464.164</v>
      </c>
      <c r="F2019" s="22" t="n">
        <v>0.01</v>
      </c>
      <c r="G2019" s="22" t="n">
        <v>250.064</v>
      </c>
      <c r="H2019" s="22" t="n">
        <v>0.013</v>
      </c>
      <c r="I2019" s="19" t="s">
        <v>2033</v>
      </c>
      <c r="J2019" s="19" t="n">
        <v>2</v>
      </c>
      <c r="K2019" s="23" t="s">
        <v>15</v>
      </c>
      <c r="L2019" s="18" t="str">
        <f aca="false">HYPERLINK(CONCATENATE("https://emapa.katowice.eu/Geoosrodek/Downloads/Osnowa%20Karty/Pozioma/",C2019,".pdf"),"Opis topograficzny-Link")</f>
        <v>Opis topograficzny-Link</v>
      </c>
    </row>
    <row r="2020" customFormat="false" ht="12.75" hidden="false" customHeight="false" outlineLevel="0" collapsed="false">
      <c r="A2020" s="19" t="n">
        <v>2014</v>
      </c>
      <c r="B2020" s="20" t="n">
        <v>612730117980</v>
      </c>
      <c r="C2020" s="21" t="s">
        <v>2046</v>
      </c>
      <c r="D2020" s="22" t="n">
        <v>5559340.954</v>
      </c>
      <c r="E2020" s="22" t="n">
        <v>6574624.758</v>
      </c>
      <c r="F2020" s="22" t="n">
        <v>0.01</v>
      </c>
      <c r="G2020" s="22" t="n">
        <v>251.264</v>
      </c>
      <c r="H2020" s="22" t="n">
        <v>0.013</v>
      </c>
      <c r="I2020" s="19" t="s">
        <v>2033</v>
      </c>
      <c r="J2020" s="19" t="n">
        <v>2</v>
      </c>
      <c r="K2020" s="23" t="s">
        <v>15</v>
      </c>
      <c r="L2020" s="18" t="str">
        <f aca="false">HYPERLINK(CONCATENATE("https://emapa.katowice.eu/Geoosrodek/Downloads/Osnowa%20Karty/Pozioma/",C2020,".pdf"),"Opis topograficzny-Link")</f>
        <v>Opis topograficzny-Link</v>
      </c>
    </row>
    <row r="2021" customFormat="false" ht="12.75" hidden="false" customHeight="false" outlineLevel="0" collapsed="false">
      <c r="A2021" s="19" t="n">
        <v>2015</v>
      </c>
      <c r="B2021" s="20" t="n">
        <v>612730118030</v>
      </c>
      <c r="C2021" s="21" t="s">
        <v>2047</v>
      </c>
      <c r="D2021" s="22" t="n">
        <v>5557902.839</v>
      </c>
      <c r="E2021" s="22" t="n">
        <v>6574172.556</v>
      </c>
      <c r="F2021" s="22" t="n">
        <v>0.008</v>
      </c>
      <c r="G2021" s="22" t="n">
        <v>245.579</v>
      </c>
      <c r="H2021" s="22" t="n">
        <v>0.011</v>
      </c>
      <c r="I2021" s="19" t="s">
        <v>2033</v>
      </c>
      <c r="J2021" s="19" t="n">
        <v>2</v>
      </c>
      <c r="K2021" s="23" t="s">
        <v>15</v>
      </c>
      <c r="L2021" s="18" t="str">
        <f aca="false">HYPERLINK(CONCATENATE("https://emapa.katowice.eu/Geoosrodek/Downloads/Osnowa%20Karty/Pozioma/",C2021,".pdf"),"Opis topograficzny-Link")</f>
        <v>Opis topograficzny-Link</v>
      </c>
    </row>
    <row r="2022" customFormat="false" ht="12.75" hidden="false" customHeight="false" outlineLevel="0" collapsed="false">
      <c r="A2022" s="19" t="n">
        <v>2016</v>
      </c>
      <c r="B2022" s="20" t="n">
        <v>612730118040</v>
      </c>
      <c r="C2022" s="21" t="s">
        <v>2048</v>
      </c>
      <c r="D2022" s="22" t="n">
        <v>5557954.07</v>
      </c>
      <c r="E2022" s="22" t="n">
        <v>6575192.47</v>
      </c>
      <c r="F2022" s="22" t="n">
        <v>0.006</v>
      </c>
      <c r="G2022" s="22" t="n">
        <v>245.753</v>
      </c>
      <c r="H2022" s="22" t="n">
        <v>0.008</v>
      </c>
      <c r="I2022" s="19" t="s">
        <v>2033</v>
      </c>
      <c r="J2022" s="19" t="n">
        <v>2</v>
      </c>
      <c r="K2022" s="23" t="s">
        <v>15</v>
      </c>
      <c r="L2022" s="18" t="str">
        <f aca="false">HYPERLINK(CONCATENATE("https://emapa.katowice.eu/Geoosrodek/Downloads/Osnowa%20Karty/Pozioma/",C2022,".pdf"),"Opis topograficzny-Link")</f>
        <v>Opis topograficzny-Link</v>
      </c>
    </row>
    <row r="2023" customFormat="false" ht="12.75" hidden="false" customHeight="false" outlineLevel="0" collapsed="false">
      <c r="A2023" s="19" t="n">
        <v>2017</v>
      </c>
      <c r="B2023" s="20" t="n">
        <v>612730118050</v>
      </c>
      <c r="C2023" s="21" t="s">
        <v>2049</v>
      </c>
      <c r="D2023" s="22" t="n">
        <v>5557794.691</v>
      </c>
      <c r="E2023" s="22" t="n">
        <v>6575076.057</v>
      </c>
      <c r="F2023" s="22" t="n">
        <v>0.007</v>
      </c>
      <c r="G2023" s="22" t="n">
        <v>244.612</v>
      </c>
      <c r="H2023" s="22" t="n">
        <v>0.01</v>
      </c>
      <c r="I2023" s="19" t="s">
        <v>2033</v>
      </c>
      <c r="J2023" s="19" t="n">
        <v>2</v>
      </c>
      <c r="K2023" s="23" t="s">
        <v>15</v>
      </c>
      <c r="L2023" s="18" t="str">
        <f aca="false">HYPERLINK(CONCATENATE("https://emapa.katowice.eu/Geoosrodek/Downloads/Osnowa%20Karty/Pozioma/",C2023,".pdf"),"Opis topograficzny-Link")</f>
        <v>Opis topograficzny-Link</v>
      </c>
    </row>
    <row r="2024" customFormat="false" ht="12.75" hidden="false" customHeight="false" outlineLevel="0" collapsed="false">
      <c r="A2024" s="19" t="n">
        <v>2018</v>
      </c>
      <c r="B2024" s="20" t="n">
        <v>612730118060</v>
      </c>
      <c r="C2024" s="21" t="s">
        <v>2050</v>
      </c>
      <c r="D2024" s="22" t="n">
        <v>5557115.64</v>
      </c>
      <c r="E2024" s="22" t="n">
        <v>6575185.369</v>
      </c>
      <c r="F2024" s="22" t="n">
        <v>0.005</v>
      </c>
      <c r="G2024" s="22" t="n">
        <v>245.786</v>
      </c>
      <c r="H2024" s="22" t="n">
        <v>0.007</v>
      </c>
      <c r="I2024" s="19" t="s">
        <v>2033</v>
      </c>
      <c r="J2024" s="19" t="n">
        <v>2</v>
      </c>
      <c r="K2024" s="23" t="s">
        <v>15</v>
      </c>
      <c r="L2024" s="18" t="str">
        <f aca="false">HYPERLINK(CONCATENATE("https://emapa.katowice.eu/Geoosrodek/Downloads/Osnowa%20Karty/Pozioma/",C2024,".pdf"),"Opis topograficzny-Link")</f>
        <v>Opis topograficzny-Link</v>
      </c>
    </row>
    <row r="2025" customFormat="false" ht="12.75" hidden="false" customHeight="false" outlineLevel="0" collapsed="false">
      <c r="A2025" s="19" t="n">
        <v>2019</v>
      </c>
      <c r="B2025" s="20" t="n">
        <v>612730118070</v>
      </c>
      <c r="C2025" s="21" t="s">
        <v>2051</v>
      </c>
      <c r="D2025" s="22" t="n">
        <v>5556886.465</v>
      </c>
      <c r="E2025" s="22" t="n">
        <v>6575400.884</v>
      </c>
      <c r="F2025" s="22" t="n">
        <v>0.005</v>
      </c>
      <c r="G2025" s="22" t="n">
        <v>245.184</v>
      </c>
      <c r="H2025" s="22" t="n">
        <v>0.007</v>
      </c>
      <c r="I2025" s="19" t="s">
        <v>2033</v>
      </c>
      <c r="J2025" s="19" t="n">
        <v>2</v>
      </c>
      <c r="K2025" s="23" t="s">
        <v>15</v>
      </c>
      <c r="L2025" s="18" t="str">
        <f aca="false">HYPERLINK(CONCATENATE("https://emapa.katowice.eu/Geoosrodek/Downloads/Osnowa%20Karty/Pozioma/",C2025,".pdf"),"Opis topograficzny-Link")</f>
        <v>Opis topograficzny-Link</v>
      </c>
    </row>
    <row r="2026" customFormat="false" ht="12.75" hidden="false" customHeight="false" outlineLevel="0" collapsed="false">
      <c r="A2026" s="19" t="n">
        <v>2020</v>
      </c>
      <c r="B2026" s="20" t="n">
        <v>612730118220</v>
      </c>
      <c r="C2026" s="21" t="s">
        <v>2052</v>
      </c>
      <c r="D2026" s="22" t="n">
        <v>5557960.094</v>
      </c>
      <c r="E2026" s="22" t="n">
        <v>6575702.802</v>
      </c>
      <c r="F2026" s="22" t="n">
        <v>0.005</v>
      </c>
      <c r="G2026" s="22" t="n">
        <v>250.998</v>
      </c>
      <c r="H2026" s="22" t="n">
        <v>0.007</v>
      </c>
      <c r="I2026" s="19" t="s">
        <v>2033</v>
      </c>
      <c r="J2026" s="19" t="n">
        <v>2</v>
      </c>
      <c r="K2026" s="23" t="s">
        <v>15</v>
      </c>
      <c r="L2026" s="18" t="str">
        <f aca="false">HYPERLINK(CONCATENATE("https://emapa.katowice.eu/Geoosrodek/Downloads/Osnowa%20Karty/Pozioma/",C2026,".pdf"),"Opis topograficzny-Link")</f>
        <v>Opis topograficzny-Link</v>
      </c>
    </row>
    <row r="2027" customFormat="false" ht="12.75" hidden="false" customHeight="false" outlineLevel="0" collapsed="false">
      <c r="A2027" s="19" t="n">
        <v>2021</v>
      </c>
      <c r="B2027" s="20" t="n">
        <v>612730118230</v>
      </c>
      <c r="C2027" s="21" t="s">
        <v>2053</v>
      </c>
      <c r="D2027" s="22" t="n">
        <v>5557756.428</v>
      </c>
      <c r="E2027" s="22" t="n">
        <v>6575813.772</v>
      </c>
      <c r="F2027" s="22" t="n">
        <v>0.013</v>
      </c>
      <c r="G2027" s="22" t="n">
        <v>252.849</v>
      </c>
      <c r="H2027" s="22" t="n">
        <v>0.018</v>
      </c>
      <c r="I2027" s="19" t="s">
        <v>2033</v>
      </c>
      <c r="J2027" s="19" t="n">
        <v>2</v>
      </c>
      <c r="K2027" s="23" t="s">
        <v>15</v>
      </c>
      <c r="L2027" s="18" t="str">
        <f aca="false">HYPERLINK(CONCATENATE("https://emapa.katowice.eu/Geoosrodek/Downloads/Osnowa%20Karty/Pozioma/",C2027,".pdf"),"Opis topograficzny-Link")</f>
        <v>Opis topograficzny-Link</v>
      </c>
    </row>
    <row r="2028" customFormat="false" ht="12.75" hidden="false" customHeight="false" outlineLevel="0" collapsed="false">
      <c r="A2028" s="19" t="n">
        <v>2022</v>
      </c>
      <c r="B2028" s="20" t="n">
        <v>612730118240</v>
      </c>
      <c r="C2028" s="21" t="s">
        <v>2054</v>
      </c>
      <c r="D2028" s="22" t="n">
        <v>5557686.088</v>
      </c>
      <c r="E2028" s="22" t="n">
        <v>6575884.743</v>
      </c>
      <c r="F2028" s="22" t="n">
        <v>0.015</v>
      </c>
      <c r="G2028" s="22" t="n">
        <v>251.316</v>
      </c>
      <c r="H2028" s="22" t="n">
        <v>0.051</v>
      </c>
      <c r="I2028" s="19" t="s">
        <v>2033</v>
      </c>
      <c r="J2028" s="19" t="n">
        <v>2</v>
      </c>
      <c r="K2028" s="23" t="s">
        <v>15</v>
      </c>
      <c r="L2028" s="18" t="str">
        <f aca="false">HYPERLINK(CONCATENATE("https://emapa.katowice.eu/Geoosrodek/Downloads/Osnowa%20Karty/Pozioma/",C2028,".pdf"),"Opis topograficzny-Link")</f>
        <v>Opis topograficzny-Link</v>
      </c>
    </row>
    <row r="2029" customFormat="false" ht="12.75" hidden="false" customHeight="false" outlineLevel="0" collapsed="false">
      <c r="A2029" s="19" t="n">
        <v>2023</v>
      </c>
      <c r="B2029" s="20" t="n">
        <v>612730118710</v>
      </c>
      <c r="C2029" s="21" t="s">
        <v>2055</v>
      </c>
      <c r="D2029" s="22" t="n">
        <v>5557779.714</v>
      </c>
      <c r="E2029" s="22" t="n">
        <v>6575390.067</v>
      </c>
      <c r="F2029" s="22" t="n">
        <v>0.015</v>
      </c>
      <c r="G2029" s="22" t="n">
        <v>249.595</v>
      </c>
      <c r="H2029" s="22" t="n">
        <v>0.018</v>
      </c>
      <c r="I2029" s="19" t="s">
        <v>2033</v>
      </c>
      <c r="J2029" s="19" t="n">
        <v>2</v>
      </c>
      <c r="K2029" s="23" t="s">
        <v>15</v>
      </c>
      <c r="L2029" s="18" t="str">
        <f aca="false">HYPERLINK(CONCATENATE("https://emapa.katowice.eu/Geoosrodek/Downloads/Osnowa%20Karty/Pozioma/",C2029,".pdf"),"Opis topograficzny-Link")</f>
        <v>Opis topograficzny-Link</v>
      </c>
    </row>
    <row r="2030" customFormat="false" ht="12.75" hidden="false" customHeight="false" outlineLevel="0" collapsed="false">
      <c r="A2030" s="19" t="n">
        <v>2024</v>
      </c>
      <c r="B2030" s="20" t="n">
        <v>612730118720</v>
      </c>
      <c r="C2030" s="21" t="s">
        <v>2056</v>
      </c>
      <c r="D2030" s="22" t="n">
        <v>5557714.483</v>
      </c>
      <c r="E2030" s="22" t="n">
        <v>6575525.447</v>
      </c>
      <c r="F2030" s="22" t="n">
        <v>0.017</v>
      </c>
      <c r="G2030" s="22" t="n">
        <v>249.847</v>
      </c>
      <c r="H2030" s="22" t="n">
        <v>0.021</v>
      </c>
      <c r="I2030" s="19" t="s">
        <v>2033</v>
      </c>
      <c r="J2030" s="19" t="n">
        <v>2</v>
      </c>
      <c r="K2030" s="23" t="s">
        <v>15</v>
      </c>
      <c r="L2030" s="18" t="str">
        <f aca="false">HYPERLINK(CONCATENATE("https://emapa.katowice.eu/Geoosrodek/Downloads/Osnowa%20Karty/Pozioma/",C2030,".pdf"),"Opis topograficzny-Link")</f>
        <v>Opis topograficzny-Link</v>
      </c>
    </row>
    <row r="2031" customFormat="false" ht="12.75" hidden="false" customHeight="false" outlineLevel="0" collapsed="false">
      <c r="A2031" s="19" t="n">
        <v>2025</v>
      </c>
      <c r="B2031" s="20" t="n">
        <v>612730118730</v>
      </c>
      <c r="C2031" s="21" t="s">
        <v>2057</v>
      </c>
      <c r="D2031" s="22" t="n">
        <v>5557665.814</v>
      </c>
      <c r="E2031" s="22" t="n">
        <v>6575615.748</v>
      </c>
      <c r="F2031" s="22" t="n">
        <v>0.018</v>
      </c>
      <c r="G2031" s="22" t="n">
        <v>249.88</v>
      </c>
      <c r="H2031" s="22" t="n">
        <v>0.021</v>
      </c>
      <c r="I2031" s="19" t="s">
        <v>2033</v>
      </c>
      <c r="J2031" s="19" t="n">
        <v>2</v>
      </c>
      <c r="K2031" s="23" t="s">
        <v>15</v>
      </c>
      <c r="L2031" s="18" t="str">
        <f aca="false">HYPERLINK(CONCATENATE("https://emapa.katowice.eu/Geoosrodek/Downloads/Osnowa%20Karty/Pozioma/",C2031,".pdf"),"Opis topograficzny-Link")</f>
        <v>Opis topograficzny-Link</v>
      </c>
    </row>
    <row r="2032" customFormat="false" ht="12.75" hidden="false" customHeight="false" outlineLevel="0" collapsed="false">
      <c r="A2032" s="19" t="n">
        <v>2026</v>
      </c>
      <c r="B2032" s="20" t="n">
        <v>612730118740</v>
      </c>
      <c r="C2032" s="21" t="s">
        <v>2058</v>
      </c>
      <c r="D2032" s="22" t="n">
        <v>5557603.147</v>
      </c>
      <c r="E2032" s="22" t="n">
        <v>6575728.697</v>
      </c>
      <c r="F2032" s="22" t="n">
        <v>0.018</v>
      </c>
      <c r="G2032" s="22" t="n">
        <v>249.748</v>
      </c>
      <c r="H2032" s="22" t="n">
        <v>0.022</v>
      </c>
      <c r="I2032" s="19" t="s">
        <v>2033</v>
      </c>
      <c r="J2032" s="19" t="n">
        <v>2</v>
      </c>
      <c r="K2032" s="23" t="s">
        <v>15</v>
      </c>
      <c r="L2032" s="18" t="str">
        <f aca="false">HYPERLINK(CONCATENATE("https://emapa.katowice.eu/Geoosrodek/Downloads/Osnowa%20Karty/Pozioma/",C2032,".pdf"),"Opis topograficzny-Link")</f>
        <v>Opis topograficzny-Link</v>
      </c>
    </row>
    <row r="2033" customFormat="false" ht="12.75" hidden="false" customHeight="false" outlineLevel="0" collapsed="false">
      <c r="A2033" s="19" t="n">
        <v>2027</v>
      </c>
      <c r="B2033" s="20" t="n">
        <v>612730118930</v>
      </c>
      <c r="C2033" s="21" t="s">
        <v>2059</v>
      </c>
      <c r="D2033" s="22" t="n">
        <v>5559455.434</v>
      </c>
      <c r="E2033" s="22" t="n">
        <v>6573821.338</v>
      </c>
      <c r="F2033" s="22" t="n">
        <v>0.004</v>
      </c>
      <c r="G2033" s="22" t="n">
        <v>253.505</v>
      </c>
      <c r="H2033" s="22" t="n">
        <v>0.006</v>
      </c>
      <c r="I2033" s="19" t="s">
        <v>2033</v>
      </c>
      <c r="J2033" s="19" t="n">
        <v>2</v>
      </c>
      <c r="K2033" s="23" t="s">
        <v>15</v>
      </c>
      <c r="L2033" s="18" t="str">
        <f aca="false">HYPERLINK(CONCATENATE("https://emapa.katowice.eu/Geoosrodek/Downloads/Osnowa%20Karty/Pozioma/",C2033,".pdf"),"Opis topograficzny-Link")</f>
        <v>Opis topograficzny-Link</v>
      </c>
    </row>
    <row r="2034" customFormat="false" ht="12.75" hidden="false" customHeight="false" outlineLevel="0" collapsed="false">
      <c r="A2034" s="19" t="n">
        <v>2028</v>
      </c>
      <c r="B2034" s="20" t="n">
        <v>612730118940</v>
      </c>
      <c r="C2034" s="21" t="s">
        <v>2060</v>
      </c>
      <c r="D2034" s="22" t="n">
        <v>5559367.115</v>
      </c>
      <c r="E2034" s="22" t="n">
        <v>6573971.913</v>
      </c>
      <c r="F2034" s="22" t="n">
        <v>0.004</v>
      </c>
      <c r="G2034" s="22" t="n">
        <v>252.835</v>
      </c>
      <c r="H2034" s="22" t="n">
        <v>0.007</v>
      </c>
      <c r="I2034" s="19" t="s">
        <v>2033</v>
      </c>
      <c r="J2034" s="19" t="n">
        <v>2</v>
      </c>
      <c r="K2034" s="23" t="s">
        <v>15</v>
      </c>
      <c r="L2034" s="18" t="str">
        <f aca="false">HYPERLINK(CONCATENATE("https://emapa.katowice.eu/Geoosrodek/Downloads/Osnowa%20Karty/Pozioma/",C2034,".pdf"),"Opis topograficzny-Link")</f>
        <v>Opis topograficzny-Link</v>
      </c>
    </row>
    <row r="2035" customFormat="false" ht="12.75" hidden="false" customHeight="false" outlineLevel="0" collapsed="false">
      <c r="A2035" s="19" t="n">
        <v>2029</v>
      </c>
      <c r="B2035" s="20" t="n">
        <v>612730118950</v>
      </c>
      <c r="C2035" s="21" t="s">
        <v>2061</v>
      </c>
      <c r="D2035" s="22" t="n">
        <v>5559301.473</v>
      </c>
      <c r="E2035" s="22" t="n">
        <v>6574049.107</v>
      </c>
      <c r="F2035" s="22" t="n">
        <v>0.006</v>
      </c>
      <c r="G2035" s="22" t="n">
        <v>252.644</v>
      </c>
      <c r="H2035" s="22" t="n">
        <v>0.008</v>
      </c>
      <c r="I2035" s="19" t="s">
        <v>2033</v>
      </c>
      <c r="J2035" s="19" t="n">
        <v>2</v>
      </c>
      <c r="K2035" s="23" t="s">
        <v>15</v>
      </c>
      <c r="L2035" s="18" t="str">
        <f aca="false">HYPERLINK(CONCATENATE("https://emapa.katowice.eu/Geoosrodek/Downloads/Osnowa%20Karty/Pozioma/",C2035,".pdf"),"Opis topograficzny-Link")</f>
        <v>Opis topograficzny-Link</v>
      </c>
    </row>
    <row r="2036" customFormat="false" ht="12.75" hidden="false" customHeight="false" outlineLevel="0" collapsed="false">
      <c r="A2036" s="19" t="n">
        <v>2030</v>
      </c>
      <c r="B2036" s="20" t="n">
        <v>612730118960</v>
      </c>
      <c r="C2036" s="21" t="s">
        <v>2062</v>
      </c>
      <c r="D2036" s="22" t="n">
        <v>5558859.892</v>
      </c>
      <c r="E2036" s="22" t="n">
        <v>6574289.658</v>
      </c>
      <c r="F2036" s="22" t="n">
        <v>0.008</v>
      </c>
      <c r="G2036" s="22" t="n">
        <v>250.916</v>
      </c>
      <c r="H2036" s="22" t="n">
        <v>0.021</v>
      </c>
      <c r="I2036" s="19" t="s">
        <v>2033</v>
      </c>
      <c r="J2036" s="19" t="n">
        <v>2</v>
      </c>
      <c r="K2036" s="23" t="s">
        <v>15</v>
      </c>
      <c r="L2036" s="18" t="str">
        <f aca="false">HYPERLINK(CONCATENATE("https://emapa.katowice.eu/Geoosrodek/Downloads/Osnowa%20Karty/Pozioma/",C2036,".pdf"),"Opis topograficzny-Link")</f>
        <v>Opis topograficzny-Link</v>
      </c>
    </row>
    <row r="2037" customFormat="false" ht="12.75" hidden="false" customHeight="false" outlineLevel="0" collapsed="false">
      <c r="A2037" s="19" t="n">
        <v>2031</v>
      </c>
      <c r="B2037" s="20" t="n">
        <v>612730118970</v>
      </c>
      <c r="C2037" s="21" t="s">
        <v>2063</v>
      </c>
      <c r="D2037" s="22" t="n">
        <v>5559206.601</v>
      </c>
      <c r="E2037" s="22" t="n">
        <v>6574852.829</v>
      </c>
      <c r="F2037" s="22" t="n">
        <v>0.005</v>
      </c>
      <c r="G2037" s="22" t="n">
        <v>249.051</v>
      </c>
      <c r="H2037" s="22" t="n">
        <v>0.007</v>
      </c>
      <c r="I2037" s="19" t="s">
        <v>2033</v>
      </c>
      <c r="J2037" s="19" t="n">
        <v>2</v>
      </c>
      <c r="K2037" s="23" t="s">
        <v>15</v>
      </c>
      <c r="L2037" s="18" t="str">
        <f aca="false">HYPERLINK(CONCATENATE("https://emapa.katowice.eu/Geoosrodek/Downloads/Osnowa%20Karty/Pozioma/",C2037,".pdf"),"Opis topograficzny-Link")</f>
        <v>Opis topograficzny-Link</v>
      </c>
    </row>
    <row r="2038" customFormat="false" ht="12.75" hidden="false" customHeight="false" outlineLevel="0" collapsed="false">
      <c r="A2038" s="19" t="n">
        <v>2032</v>
      </c>
      <c r="B2038" s="20" t="n">
        <v>612730119000</v>
      </c>
      <c r="C2038" s="21" t="s">
        <v>2064</v>
      </c>
      <c r="D2038" s="22" t="n">
        <v>5558805.458</v>
      </c>
      <c r="E2038" s="22" t="n">
        <v>6575544.422</v>
      </c>
      <c r="F2038" s="22" t="n">
        <v>0.004</v>
      </c>
      <c r="G2038" s="22" t="n">
        <v>257.514</v>
      </c>
      <c r="H2038" s="22" t="n">
        <v>0.006</v>
      </c>
      <c r="I2038" s="19" t="s">
        <v>2033</v>
      </c>
      <c r="J2038" s="19" t="n">
        <v>2</v>
      </c>
      <c r="K2038" s="23" t="s">
        <v>15</v>
      </c>
      <c r="L2038" s="18" t="str">
        <f aca="false">HYPERLINK(CONCATENATE("https://emapa.katowice.eu/Geoosrodek/Downloads/Osnowa%20Karty/Pozioma/",C2038,".pdf"),"Opis topograficzny-Link")</f>
        <v>Opis topograficzny-Link</v>
      </c>
    </row>
    <row r="2039" customFormat="false" ht="12.75" hidden="false" customHeight="false" outlineLevel="0" collapsed="false">
      <c r="A2039" s="19" t="n">
        <v>2033</v>
      </c>
      <c r="B2039" s="20" t="n">
        <v>612730119060</v>
      </c>
      <c r="C2039" s="21" t="s">
        <v>2065</v>
      </c>
      <c r="D2039" s="22" t="n">
        <v>5558382.599</v>
      </c>
      <c r="E2039" s="22" t="n">
        <v>6575073.71899999</v>
      </c>
      <c r="F2039" s="22" t="n">
        <v>0.021</v>
      </c>
      <c r="G2039" s="22" t="n">
        <v>252.706</v>
      </c>
      <c r="H2039" s="22" t="n">
        <v>0.026</v>
      </c>
      <c r="I2039" s="19" t="s">
        <v>2033</v>
      </c>
      <c r="J2039" s="19" t="n">
        <v>2</v>
      </c>
      <c r="K2039" s="23" t="s">
        <v>15</v>
      </c>
      <c r="L2039" s="18" t="str">
        <f aca="false">HYPERLINK(CONCATENATE("https://emapa.katowice.eu/Geoosrodek/Downloads/Osnowa%20Karty/Pozioma/",C2039,".pdf"),"Opis topograficzny-Link")</f>
        <v>Opis topograficzny-Link</v>
      </c>
    </row>
    <row r="2040" customFormat="false" ht="12.75" hidden="false" customHeight="false" outlineLevel="0" collapsed="false">
      <c r="A2040" s="19" t="n">
        <v>2034</v>
      </c>
      <c r="B2040" s="20" t="n">
        <v>612730119070</v>
      </c>
      <c r="C2040" s="21" t="s">
        <v>2066</v>
      </c>
      <c r="D2040" s="22" t="n">
        <v>5558083.674</v>
      </c>
      <c r="E2040" s="22" t="n">
        <v>6575151.419</v>
      </c>
      <c r="F2040" s="22" t="n">
        <v>0.011</v>
      </c>
      <c r="G2040" s="22" t="n">
        <v>246.043</v>
      </c>
      <c r="H2040" s="22" t="n">
        <v>0.015</v>
      </c>
      <c r="I2040" s="19" t="s">
        <v>2033</v>
      </c>
      <c r="J2040" s="19" t="n">
        <v>2</v>
      </c>
      <c r="K2040" s="23" t="s">
        <v>15</v>
      </c>
      <c r="L2040" s="18" t="str">
        <f aca="false">HYPERLINK(CONCATENATE("https://emapa.katowice.eu/Geoosrodek/Downloads/Osnowa%20Karty/Pozioma/",C2040,".pdf"),"Opis topograficzny-Link")</f>
        <v>Opis topograficzny-Link</v>
      </c>
    </row>
    <row r="2041" customFormat="false" ht="12.75" hidden="false" customHeight="false" outlineLevel="0" collapsed="false">
      <c r="A2041" s="19" t="n">
        <v>2035</v>
      </c>
      <c r="B2041" s="20" t="n">
        <v>612730119120</v>
      </c>
      <c r="C2041" s="21" t="s">
        <v>2067</v>
      </c>
      <c r="D2041" s="22" t="n">
        <v>5557867.941</v>
      </c>
      <c r="E2041" s="22" t="n">
        <v>6574400.53</v>
      </c>
      <c r="F2041" s="22" t="n">
        <v>0.005</v>
      </c>
      <c r="G2041" s="22" t="n">
        <v>245.269</v>
      </c>
      <c r="H2041" s="22" t="n">
        <v>0.006</v>
      </c>
      <c r="I2041" s="19" t="s">
        <v>2033</v>
      </c>
      <c r="J2041" s="19" t="n">
        <v>2</v>
      </c>
      <c r="K2041" s="23" t="s">
        <v>15</v>
      </c>
      <c r="L2041" s="18" t="str">
        <f aca="false">HYPERLINK(CONCATENATE("https://emapa.katowice.eu/Geoosrodek/Downloads/Osnowa%20Karty/Pozioma/",C2041,".pdf"),"Opis topograficzny-Link")</f>
        <v>Opis topograficzny-Link</v>
      </c>
    </row>
    <row r="2042" customFormat="false" ht="12.75" hidden="false" customHeight="false" outlineLevel="0" collapsed="false">
      <c r="A2042" s="19" t="n">
        <v>2036</v>
      </c>
      <c r="B2042" s="20" t="n">
        <v>612730119130</v>
      </c>
      <c r="C2042" s="21" t="s">
        <v>2068</v>
      </c>
      <c r="D2042" s="22" t="n">
        <v>5557746.274</v>
      </c>
      <c r="E2042" s="22" t="n">
        <v>6574545.633</v>
      </c>
      <c r="F2042" s="22" t="n">
        <v>0.004</v>
      </c>
      <c r="G2042" s="22" t="n">
        <v>245.157</v>
      </c>
      <c r="H2042" s="22" t="n">
        <v>0.005</v>
      </c>
      <c r="I2042" s="19" t="s">
        <v>2033</v>
      </c>
      <c r="J2042" s="19" t="n">
        <v>2</v>
      </c>
      <c r="K2042" s="23" t="s">
        <v>15</v>
      </c>
      <c r="L2042" s="18" t="str">
        <f aca="false">HYPERLINK(CONCATENATE("https://emapa.katowice.eu/Geoosrodek/Downloads/Osnowa%20Karty/Pozioma/",C2042,".pdf"),"Opis topograficzny-Link")</f>
        <v>Opis topograficzny-Link</v>
      </c>
    </row>
    <row r="2043" customFormat="false" ht="12.75" hidden="false" customHeight="false" outlineLevel="0" collapsed="false">
      <c r="A2043" s="19" t="n">
        <v>2037</v>
      </c>
      <c r="B2043" s="20" t="n">
        <v>612730119140</v>
      </c>
      <c r="C2043" s="21" t="s">
        <v>2069</v>
      </c>
      <c r="D2043" s="22" t="n">
        <v>5557611.84</v>
      </c>
      <c r="E2043" s="22" t="n">
        <v>6574704.907</v>
      </c>
      <c r="F2043" s="22" t="n">
        <v>0.004</v>
      </c>
      <c r="G2043" s="22" t="n">
        <v>245.621</v>
      </c>
      <c r="H2043" s="22" t="n">
        <v>0.006</v>
      </c>
      <c r="I2043" s="19" t="s">
        <v>2033</v>
      </c>
      <c r="J2043" s="19" t="n">
        <v>2</v>
      </c>
      <c r="K2043" s="23" t="s">
        <v>15</v>
      </c>
      <c r="L2043" s="18" t="str">
        <f aca="false">HYPERLINK(CONCATENATE("https://emapa.katowice.eu/Geoosrodek/Downloads/Osnowa%20Karty/Pozioma/",C2043,".pdf"),"Opis topograficzny-Link")</f>
        <v>Opis topograficzny-Link</v>
      </c>
    </row>
    <row r="2044" customFormat="false" ht="12.75" hidden="false" customHeight="false" outlineLevel="0" collapsed="false">
      <c r="A2044" s="19" t="n">
        <v>2038</v>
      </c>
      <c r="B2044" s="20" t="n">
        <v>612730119190</v>
      </c>
      <c r="C2044" s="21" t="s">
        <v>2070</v>
      </c>
      <c r="D2044" s="22" t="n">
        <v>5559463.713</v>
      </c>
      <c r="E2044" s="22" t="n">
        <v>6575067.407</v>
      </c>
      <c r="F2044" s="22" t="n">
        <v>0.007</v>
      </c>
      <c r="G2044" s="22" t="n">
        <v>252.88</v>
      </c>
      <c r="H2044" s="22" t="n">
        <v>0.011</v>
      </c>
      <c r="I2044" s="19" t="s">
        <v>2033</v>
      </c>
      <c r="J2044" s="19" t="n">
        <v>2</v>
      </c>
      <c r="K2044" s="23" t="s">
        <v>15</v>
      </c>
      <c r="L2044" s="18" t="str">
        <f aca="false">HYPERLINK(CONCATENATE("https://emapa.katowice.eu/Geoosrodek/Downloads/Osnowa%20Karty/Pozioma/",C2044,".pdf"),"Opis topograficzny-Link")</f>
        <v>Opis topograficzny-Link</v>
      </c>
    </row>
    <row r="2045" customFormat="false" ht="12.75" hidden="false" customHeight="false" outlineLevel="0" collapsed="false">
      <c r="A2045" s="19" t="n">
        <v>2039</v>
      </c>
      <c r="B2045" s="20" t="n">
        <v>612730120080</v>
      </c>
      <c r="C2045" s="21" t="s">
        <v>2071</v>
      </c>
      <c r="D2045" s="22" t="n">
        <v>5558052.242</v>
      </c>
      <c r="E2045" s="22" t="n">
        <v>6575847.607</v>
      </c>
      <c r="F2045" s="22" t="n">
        <v>0.004</v>
      </c>
      <c r="G2045" s="22" t="n">
        <v>251.857</v>
      </c>
      <c r="H2045" s="22" t="n">
        <v>0.005</v>
      </c>
      <c r="I2045" s="19" t="s">
        <v>2033</v>
      </c>
      <c r="J2045" s="19" t="n">
        <v>2</v>
      </c>
      <c r="K2045" s="23" t="s">
        <v>15</v>
      </c>
      <c r="L2045" s="18" t="str">
        <f aca="false">HYPERLINK(CONCATENATE("https://emapa.katowice.eu/Geoosrodek/Downloads/Osnowa%20Karty/Pozioma/",C2045,".pdf"),"Opis topograficzny-Link")</f>
        <v>Opis topograficzny-Link</v>
      </c>
    </row>
    <row r="2046" customFormat="false" ht="12.75" hidden="false" customHeight="false" outlineLevel="0" collapsed="false">
      <c r="A2046" s="19" t="n">
        <v>2040</v>
      </c>
      <c r="B2046" s="20" t="n">
        <v>612730120100</v>
      </c>
      <c r="C2046" s="21" t="s">
        <v>2072</v>
      </c>
      <c r="D2046" s="22" t="n">
        <v>5558008.688</v>
      </c>
      <c r="E2046" s="22" t="n">
        <v>6575690.794</v>
      </c>
      <c r="F2046" s="22" t="n">
        <v>0.005</v>
      </c>
      <c r="G2046" s="22" t="n">
        <v>250.247</v>
      </c>
      <c r="H2046" s="22" t="n">
        <v>0.007</v>
      </c>
      <c r="I2046" s="19" t="s">
        <v>2033</v>
      </c>
      <c r="J2046" s="19" t="n">
        <v>2</v>
      </c>
      <c r="K2046" s="23" t="s">
        <v>15</v>
      </c>
      <c r="L2046" s="18" t="str">
        <f aca="false">HYPERLINK(CONCATENATE("https://emapa.katowice.eu/Geoosrodek/Downloads/Osnowa%20Karty/Pozioma/",C2046,".pdf"),"Opis topograficzny-Link")</f>
        <v>Opis topograficzny-Link</v>
      </c>
    </row>
    <row r="2047" customFormat="false" ht="12.75" hidden="false" customHeight="false" outlineLevel="0" collapsed="false">
      <c r="A2047" s="19" t="n">
        <v>2041</v>
      </c>
      <c r="B2047" s="20" t="n">
        <v>612730120120</v>
      </c>
      <c r="C2047" s="21" t="s">
        <v>2073</v>
      </c>
      <c r="D2047" s="22" t="n">
        <v>5557829.572</v>
      </c>
      <c r="E2047" s="22" t="n">
        <v>6575261.252</v>
      </c>
      <c r="F2047" s="22" t="n">
        <v>0.011</v>
      </c>
      <c r="G2047" s="22" t="n">
        <v>248.116</v>
      </c>
      <c r="H2047" s="22" t="n">
        <v>0.015</v>
      </c>
      <c r="I2047" s="19" t="s">
        <v>2033</v>
      </c>
      <c r="J2047" s="19" t="n">
        <v>2</v>
      </c>
      <c r="K2047" s="23" t="s">
        <v>15</v>
      </c>
      <c r="L2047" s="18" t="str">
        <f aca="false">HYPERLINK(CONCATENATE("https://emapa.katowice.eu/Geoosrodek/Downloads/Osnowa%20Karty/Pozioma/",C2047,".pdf"),"Opis topograficzny-Link")</f>
        <v>Opis topograficzny-Link</v>
      </c>
    </row>
    <row r="2048" customFormat="false" ht="12.75" hidden="false" customHeight="false" outlineLevel="0" collapsed="false">
      <c r="A2048" s="19" t="n">
        <v>2042</v>
      </c>
      <c r="B2048" s="20" t="n">
        <v>612730120130</v>
      </c>
      <c r="C2048" s="21" t="s">
        <v>2074</v>
      </c>
      <c r="D2048" s="22" t="n">
        <v>5557520.431</v>
      </c>
      <c r="E2048" s="22" t="n">
        <v>6575876.91</v>
      </c>
      <c r="F2048" s="22" t="n">
        <v>0.02</v>
      </c>
      <c r="G2048" s="22" t="n">
        <v>250.14</v>
      </c>
      <c r="H2048" s="22" t="n">
        <v>0.026</v>
      </c>
      <c r="I2048" s="19" t="s">
        <v>2033</v>
      </c>
      <c r="J2048" s="19" t="n">
        <v>2</v>
      </c>
      <c r="K2048" s="23" t="s">
        <v>15</v>
      </c>
      <c r="L2048" s="18" t="str">
        <f aca="false">HYPERLINK(CONCATENATE("https://emapa.katowice.eu/Geoosrodek/Downloads/Osnowa%20Karty/Pozioma/",C2048,".pdf"),"Opis topograficzny-Link")</f>
        <v>Opis topograficzny-Link</v>
      </c>
    </row>
    <row r="2049" s="24" customFormat="true" ht="12.75" hidden="false" customHeight="false" outlineLevel="0" collapsed="false">
      <c r="A2049" s="19" t="n">
        <v>2043</v>
      </c>
      <c r="B2049" s="20" t="n">
        <v>612730110110</v>
      </c>
      <c r="C2049" s="21" t="s">
        <v>2075</v>
      </c>
      <c r="D2049" s="22" t="n">
        <v>5557943.323</v>
      </c>
      <c r="E2049" s="22" t="n">
        <v>6579211.06</v>
      </c>
      <c r="F2049" s="22" t="n">
        <v>0.002</v>
      </c>
      <c r="G2049" s="22" t="n">
        <v>249.358</v>
      </c>
      <c r="H2049" s="22" t="n">
        <v>0.003</v>
      </c>
      <c r="I2049" s="19" t="s">
        <v>2076</v>
      </c>
      <c r="J2049" s="19" t="n">
        <v>2</v>
      </c>
      <c r="K2049" s="23" t="s">
        <v>15</v>
      </c>
      <c r="L2049" s="18" t="str">
        <f aca="false">HYPERLINK(CONCATENATE("https://emapa.katowice.eu/Geoosrodek/Downloads/Osnowa%20Karty/Pozioma/",C2049,".pdf"),"Opis topograficzny-Link")</f>
        <v>Opis topograficzny-Link</v>
      </c>
    </row>
    <row r="2050" customFormat="false" ht="12.75" hidden="false" customHeight="false" outlineLevel="0" collapsed="false">
      <c r="A2050" s="19" t="n">
        <v>2044</v>
      </c>
      <c r="B2050" s="20" t="n">
        <v>612730110120</v>
      </c>
      <c r="C2050" s="21" t="s">
        <v>2077</v>
      </c>
      <c r="D2050" s="22" t="n">
        <v>5557705.344</v>
      </c>
      <c r="E2050" s="22" t="n">
        <v>6579207.938</v>
      </c>
      <c r="F2050" s="22" t="n">
        <v>0.002</v>
      </c>
      <c r="G2050" s="22" t="n">
        <v>249.937</v>
      </c>
      <c r="H2050" s="22" t="n">
        <v>0.003</v>
      </c>
      <c r="I2050" s="19" t="s">
        <v>2076</v>
      </c>
      <c r="J2050" s="19" t="n">
        <v>2</v>
      </c>
      <c r="K2050" s="23" t="s">
        <v>15</v>
      </c>
      <c r="L2050" s="18" t="str">
        <f aca="false">HYPERLINK(CONCATENATE("https://emapa.katowice.eu/Geoosrodek/Downloads/Osnowa%20Karty/Pozioma/",C2050,".pdf"),"Opis topograficzny-Link")</f>
        <v>Opis topograficzny-Link</v>
      </c>
    </row>
    <row r="2051" customFormat="false" ht="12.75" hidden="false" customHeight="false" outlineLevel="0" collapsed="false">
      <c r="A2051" s="19" t="n">
        <v>2045</v>
      </c>
      <c r="B2051" s="20" t="n">
        <v>612730117690</v>
      </c>
      <c r="C2051" s="21" t="s">
        <v>2078</v>
      </c>
      <c r="D2051" s="22" t="n">
        <v>5557706.427</v>
      </c>
      <c r="E2051" s="22" t="n">
        <v>6579072.787</v>
      </c>
      <c r="F2051" s="22" t="n">
        <v>0.006</v>
      </c>
      <c r="G2051" s="22" t="n">
        <v>251.935</v>
      </c>
      <c r="H2051" s="22" t="n">
        <v>0.008</v>
      </c>
      <c r="I2051" s="19" t="s">
        <v>2076</v>
      </c>
      <c r="J2051" s="19" t="n">
        <v>2</v>
      </c>
      <c r="K2051" s="23" t="s">
        <v>15</v>
      </c>
      <c r="L2051" s="18" t="str">
        <f aca="false">HYPERLINK(CONCATENATE("https://emapa.katowice.eu/Geoosrodek/Downloads/Osnowa%20Karty/Pozioma/",C2051,".pdf"),"Opis topograficzny-Link")</f>
        <v>Opis topograficzny-Link</v>
      </c>
    </row>
    <row r="2052" customFormat="false" ht="12.75" hidden="false" customHeight="false" outlineLevel="0" collapsed="false">
      <c r="A2052" s="19" t="n">
        <v>2046</v>
      </c>
      <c r="B2052" s="20" t="n">
        <v>612730118120</v>
      </c>
      <c r="C2052" s="21" t="s">
        <v>2079</v>
      </c>
      <c r="D2052" s="22" t="n">
        <v>5559282.925</v>
      </c>
      <c r="E2052" s="22" t="n">
        <v>6576403.007</v>
      </c>
      <c r="F2052" s="22" t="n">
        <v>0.024</v>
      </c>
      <c r="G2052" s="22" t="n">
        <v>257.752</v>
      </c>
      <c r="H2052" s="22" t="n">
        <v>0.029</v>
      </c>
      <c r="I2052" s="19" t="s">
        <v>2076</v>
      </c>
      <c r="J2052" s="19" t="n">
        <v>2</v>
      </c>
      <c r="K2052" s="23" t="s">
        <v>15</v>
      </c>
      <c r="L2052" s="18" t="str">
        <f aca="false">HYPERLINK(CONCATENATE("https://emapa.katowice.eu/Geoosrodek/Downloads/Osnowa%20Karty/Pozioma/",C2052,".pdf"),"Opis topograficzny-Link")</f>
        <v>Opis topograficzny-Link</v>
      </c>
    </row>
    <row r="2053" customFormat="false" ht="12.75" hidden="false" customHeight="false" outlineLevel="0" collapsed="false">
      <c r="A2053" s="19" t="n">
        <v>2047</v>
      </c>
      <c r="B2053" s="20" t="n">
        <v>612730118130</v>
      </c>
      <c r="C2053" s="21" t="s">
        <v>2080</v>
      </c>
      <c r="D2053" s="22" t="n">
        <v>5559058.827</v>
      </c>
      <c r="E2053" s="22" t="n">
        <v>6576464.227</v>
      </c>
      <c r="F2053" s="22" t="n">
        <v>0.021</v>
      </c>
      <c r="G2053" s="22" t="n">
        <v>258.135</v>
      </c>
      <c r="H2053" s="22" t="n">
        <v>0.025</v>
      </c>
      <c r="I2053" s="19" t="s">
        <v>2076</v>
      </c>
      <c r="J2053" s="19" t="n">
        <v>2</v>
      </c>
      <c r="K2053" s="23" t="s">
        <v>15</v>
      </c>
      <c r="L2053" s="18" t="str">
        <f aca="false">HYPERLINK(CONCATENATE("https://emapa.katowice.eu/Geoosrodek/Downloads/Osnowa%20Karty/Pozioma/",C2053,".pdf"),"Opis topograficzny-Link")</f>
        <v>Opis topograficzny-Link</v>
      </c>
    </row>
    <row r="2054" customFormat="false" ht="12.75" hidden="false" customHeight="false" outlineLevel="0" collapsed="false">
      <c r="A2054" s="19" t="n">
        <v>2048</v>
      </c>
      <c r="B2054" s="20" t="n">
        <v>612730118140</v>
      </c>
      <c r="C2054" s="21" t="s">
        <v>2081</v>
      </c>
      <c r="D2054" s="22" t="n">
        <v>5558636.185</v>
      </c>
      <c r="E2054" s="22" t="n">
        <v>6576578.374</v>
      </c>
      <c r="F2054" s="22" t="n">
        <v>0.032</v>
      </c>
      <c r="G2054" s="22" t="n">
        <v>255.215</v>
      </c>
      <c r="H2054" s="22" t="n">
        <v>0.038</v>
      </c>
      <c r="I2054" s="19" t="s">
        <v>2076</v>
      </c>
      <c r="J2054" s="19" t="n">
        <v>2</v>
      </c>
      <c r="K2054" s="23" t="s">
        <v>15</v>
      </c>
      <c r="L2054" s="18" t="str">
        <f aca="false">HYPERLINK(CONCATENATE("https://emapa.katowice.eu/Geoosrodek/Downloads/Osnowa%20Karty/Pozioma/",C2054,".pdf"),"Opis topograficzny-Link")</f>
        <v>Opis topograficzny-Link</v>
      </c>
    </row>
    <row r="2055" customFormat="false" ht="12.75" hidden="false" customHeight="false" outlineLevel="0" collapsed="false">
      <c r="A2055" s="19" t="n">
        <v>2049</v>
      </c>
      <c r="B2055" s="20" t="n">
        <v>612730118150</v>
      </c>
      <c r="C2055" s="21" t="s">
        <v>2082</v>
      </c>
      <c r="D2055" s="22" t="n">
        <v>5557594.555</v>
      </c>
      <c r="E2055" s="22" t="n">
        <v>6576862.927</v>
      </c>
      <c r="F2055" s="22" t="n">
        <v>0.039</v>
      </c>
      <c r="G2055" s="22" t="n">
        <v>256.699</v>
      </c>
      <c r="H2055" s="22" t="n">
        <v>0.045</v>
      </c>
      <c r="I2055" s="19" t="s">
        <v>2076</v>
      </c>
      <c r="J2055" s="19" t="n">
        <v>2</v>
      </c>
      <c r="K2055" s="23" t="s">
        <v>15</v>
      </c>
      <c r="L2055" s="18" t="str">
        <f aca="false">HYPERLINK(CONCATENATE("https://emapa.katowice.eu/Geoosrodek/Downloads/Osnowa%20Karty/Pozioma/",C2055,".pdf"),"Opis topograficzny-Link")</f>
        <v>Opis topograficzny-Link</v>
      </c>
    </row>
    <row r="2056" customFormat="false" ht="12.75" hidden="false" customHeight="false" outlineLevel="0" collapsed="false">
      <c r="A2056" s="19" t="n">
        <v>2050</v>
      </c>
      <c r="B2056" s="20" t="n">
        <v>612730118160</v>
      </c>
      <c r="C2056" s="21" t="s">
        <v>2083</v>
      </c>
      <c r="D2056" s="22" t="n">
        <v>5557277.587</v>
      </c>
      <c r="E2056" s="22" t="n">
        <v>6576944.72299999</v>
      </c>
      <c r="F2056" s="22" t="n">
        <v>0.03</v>
      </c>
      <c r="G2056" s="22" t="n">
        <v>257.631</v>
      </c>
      <c r="H2056" s="22" t="n">
        <v>0.035</v>
      </c>
      <c r="I2056" s="19" t="s">
        <v>2076</v>
      </c>
      <c r="J2056" s="19" t="n">
        <v>2</v>
      </c>
      <c r="K2056" s="23" t="s">
        <v>15</v>
      </c>
      <c r="L2056" s="18" t="str">
        <f aca="false">HYPERLINK(CONCATENATE("https://emapa.katowice.eu/Geoosrodek/Downloads/Osnowa%20Karty/Pozioma/",C2056,".pdf"),"Opis topograficzny-Link")</f>
        <v>Opis topograficzny-Link</v>
      </c>
    </row>
    <row r="2057" customFormat="false" ht="12.75" hidden="false" customHeight="false" outlineLevel="0" collapsed="false">
      <c r="A2057" s="19" t="n">
        <v>2051</v>
      </c>
      <c r="B2057" s="20" t="n">
        <v>612730118170</v>
      </c>
      <c r="C2057" s="21" t="s">
        <v>2084</v>
      </c>
      <c r="D2057" s="22" t="n">
        <v>5557043.965</v>
      </c>
      <c r="E2057" s="22" t="n">
        <v>6577011.796</v>
      </c>
      <c r="F2057" s="22" t="n">
        <v>0.021</v>
      </c>
      <c r="G2057" s="22" t="n">
        <v>257.2</v>
      </c>
      <c r="H2057" s="22" t="n">
        <v>0.026</v>
      </c>
      <c r="I2057" s="19" t="s">
        <v>2076</v>
      </c>
      <c r="J2057" s="19" t="n">
        <v>2</v>
      </c>
      <c r="K2057" s="23" t="s">
        <v>15</v>
      </c>
      <c r="L2057" s="18" t="str">
        <f aca="false">HYPERLINK(CONCATENATE("https://emapa.katowice.eu/Geoosrodek/Downloads/Osnowa%20Karty/Pozioma/",C2057,".pdf"),"Opis topograficzny-Link")</f>
        <v>Opis topograficzny-Link</v>
      </c>
    </row>
    <row r="2058" customFormat="false" ht="12.75" hidden="false" customHeight="false" outlineLevel="0" collapsed="false">
      <c r="A2058" s="19" t="n">
        <v>2052</v>
      </c>
      <c r="B2058" s="20" t="n">
        <v>612730118180</v>
      </c>
      <c r="C2058" s="21" t="s">
        <v>2085</v>
      </c>
      <c r="D2058" s="22" t="n">
        <v>5556711.602</v>
      </c>
      <c r="E2058" s="22" t="n">
        <v>6577099.157</v>
      </c>
      <c r="F2058" s="22" t="n">
        <v>0.007</v>
      </c>
      <c r="G2058" s="22" t="n">
        <v>254.405</v>
      </c>
      <c r="H2058" s="22" t="n">
        <v>0.008</v>
      </c>
      <c r="I2058" s="19" t="s">
        <v>2076</v>
      </c>
      <c r="J2058" s="19" t="n">
        <v>2</v>
      </c>
      <c r="K2058" s="23" t="s">
        <v>15</v>
      </c>
      <c r="L2058" s="18" t="str">
        <f aca="false">HYPERLINK(CONCATENATE("https://emapa.katowice.eu/Geoosrodek/Downloads/Osnowa%20Karty/Pozioma/",C2058,".pdf"),"Opis topograficzny-Link")</f>
        <v>Opis topograficzny-Link</v>
      </c>
    </row>
    <row r="2059" customFormat="false" ht="12.75" hidden="false" customHeight="false" outlineLevel="0" collapsed="false">
      <c r="A2059" s="19" t="n">
        <v>2053</v>
      </c>
      <c r="B2059" s="20" t="n">
        <v>612730118190</v>
      </c>
      <c r="C2059" s="21" t="s">
        <v>2086</v>
      </c>
      <c r="D2059" s="22" t="n">
        <v>5558334.458</v>
      </c>
      <c r="E2059" s="22" t="n">
        <v>6576334.956</v>
      </c>
      <c r="F2059" s="22" t="n">
        <v>0.005</v>
      </c>
      <c r="G2059" s="22" t="n">
        <v>253.485</v>
      </c>
      <c r="H2059" s="22" t="n">
        <v>0.006</v>
      </c>
      <c r="I2059" s="19" t="s">
        <v>2076</v>
      </c>
      <c r="J2059" s="19" t="n">
        <v>2</v>
      </c>
      <c r="K2059" s="23" t="s">
        <v>15</v>
      </c>
      <c r="L2059" s="18" t="str">
        <f aca="false">HYPERLINK(CONCATENATE("https://emapa.katowice.eu/Geoosrodek/Downloads/Osnowa%20Karty/Pozioma/",C2059,".pdf"),"Opis topograficzny-Link")</f>
        <v>Opis topograficzny-Link</v>
      </c>
    </row>
    <row r="2060" customFormat="false" ht="12.75" hidden="false" customHeight="false" outlineLevel="0" collapsed="false">
      <c r="A2060" s="19" t="n">
        <v>2054</v>
      </c>
      <c r="B2060" s="20" t="n">
        <v>612730118200</v>
      </c>
      <c r="C2060" s="21" t="s">
        <v>2087</v>
      </c>
      <c r="D2060" s="22" t="n">
        <v>5558225.616</v>
      </c>
      <c r="E2060" s="22" t="n">
        <v>6576084.059</v>
      </c>
      <c r="F2060" s="22" t="n">
        <v>0.004</v>
      </c>
      <c r="G2060" s="22" t="n">
        <v>251.257</v>
      </c>
      <c r="H2060" s="22" t="n">
        <v>0.005</v>
      </c>
      <c r="I2060" s="19" t="s">
        <v>2076</v>
      </c>
      <c r="J2060" s="19" t="n">
        <v>2</v>
      </c>
      <c r="K2060" s="23" t="s">
        <v>15</v>
      </c>
      <c r="L2060" s="18" t="str">
        <f aca="false">HYPERLINK(CONCATENATE("https://emapa.katowice.eu/Geoosrodek/Downloads/Osnowa%20Karty/Pozioma/",C2060,".pdf"),"Opis topograficzny-Link")</f>
        <v>Opis topograficzny-Link</v>
      </c>
    </row>
    <row r="2061" customFormat="false" ht="12.75" hidden="false" customHeight="false" outlineLevel="0" collapsed="false">
      <c r="A2061" s="19" t="n">
        <v>2055</v>
      </c>
      <c r="B2061" s="20" t="n">
        <v>612730118290</v>
      </c>
      <c r="C2061" s="21" t="s">
        <v>2088</v>
      </c>
      <c r="D2061" s="22" t="n">
        <v>5557138.454</v>
      </c>
      <c r="E2061" s="22" t="n">
        <v>6576522.984</v>
      </c>
      <c r="F2061" s="22" t="n">
        <v>0.009</v>
      </c>
      <c r="G2061" s="22" t="n">
        <v>256.163</v>
      </c>
      <c r="H2061" s="22" t="n">
        <v>0.012</v>
      </c>
      <c r="I2061" s="19" t="s">
        <v>2076</v>
      </c>
      <c r="J2061" s="19" t="n">
        <v>2</v>
      </c>
      <c r="K2061" s="23" t="s">
        <v>15</v>
      </c>
      <c r="L2061" s="18" t="str">
        <f aca="false">HYPERLINK(CONCATENATE("https://emapa.katowice.eu/Geoosrodek/Downloads/Osnowa%20Karty/Pozioma/",C2061,".pdf"),"Opis topograficzny-Link")</f>
        <v>Opis topograficzny-Link</v>
      </c>
    </row>
    <row r="2062" customFormat="false" ht="12.75" hidden="false" customHeight="false" outlineLevel="0" collapsed="false">
      <c r="A2062" s="19" t="n">
        <v>2056</v>
      </c>
      <c r="B2062" s="20" t="n">
        <v>612730118300</v>
      </c>
      <c r="C2062" s="21" t="s">
        <v>2089</v>
      </c>
      <c r="D2062" s="22" t="n">
        <v>5557011.88699999</v>
      </c>
      <c r="E2062" s="22" t="n">
        <v>6576592.135</v>
      </c>
      <c r="F2062" s="22" t="n">
        <v>0.006</v>
      </c>
      <c r="G2062" s="22" t="n">
        <v>253.733</v>
      </c>
      <c r="H2062" s="22" t="n">
        <v>0.009</v>
      </c>
      <c r="I2062" s="19" t="s">
        <v>2076</v>
      </c>
      <c r="J2062" s="19" t="n">
        <v>2</v>
      </c>
      <c r="K2062" s="23" t="s">
        <v>15</v>
      </c>
      <c r="L2062" s="18" t="str">
        <f aca="false">HYPERLINK(CONCATENATE("https://emapa.katowice.eu/Geoosrodek/Downloads/Osnowa%20Karty/Pozioma/",C2062,".pdf"),"Opis topograficzny-Link")</f>
        <v>Opis topograficzny-Link</v>
      </c>
    </row>
    <row r="2063" customFormat="false" ht="12.75" hidden="false" customHeight="false" outlineLevel="0" collapsed="false">
      <c r="A2063" s="19" t="n">
        <v>2057</v>
      </c>
      <c r="B2063" s="20" t="n">
        <v>612730118310</v>
      </c>
      <c r="C2063" s="21" t="s">
        <v>2090</v>
      </c>
      <c r="D2063" s="22" t="n">
        <v>5556845.332</v>
      </c>
      <c r="E2063" s="22" t="n">
        <v>6576717.017</v>
      </c>
      <c r="F2063" s="22" t="n">
        <v>0.005</v>
      </c>
      <c r="G2063" s="22" t="n">
        <v>252.708</v>
      </c>
      <c r="H2063" s="22" t="n">
        <v>0.006</v>
      </c>
      <c r="I2063" s="19" t="s">
        <v>2076</v>
      </c>
      <c r="J2063" s="19" t="n">
        <v>2</v>
      </c>
      <c r="K2063" s="23" t="s">
        <v>15</v>
      </c>
      <c r="L2063" s="18" t="str">
        <f aca="false">HYPERLINK(CONCATENATE("https://emapa.katowice.eu/Geoosrodek/Downloads/Osnowa%20Karty/Pozioma/",C2063,".pdf"),"Opis topograficzny-Link")</f>
        <v>Opis topograficzny-Link</v>
      </c>
    </row>
    <row r="2064" customFormat="false" ht="12.75" hidden="false" customHeight="false" outlineLevel="0" collapsed="false">
      <c r="A2064" s="19" t="n">
        <v>2058</v>
      </c>
      <c r="B2064" s="20" t="n">
        <v>612730118320</v>
      </c>
      <c r="C2064" s="21" t="s">
        <v>2091</v>
      </c>
      <c r="D2064" s="22" t="n">
        <v>5556701.663</v>
      </c>
      <c r="E2064" s="22" t="n">
        <v>6576841.986</v>
      </c>
      <c r="F2064" s="22" t="n">
        <v>0.005</v>
      </c>
      <c r="G2064" s="22" t="n">
        <v>259.975</v>
      </c>
      <c r="H2064" s="22" t="n">
        <v>0.008</v>
      </c>
      <c r="I2064" s="19" t="s">
        <v>2076</v>
      </c>
      <c r="J2064" s="19" t="n">
        <v>2</v>
      </c>
      <c r="K2064" s="23" t="s">
        <v>15</v>
      </c>
      <c r="L2064" s="18" t="str">
        <f aca="false">HYPERLINK(CONCATENATE("https://emapa.katowice.eu/Geoosrodek/Downloads/Osnowa%20Karty/Pozioma/",C2064,".pdf"),"Opis topograficzny-Link")</f>
        <v>Opis topograficzny-Link</v>
      </c>
    </row>
    <row r="2065" customFormat="false" ht="12.75" hidden="false" customHeight="false" outlineLevel="0" collapsed="false">
      <c r="A2065" s="19" t="n">
        <v>2059</v>
      </c>
      <c r="B2065" s="20" t="n">
        <v>612730118410</v>
      </c>
      <c r="C2065" s="21" t="s">
        <v>2092</v>
      </c>
      <c r="D2065" s="22" t="n">
        <v>5559461.626</v>
      </c>
      <c r="E2065" s="22" t="n">
        <v>6577926.31499999</v>
      </c>
      <c r="F2065" s="22" t="n">
        <v>0.005</v>
      </c>
      <c r="G2065" s="22" t="n">
        <v>257.607</v>
      </c>
      <c r="H2065" s="22" t="n">
        <v>0.006</v>
      </c>
      <c r="I2065" s="19" t="s">
        <v>2076</v>
      </c>
      <c r="J2065" s="19" t="n">
        <v>2</v>
      </c>
      <c r="K2065" s="23" t="s">
        <v>15</v>
      </c>
      <c r="L2065" s="18" t="str">
        <f aca="false">HYPERLINK(CONCATENATE("https://emapa.katowice.eu/Geoosrodek/Downloads/Osnowa%20Karty/Pozioma/",C2065,".pdf"),"Opis topograficzny-Link")</f>
        <v>Opis topograficzny-Link</v>
      </c>
    </row>
    <row r="2066" customFormat="false" ht="12.75" hidden="false" customHeight="false" outlineLevel="0" collapsed="false">
      <c r="A2066" s="19" t="n">
        <v>2060</v>
      </c>
      <c r="B2066" s="20" t="n">
        <v>612730118420</v>
      </c>
      <c r="C2066" s="21" t="s">
        <v>2093</v>
      </c>
      <c r="D2066" s="22" t="n">
        <v>5559493.19599999</v>
      </c>
      <c r="E2066" s="22" t="n">
        <v>6578046.675</v>
      </c>
      <c r="F2066" s="22" t="n">
        <v>0.005</v>
      </c>
      <c r="G2066" s="22" t="n">
        <v>258.616</v>
      </c>
      <c r="H2066" s="22" t="n">
        <v>0.007</v>
      </c>
      <c r="I2066" s="19" t="s">
        <v>2076</v>
      </c>
      <c r="J2066" s="19" t="n">
        <v>2</v>
      </c>
      <c r="K2066" s="23" t="s">
        <v>15</v>
      </c>
      <c r="L2066" s="18" t="str">
        <f aca="false">HYPERLINK(CONCATENATE("https://emapa.katowice.eu/Geoosrodek/Downloads/Osnowa%20Karty/Pozioma/",C2066,".pdf"),"Opis topograficzny-Link")</f>
        <v>Opis topograficzny-Link</v>
      </c>
    </row>
    <row r="2067" customFormat="false" ht="12.75" hidden="false" customHeight="false" outlineLevel="0" collapsed="false">
      <c r="A2067" s="19" t="n">
        <v>2061</v>
      </c>
      <c r="B2067" s="20" t="n">
        <v>612730118430</v>
      </c>
      <c r="C2067" s="21" t="s">
        <v>2094</v>
      </c>
      <c r="D2067" s="22" t="n">
        <v>5559526.753</v>
      </c>
      <c r="E2067" s="22" t="n">
        <v>6578154.768</v>
      </c>
      <c r="F2067" s="22" t="n">
        <v>0.008</v>
      </c>
      <c r="G2067" s="22" t="n">
        <v>258.533</v>
      </c>
      <c r="H2067" s="22" t="n">
        <v>0.011</v>
      </c>
      <c r="I2067" s="19" t="s">
        <v>2076</v>
      </c>
      <c r="J2067" s="19" t="n">
        <v>2</v>
      </c>
      <c r="K2067" s="23" t="s">
        <v>15</v>
      </c>
      <c r="L2067" s="18" t="str">
        <f aca="false">HYPERLINK(CONCATENATE("https://emapa.katowice.eu/Geoosrodek/Downloads/Osnowa%20Karty/Pozioma/",C2067,".pdf"),"Opis topograficzny-Link")</f>
        <v>Opis topograficzny-Link</v>
      </c>
    </row>
    <row r="2068" customFormat="false" ht="12.75" hidden="false" customHeight="false" outlineLevel="0" collapsed="false">
      <c r="A2068" s="19" t="n">
        <v>2062</v>
      </c>
      <c r="B2068" s="20" t="n">
        <v>612730118490</v>
      </c>
      <c r="C2068" s="21" t="s">
        <v>2095</v>
      </c>
      <c r="D2068" s="22" t="n">
        <v>5559270.45099999</v>
      </c>
      <c r="E2068" s="22" t="n">
        <v>6577978.56</v>
      </c>
      <c r="F2068" s="22" t="n">
        <v>0.005</v>
      </c>
      <c r="G2068" s="22" t="n">
        <v>257.696</v>
      </c>
      <c r="H2068" s="22" t="n">
        <v>0.006</v>
      </c>
      <c r="I2068" s="19" t="s">
        <v>2076</v>
      </c>
      <c r="J2068" s="19" t="n">
        <v>2</v>
      </c>
      <c r="K2068" s="23" t="s">
        <v>15</v>
      </c>
      <c r="L2068" s="18" t="str">
        <f aca="false">HYPERLINK(CONCATENATE("https://emapa.katowice.eu/Geoosrodek/Downloads/Osnowa%20Karty/Pozioma/",C2068,".pdf"),"Opis topograficzny-Link")</f>
        <v>Opis topograficzny-Link</v>
      </c>
    </row>
    <row r="2069" customFormat="false" ht="12.75" hidden="false" customHeight="false" outlineLevel="0" collapsed="false">
      <c r="A2069" s="19" t="n">
        <v>2063</v>
      </c>
      <c r="B2069" s="20" t="n">
        <v>612730118500</v>
      </c>
      <c r="C2069" s="21" t="s">
        <v>2096</v>
      </c>
      <c r="D2069" s="22" t="n">
        <v>5559086.882</v>
      </c>
      <c r="E2069" s="22" t="n">
        <v>6578028.221</v>
      </c>
      <c r="F2069" s="22" t="n">
        <v>0.01</v>
      </c>
      <c r="G2069" s="22" t="n">
        <v>256.361</v>
      </c>
      <c r="H2069" s="22" t="n">
        <v>0.014</v>
      </c>
      <c r="I2069" s="19" t="s">
        <v>2076</v>
      </c>
      <c r="J2069" s="19" t="n">
        <v>2</v>
      </c>
      <c r="K2069" s="23" t="s">
        <v>15</v>
      </c>
      <c r="L2069" s="18" t="str">
        <f aca="false">HYPERLINK(CONCATENATE("https://emapa.katowice.eu/Geoosrodek/Downloads/Osnowa%20Karty/Pozioma/",C2069,".pdf"),"Opis topograficzny-Link")</f>
        <v>Opis topograficzny-Link</v>
      </c>
    </row>
    <row r="2070" customFormat="false" ht="12.75" hidden="false" customHeight="false" outlineLevel="0" collapsed="false">
      <c r="A2070" s="19" t="n">
        <v>2064</v>
      </c>
      <c r="B2070" s="20" t="n">
        <v>612730118510</v>
      </c>
      <c r="C2070" s="21" t="s">
        <v>2097</v>
      </c>
      <c r="D2070" s="22" t="n">
        <v>5558943.556</v>
      </c>
      <c r="E2070" s="22" t="n">
        <v>6578067.693</v>
      </c>
      <c r="F2070" s="22" t="n">
        <v>0.005</v>
      </c>
      <c r="G2070" s="22" t="n">
        <v>255.738</v>
      </c>
      <c r="H2070" s="22" t="n">
        <v>0.007</v>
      </c>
      <c r="I2070" s="19" t="s">
        <v>2076</v>
      </c>
      <c r="J2070" s="19" t="n">
        <v>2</v>
      </c>
      <c r="K2070" s="23" t="s">
        <v>15</v>
      </c>
      <c r="L2070" s="18" t="str">
        <f aca="false">HYPERLINK(CONCATENATE("https://emapa.katowice.eu/Geoosrodek/Downloads/Osnowa%20Karty/Pozioma/",C2070,".pdf"),"Opis topograficzny-Link")</f>
        <v>Opis topograficzny-Link</v>
      </c>
    </row>
    <row r="2071" customFormat="false" ht="12.75" hidden="false" customHeight="false" outlineLevel="0" collapsed="false">
      <c r="A2071" s="19" t="n">
        <v>2065</v>
      </c>
      <c r="B2071" s="20" t="n">
        <v>612730118520</v>
      </c>
      <c r="C2071" s="21" t="s">
        <v>2098</v>
      </c>
      <c r="D2071" s="22" t="n">
        <v>5558729.181</v>
      </c>
      <c r="E2071" s="22" t="n">
        <v>6578126.955</v>
      </c>
      <c r="F2071" s="22" t="n">
        <v>0.007</v>
      </c>
      <c r="G2071" s="22" t="n">
        <v>255.933</v>
      </c>
      <c r="H2071" s="22" t="n">
        <v>0.012</v>
      </c>
      <c r="I2071" s="19" t="s">
        <v>2076</v>
      </c>
      <c r="J2071" s="19" t="n">
        <v>2</v>
      </c>
      <c r="K2071" s="23" t="s">
        <v>15</v>
      </c>
      <c r="L2071" s="18" t="str">
        <f aca="false">HYPERLINK(CONCATENATE("https://emapa.katowice.eu/Geoosrodek/Downloads/Osnowa%20Karty/Pozioma/",C2071,".pdf"),"Opis topograficzny-Link")</f>
        <v>Opis topograficzny-Link</v>
      </c>
    </row>
    <row r="2072" customFormat="false" ht="12.75" hidden="false" customHeight="false" outlineLevel="0" collapsed="false">
      <c r="A2072" s="19" t="n">
        <v>2066</v>
      </c>
      <c r="B2072" s="20" t="n">
        <v>612730118530</v>
      </c>
      <c r="C2072" s="21" t="s">
        <v>2099</v>
      </c>
      <c r="D2072" s="22" t="n">
        <v>5558527.438</v>
      </c>
      <c r="E2072" s="22" t="n">
        <v>6578183.086</v>
      </c>
      <c r="F2072" s="22" t="n">
        <v>0.006</v>
      </c>
      <c r="G2072" s="22" t="n">
        <v>257.527</v>
      </c>
      <c r="H2072" s="22" t="n">
        <v>0.008</v>
      </c>
      <c r="I2072" s="19" t="s">
        <v>2076</v>
      </c>
      <c r="J2072" s="19" t="n">
        <v>2</v>
      </c>
      <c r="K2072" s="23" t="s">
        <v>15</v>
      </c>
      <c r="L2072" s="18" t="str">
        <f aca="false">HYPERLINK(CONCATENATE("https://emapa.katowice.eu/Geoosrodek/Downloads/Osnowa%20Karty/Pozioma/",C2072,".pdf"),"Opis topograficzny-Link")</f>
        <v>Opis topograficzny-Link</v>
      </c>
    </row>
    <row r="2073" customFormat="false" ht="12.75" hidden="false" customHeight="false" outlineLevel="0" collapsed="false">
      <c r="A2073" s="19" t="n">
        <v>2067</v>
      </c>
      <c r="B2073" s="20" t="n">
        <v>612730118540</v>
      </c>
      <c r="C2073" s="21" t="s">
        <v>2100</v>
      </c>
      <c r="D2073" s="22" t="n">
        <v>5558259.244</v>
      </c>
      <c r="E2073" s="22" t="n">
        <v>6578257.44999999</v>
      </c>
      <c r="F2073" s="22" t="n">
        <v>0.013</v>
      </c>
      <c r="G2073" s="22" t="n">
        <v>257.61</v>
      </c>
      <c r="H2073" s="22" t="n">
        <v>0.024</v>
      </c>
      <c r="I2073" s="19" t="s">
        <v>2076</v>
      </c>
      <c r="J2073" s="19" t="n">
        <v>2</v>
      </c>
      <c r="K2073" s="23" t="s">
        <v>15</v>
      </c>
      <c r="L2073" s="18" t="str">
        <f aca="false">HYPERLINK(CONCATENATE("https://emapa.katowice.eu/Geoosrodek/Downloads/Osnowa%20Karty/Pozioma/",C2073,".pdf"),"Opis topograficzny-Link")</f>
        <v>Opis topograficzny-Link</v>
      </c>
    </row>
    <row r="2074" customFormat="false" ht="12.75" hidden="false" customHeight="false" outlineLevel="0" collapsed="false">
      <c r="A2074" s="19" t="n">
        <v>2068</v>
      </c>
      <c r="B2074" s="20" t="n">
        <v>612730118550</v>
      </c>
      <c r="C2074" s="21" t="s">
        <v>2101</v>
      </c>
      <c r="D2074" s="22" t="n">
        <v>5557993.693</v>
      </c>
      <c r="E2074" s="22" t="n">
        <v>6578331.226</v>
      </c>
      <c r="F2074" s="22" t="n">
        <v>0.004</v>
      </c>
      <c r="G2074" s="22" t="n">
        <v>256.609</v>
      </c>
      <c r="H2074" s="22" t="n">
        <v>0.006</v>
      </c>
      <c r="I2074" s="19" t="s">
        <v>2076</v>
      </c>
      <c r="J2074" s="19" t="n">
        <v>2</v>
      </c>
      <c r="K2074" s="23" t="s">
        <v>15</v>
      </c>
      <c r="L2074" s="18" t="str">
        <f aca="false">HYPERLINK(CONCATENATE("https://emapa.katowice.eu/Geoosrodek/Downloads/Osnowa%20Karty/Pozioma/",C2074,".pdf"),"Opis topograficzny-Link")</f>
        <v>Opis topograficzny-Link</v>
      </c>
    </row>
    <row r="2075" customFormat="false" ht="12.75" hidden="false" customHeight="false" outlineLevel="0" collapsed="false">
      <c r="A2075" s="19" t="n">
        <v>2069</v>
      </c>
      <c r="B2075" s="20" t="n">
        <v>612730118560</v>
      </c>
      <c r="C2075" s="21" t="s">
        <v>2102</v>
      </c>
      <c r="D2075" s="22" t="n">
        <v>5557681.535</v>
      </c>
      <c r="E2075" s="22" t="n">
        <v>6578416.776</v>
      </c>
      <c r="F2075" s="22" t="n">
        <v>0.005</v>
      </c>
      <c r="G2075" s="22" t="n">
        <v>256.133</v>
      </c>
      <c r="H2075" s="22" t="n">
        <v>0.006</v>
      </c>
      <c r="I2075" s="19" t="s">
        <v>2076</v>
      </c>
      <c r="J2075" s="19" t="n">
        <v>2</v>
      </c>
      <c r="K2075" s="23" t="s">
        <v>15</v>
      </c>
      <c r="L2075" s="18" t="str">
        <f aca="false">HYPERLINK(CONCATENATE("https://emapa.katowice.eu/Geoosrodek/Downloads/Osnowa%20Karty/Pozioma/",C2075,".pdf"),"Opis topograficzny-Link")</f>
        <v>Opis topograficzny-Link</v>
      </c>
    </row>
    <row r="2076" customFormat="false" ht="12.75" hidden="false" customHeight="false" outlineLevel="0" collapsed="false">
      <c r="A2076" s="19" t="n">
        <v>2070</v>
      </c>
      <c r="B2076" s="20" t="n">
        <v>612730118570</v>
      </c>
      <c r="C2076" s="21" t="s">
        <v>2103</v>
      </c>
      <c r="D2076" s="22" t="n">
        <v>5557308.504</v>
      </c>
      <c r="E2076" s="22" t="n">
        <v>6578520.257</v>
      </c>
      <c r="F2076" s="22" t="n">
        <v>0.017</v>
      </c>
      <c r="G2076" s="22" t="n">
        <v>254.05</v>
      </c>
      <c r="H2076" s="22" t="n">
        <v>0.025</v>
      </c>
      <c r="I2076" s="19" t="s">
        <v>2076</v>
      </c>
      <c r="J2076" s="19" t="n">
        <v>2</v>
      </c>
      <c r="K2076" s="23" t="s">
        <v>15</v>
      </c>
      <c r="L2076" s="18" t="str">
        <f aca="false">HYPERLINK(CONCATENATE("https://emapa.katowice.eu/Geoosrodek/Downloads/Osnowa%20Karty/Pozioma/",C2076,".pdf"),"Opis topograficzny-Link")</f>
        <v>Opis topograficzny-Link</v>
      </c>
    </row>
    <row r="2077" customFormat="false" ht="12.75" hidden="false" customHeight="false" outlineLevel="0" collapsed="false">
      <c r="A2077" s="19" t="n">
        <v>2071</v>
      </c>
      <c r="B2077" s="20" t="n">
        <v>612730118630</v>
      </c>
      <c r="C2077" s="21" t="s">
        <v>2104</v>
      </c>
      <c r="D2077" s="22" t="n">
        <v>5558124.79</v>
      </c>
      <c r="E2077" s="22" t="n">
        <v>6578797.427</v>
      </c>
      <c r="F2077" s="22" t="n">
        <v>0.009</v>
      </c>
      <c r="G2077" s="22" t="n">
        <v>254.432</v>
      </c>
      <c r="H2077" s="22" t="n">
        <v>0.011</v>
      </c>
      <c r="I2077" s="19" t="s">
        <v>2076</v>
      </c>
      <c r="J2077" s="19" t="n">
        <v>2</v>
      </c>
      <c r="K2077" s="23" t="s">
        <v>15</v>
      </c>
      <c r="L2077" s="18" t="str">
        <f aca="false">HYPERLINK(CONCATENATE("https://emapa.katowice.eu/Geoosrodek/Downloads/Osnowa%20Karty/Pozioma/",C2077,".pdf"),"Opis topograficzny-Link")</f>
        <v>Opis topograficzny-Link</v>
      </c>
    </row>
    <row r="2078" customFormat="false" ht="12.75" hidden="false" customHeight="false" outlineLevel="0" collapsed="false">
      <c r="A2078" s="19" t="n">
        <v>2072</v>
      </c>
      <c r="B2078" s="20" t="n">
        <v>612730118640</v>
      </c>
      <c r="C2078" s="21" t="s">
        <v>2105</v>
      </c>
      <c r="D2078" s="22" t="n">
        <v>5558022.681</v>
      </c>
      <c r="E2078" s="22" t="n">
        <v>6578964.137</v>
      </c>
      <c r="F2078" s="22" t="n">
        <v>0.005</v>
      </c>
      <c r="G2078" s="22" t="n">
        <v>252.875</v>
      </c>
      <c r="H2078" s="22" t="n">
        <v>0.006</v>
      </c>
      <c r="I2078" s="19" t="s">
        <v>2076</v>
      </c>
      <c r="J2078" s="19" t="n">
        <v>2</v>
      </c>
      <c r="K2078" s="23" t="s">
        <v>15</v>
      </c>
      <c r="L2078" s="18" t="str">
        <f aca="false">HYPERLINK(CONCATENATE("https://emapa.katowice.eu/Geoosrodek/Downloads/Osnowa%20Karty/Pozioma/",C2078,".pdf"),"Opis topograficzny-Link")</f>
        <v>Opis topograficzny-Link</v>
      </c>
    </row>
    <row r="2079" customFormat="false" ht="12.75" hidden="false" customHeight="false" outlineLevel="0" collapsed="false">
      <c r="A2079" s="19" t="n">
        <v>2073</v>
      </c>
      <c r="B2079" s="20" t="n">
        <v>612730119010</v>
      </c>
      <c r="C2079" s="21" t="s">
        <v>2106</v>
      </c>
      <c r="D2079" s="22" t="n">
        <v>5558909.483</v>
      </c>
      <c r="E2079" s="22" t="n">
        <v>6575921.428</v>
      </c>
      <c r="F2079" s="22" t="n">
        <v>0.008</v>
      </c>
      <c r="G2079" s="22" t="n">
        <v>255.595</v>
      </c>
      <c r="H2079" s="22" t="n">
        <v>0.013</v>
      </c>
      <c r="I2079" s="19" t="s">
        <v>2076</v>
      </c>
      <c r="J2079" s="19" t="n">
        <v>2</v>
      </c>
      <c r="K2079" s="23" t="s">
        <v>15</v>
      </c>
      <c r="L2079" s="18" t="str">
        <f aca="false">HYPERLINK(CONCATENATE("https://emapa.katowice.eu/Geoosrodek/Downloads/Osnowa%20Karty/Pozioma/",C2079,".pdf"),"Opis topograficzny-Link")</f>
        <v>Opis topograficzny-Link</v>
      </c>
    </row>
    <row r="2080" customFormat="false" ht="12.75" hidden="false" customHeight="false" outlineLevel="0" collapsed="false">
      <c r="A2080" s="19" t="n">
        <v>2074</v>
      </c>
      <c r="B2080" s="20" t="n">
        <v>612730119020</v>
      </c>
      <c r="C2080" s="21" t="s">
        <v>2107</v>
      </c>
      <c r="D2080" s="22" t="n">
        <v>5558977.45299999</v>
      </c>
      <c r="E2080" s="22" t="n">
        <v>6576172.51</v>
      </c>
      <c r="F2080" s="22" t="n">
        <v>0.006</v>
      </c>
      <c r="G2080" s="22" t="n">
        <v>255.479</v>
      </c>
      <c r="H2080" s="22" t="n">
        <v>0.007</v>
      </c>
      <c r="I2080" s="19" t="s">
        <v>2076</v>
      </c>
      <c r="J2080" s="19" t="n">
        <v>2</v>
      </c>
      <c r="K2080" s="23" t="s">
        <v>15</v>
      </c>
      <c r="L2080" s="18" t="str">
        <f aca="false">HYPERLINK(CONCATENATE("https://emapa.katowice.eu/Geoosrodek/Downloads/Osnowa%20Karty/Pozioma/",C2080,".pdf"),"Opis topograficzny-Link")</f>
        <v>Opis topograficzny-Link</v>
      </c>
    </row>
    <row r="2081" customFormat="false" ht="12.75" hidden="false" customHeight="false" outlineLevel="0" collapsed="false">
      <c r="A2081" s="19" t="n">
        <v>2075</v>
      </c>
      <c r="B2081" s="20" t="n">
        <v>612730119080</v>
      </c>
      <c r="C2081" s="21" t="s">
        <v>2108</v>
      </c>
      <c r="D2081" s="22" t="n">
        <v>5558199.798</v>
      </c>
      <c r="E2081" s="22" t="n">
        <v>6576695.281</v>
      </c>
      <c r="F2081" s="22" t="n">
        <v>0.043</v>
      </c>
      <c r="G2081" s="22" t="n">
        <v>255.062</v>
      </c>
      <c r="H2081" s="22" t="n">
        <v>0.048</v>
      </c>
      <c r="I2081" s="19" t="s">
        <v>2076</v>
      </c>
      <c r="J2081" s="19" t="n">
        <v>2</v>
      </c>
      <c r="K2081" s="23" t="s">
        <v>15</v>
      </c>
      <c r="L2081" s="18" t="str">
        <f aca="false">HYPERLINK(CONCATENATE("https://emapa.katowice.eu/Geoosrodek/Downloads/Osnowa%20Karty/Pozioma/",C2081,".pdf"),"Opis topograficzny-Link")</f>
        <v>Opis topograficzny-Link</v>
      </c>
    </row>
    <row r="2082" customFormat="false" ht="12.75" hidden="false" customHeight="false" outlineLevel="0" collapsed="false">
      <c r="A2082" s="19" t="n">
        <v>2076</v>
      </c>
      <c r="B2082" s="20" t="n">
        <v>612730119090</v>
      </c>
      <c r="C2082" s="21" t="s">
        <v>2109</v>
      </c>
      <c r="D2082" s="22" t="n">
        <v>5557863.43</v>
      </c>
      <c r="E2082" s="22" t="n">
        <v>6576788.126</v>
      </c>
      <c r="F2082" s="22" t="n">
        <v>0.043</v>
      </c>
      <c r="G2082" s="22" t="n">
        <v>257.366</v>
      </c>
      <c r="H2082" s="22" t="n">
        <v>0.048</v>
      </c>
      <c r="I2082" s="19" t="s">
        <v>2076</v>
      </c>
      <c r="J2082" s="19" t="n">
        <v>2</v>
      </c>
      <c r="K2082" s="23" t="s">
        <v>15</v>
      </c>
      <c r="L2082" s="18" t="str">
        <f aca="false">HYPERLINK(CONCATENATE("https://emapa.katowice.eu/Geoosrodek/Downloads/Osnowa%20Karty/Pozioma/",C2082,".pdf"),"Opis topograficzny-Link")</f>
        <v>Opis topograficzny-Link</v>
      </c>
    </row>
    <row r="2083" customFormat="false" ht="12.75" hidden="false" customHeight="false" outlineLevel="0" collapsed="false">
      <c r="A2083" s="19" t="n">
        <v>2077</v>
      </c>
      <c r="B2083" s="20" t="n">
        <v>612730119100</v>
      </c>
      <c r="C2083" s="21" t="s">
        <v>2110</v>
      </c>
      <c r="D2083" s="22" t="n">
        <v>5556638.633</v>
      </c>
      <c r="E2083" s="22" t="n">
        <v>6576551.058</v>
      </c>
      <c r="F2083" s="22" t="n">
        <v>0.007</v>
      </c>
      <c r="G2083" s="22" t="n">
        <v>251.392</v>
      </c>
      <c r="H2083" s="22" t="n">
        <v>0.007</v>
      </c>
      <c r="I2083" s="19" t="s">
        <v>2076</v>
      </c>
      <c r="J2083" s="19" t="n">
        <v>2</v>
      </c>
      <c r="K2083" s="23" t="s">
        <v>15</v>
      </c>
      <c r="L2083" s="18" t="str">
        <f aca="false">HYPERLINK(CONCATENATE("https://emapa.katowice.eu/Geoosrodek/Downloads/Osnowa%20Karty/Pozioma/",C2083,".pdf"),"Opis topograficzny-Link")</f>
        <v>Opis topograficzny-Link</v>
      </c>
    </row>
    <row r="2084" customFormat="false" ht="12.75" hidden="false" customHeight="false" outlineLevel="0" collapsed="false">
      <c r="A2084" s="19" t="n">
        <v>2078</v>
      </c>
      <c r="B2084" s="20" t="n">
        <v>612730119210</v>
      </c>
      <c r="C2084" s="21" t="s">
        <v>2111</v>
      </c>
      <c r="D2084" s="22" t="n">
        <v>5558327.105</v>
      </c>
      <c r="E2084" s="22" t="n">
        <v>6576661.753</v>
      </c>
      <c r="F2084" s="22" t="n">
        <v>0.041</v>
      </c>
      <c r="G2084" s="22" t="n">
        <v>254.742</v>
      </c>
      <c r="H2084" s="22" t="n">
        <v>0.047</v>
      </c>
      <c r="I2084" s="19" t="s">
        <v>2076</v>
      </c>
      <c r="J2084" s="19" t="n">
        <v>2</v>
      </c>
      <c r="K2084" s="23" t="s">
        <v>15</v>
      </c>
      <c r="L2084" s="18" t="str">
        <f aca="false">HYPERLINK(CONCATENATE("https://emapa.katowice.eu/Geoosrodek/Downloads/Osnowa%20Karty/Pozioma/",C2084,".pdf"),"Opis topograficzny-Link")</f>
        <v>Opis topograficzny-Link</v>
      </c>
    </row>
    <row r="2085" customFormat="false" ht="12.75" hidden="false" customHeight="false" outlineLevel="0" collapsed="false">
      <c r="A2085" s="19" t="n">
        <v>2079</v>
      </c>
      <c r="B2085" s="20" t="n">
        <v>612730120090</v>
      </c>
      <c r="C2085" s="21" t="s">
        <v>2112</v>
      </c>
      <c r="D2085" s="22" t="n">
        <v>5556789.527</v>
      </c>
      <c r="E2085" s="22" t="n">
        <v>6576813.341</v>
      </c>
      <c r="F2085" s="22" t="n">
        <v>0.006</v>
      </c>
      <c r="G2085" s="22" t="n">
        <v>257.147</v>
      </c>
      <c r="H2085" s="22" t="n">
        <v>0.008</v>
      </c>
      <c r="I2085" s="19" t="s">
        <v>2076</v>
      </c>
      <c r="J2085" s="19" t="n">
        <v>2</v>
      </c>
      <c r="K2085" s="23" t="s">
        <v>15</v>
      </c>
      <c r="L2085" s="18" t="str">
        <f aca="false">HYPERLINK(CONCATENATE("https://emapa.katowice.eu/Geoosrodek/Downloads/Osnowa%20Karty/Pozioma/",C2085,".pdf"),"Opis topograficzny-Link")</f>
        <v>Opis topograficzny-Link</v>
      </c>
    </row>
    <row r="2086" customFormat="false" ht="12.75" hidden="false" customHeight="false" outlineLevel="0" collapsed="false">
      <c r="A2086" s="19" t="n">
        <v>2080</v>
      </c>
      <c r="B2086" s="20" t="n">
        <v>612730120110</v>
      </c>
      <c r="C2086" s="21" t="s">
        <v>2113</v>
      </c>
      <c r="D2086" s="22" t="n">
        <v>5556643.155</v>
      </c>
      <c r="E2086" s="22" t="n">
        <v>6576840.89</v>
      </c>
      <c r="F2086" s="22" t="n">
        <v>0.004</v>
      </c>
      <c r="G2086" s="22" t="n">
        <v>260.27</v>
      </c>
      <c r="H2086" s="22" t="n">
        <v>0.005</v>
      </c>
      <c r="I2086" s="19" t="s">
        <v>2076</v>
      </c>
      <c r="J2086" s="19" t="n">
        <v>1</v>
      </c>
      <c r="K2086" s="23" t="s">
        <v>45</v>
      </c>
      <c r="L2086" s="18" t="str">
        <f aca="false">HYPERLINK(CONCATENATE("https://emapa.katowice.eu/Geoosrodek/Downloads/Osnowa%20Karty/Pozioma/",C2086,".pdf"),"Opis topograficzny-Link")</f>
        <v>Opis topograficzny-Link</v>
      </c>
    </row>
    <row r="2087" customFormat="false" ht="12.75" hidden="false" customHeight="false" outlineLevel="0" collapsed="false">
      <c r="A2087" s="19" t="n">
        <v>2081</v>
      </c>
      <c r="B2087" s="20" t="n">
        <v>612730120140</v>
      </c>
      <c r="C2087" s="21" t="s">
        <v>2114</v>
      </c>
      <c r="D2087" s="22" t="n">
        <v>5557359.922</v>
      </c>
      <c r="E2087" s="22" t="n">
        <v>6576027.361</v>
      </c>
      <c r="F2087" s="22" t="n">
        <v>0.014</v>
      </c>
      <c r="G2087" s="22" t="n">
        <v>249.972</v>
      </c>
      <c r="H2087" s="22" t="n">
        <v>0.02</v>
      </c>
      <c r="I2087" s="19" t="s">
        <v>2076</v>
      </c>
      <c r="J2087" s="19" t="n">
        <v>2</v>
      </c>
      <c r="K2087" s="23" t="s">
        <v>15</v>
      </c>
      <c r="L2087" s="18" t="str">
        <f aca="false">HYPERLINK(CONCATENATE("https://emapa.katowice.eu/Geoosrodek/Downloads/Osnowa%20Karty/Pozioma/",C2087,".pdf"),"Opis topograficzny-Link")</f>
        <v>Opis topograficzny-Link</v>
      </c>
    </row>
    <row r="2088" customFormat="false" ht="12.75" hidden="false" customHeight="false" outlineLevel="0" collapsed="false">
      <c r="A2088" s="19" t="n">
        <v>2082</v>
      </c>
      <c r="B2088" s="20" t="n">
        <v>612730120150</v>
      </c>
      <c r="C2088" s="21" t="s">
        <v>2115</v>
      </c>
      <c r="D2088" s="22" t="n">
        <v>5557208.61</v>
      </c>
      <c r="E2088" s="22" t="n">
        <v>6576111.802</v>
      </c>
      <c r="F2088" s="22" t="n">
        <v>0.006</v>
      </c>
      <c r="G2088" s="22" t="n">
        <v>251.769</v>
      </c>
      <c r="H2088" s="22" t="n">
        <v>0.007</v>
      </c>
      <c r="I2088" s="19" t="s">
        <v>2076</v>
      </c>
      <c r="J2088" s="19" t="n">
        <v>2</v>
      </c>
      <c r="K2088" s="23" t="s">
        <v>15</v>
      </c>
      <c r="L2088" s="18" t="str">
        <f aca="false">HYPERLINK(CONCATENATE("https://emapa.katowice.eu/Geoosrodek/Downloads/Osnowa%20Karty/Pozioma/",C2088,".pdf"),"Opis topograficzny-Link")</f>
        <v>Opis topograficzny-Link</v>
      </c>
    </row>
    <row r="2089" customFormat="false" ht="12.75" hidden="false" customHeight="false" outlineLevel="0" collapsed="false">
      <c r="A2089" s="19" t="n">
        <v>2083</v>
      </c>
      <c r="B2089" s="20" t="n">
        <v>612730120160</v>
      </c>
      <c r="C2089" s="21" t="s">
        <v>2116</v>
      </c>
      <c r="D2089" s="22" t="n">
        <v>5557174.528</v>
      </c>
      <c r="E2089" s="22" t="n">
        <v>6576437.685</v>
      </c>
      <c r="F2089" s="22" t="n">
        <v>0.01</v>
      </c>
      <c r="G2089" s="22" t="n">
        <v>254.21</v>
      </c>
      <c r="H2089" s="22" t="n">
        <v>0.014</v>
      </c>
      <c r="I2089" s="19" t="s">
        <v>2076</v>
      </c>
      <c r="J2089" s="19" t="n">
        <v>2</v>
      </c>
      <c r="K2089" s="23" t="s">
        <v>15</v>
      </c>
      <c r="L2089" s="18" t="str">
        <f aca="false">HYPERLINK(CONCATENATE("https://emapa.katowice.eu/Geoosrodek/Downloads/Osnowa%20Karty/Pozioma/",C2089,".pdf"),"Opis topograficzny-Link")</f>
        <v>Opis topograficzny-Link</v>
      </c>
    </row>
    <row r="2094" customFormat="false" ht="12.75" hidden="false" customHeight="false" outlineLevel="0" collapsed="false">
      <c r="C2094" s="25"/>
    </row>
  </sheetData>
  <autoFilter ref="A6:K2089"/>
  <mergeCells count="13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7:43:53Z</dcterms:created>
  <dc:creator>unimap</dc:creator>
  <dc:description/>
  <dc:language>en-US</dc:language>
  <cp:lastModifiedBy>Wróbel Marek</cp:lastModifiedBy>
  <cp:lastPrinted>2024-11-18T11:20:32Z</cp:lastPrinted>
  <dcterms:modified xsi:type="dcterms:W3CDTF">2025-01-20T11:41:56Z</dcterms:modified>
  <cp:revision>0</cp:revision>
  <dc:subject/>
  <dc:title/>
</cp:coreProperties>
</file>